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png" ContentType="image/png"/>
  <Override PartName="/xl/media/image4.jpeg" ContentType="image/jpe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ver" sheetId="1" state="visible" r:id="rId2"/>
    <sheet name="1 Basic info" sheetId="2" state="visible" r:id="rId3"/>
    <sheet name="2 Findings" sheetId="3" state="visible" r:id="rId4"/>
    <sheet name="3 MA Cert process" sheetId="4" state="hidden" r:id="rId5"/>
    <sheet name="5 MA Org Structure+Management" sheetId="5" state="hidden" r:id="rId6"/>
    <sheet name="6 S1" sheetId="6" state="visible" r:id="rId7"/>
    <sheet name="7 S2" sheetId="7" state="visible" r:id="rId8"/>
    <sheet name="8 S3" sheetId="8" state="hidden" r:id="rId9"/>
    <sheet name="9 S4" sheetId="9" state="hidden" r:id="rId10"/>
    <sheet name="A1 Checklist" sheetId="10" state="visible" r:id="rId11"/>
    <sheet name="Audit Programme" sheetId="11" state="visible" r:id="rId12"/>
    <sheet name="A2 Stakeholder Summary" sheetId="12" state="visible" r:id="rId13"/>
    <sheet name="A3 Species list" sheetId="13" state="visible" r:id="rId14"/>
    <sheet name="A6 FSC&amp;PEFC UK Group checklist" sheetId="14" state="visible" r:id="rId15"/>
    <sheet name="A6a Multisite checklist" sheetId="15" state="hidden" r:id="rId16"/>
    <sheet name="A7 Members &amp; FMUs" sheetId="16" state="visible" r:id="rId17"/>
    <sheet name="A8a Sampling" sheetId="17" state="visible" r:id="rId18"/>
    <sheet name="A11a Cert Decsn" sheetId="18" state="visible" r:id="rId19"/>
    <sheet name="A12a Product schedule" sheetId="19" state="visible" r:id="rId20"/>
    <sheet name="A14a Product Codes" sheetId="20" state="visible" r:id="rId21"/>
    <sheet name="A15 Opening and Closing Meeting" sheetId="21" state="visible" r:id="rId22"/>
    <sheet name="Sheet1" sheetId="22" state="hidden" r:id="rId23"/>
  </sheets>
  <externalReferences>
    <externalReference r:id="rId24"/>
    <externalReference r:id="rId25"/>
  </externalReferences>
  <definedNames>
    <definedName function="false" hidden="false" localSheetId="1" name="_xlnm.Print_Area" vbProcedure="false">'1 Basic info'!$A$1:$H$93</definedName>
    <definedName function="false" hidden="true" localSheetId="1" name="_xlnm._FilterDatabase" vbProcedure="false">'1 Basic info'!$K$1:$K$111</definedName>
    <definedName function="false" hidden="false" localSheetId="2" name="_xlnm.Print_Area" vbProcedure="false">'2 Findings'!$A$2:$L$54</definedName>
    <definedName function="false" hidden="false" localSheetId="3" name="_xlnm.Print_Area" vbProcedure="false">'3 MA Cert process'!$A$1:$C$99</definedName>
    <definedName function="false" hidden="false" localSheetId="4" name="_xlnm.Print_Area" vbProcedure="false">'5 MA Org Structure+Management'!$A$1:$C$31</definedName>
    <definedName function="false" hidden="false" localSheetId="5" name="_xlnm.Print_Area" vbProcedure="false">'6 S1'!$A$1:$C$81</definedName>
    <definedName function="false" hidden="false" localSheetId="6" name="_xlnm.Print_Area" vbProcedure="false">'7 S2'!$A$1:$C$75</definedName>
    <definedName function="false" hidden="false" localSheetId="7" name="_xlnm.Print_Area" vbProcedure="false">'8 S3'!$A$1:$C$59</definedName>
    <definedName function="false" hidden="false" localSheetId="8" name="_xlnm.Print_Area" vbProcedure="false">'9 S4'!$A$1:$C$64</definedName>
    <definedName function="false" hidden="false" localSheetId="18" name="_xlnm.Print_Area" vbProcedure="false">'A12a Product schedule'!$A$1:$D$38</definedName>
    <definedName function="false" hidden="true" localSheetId="15" name="_xlnm._FilterDatabase" vbProcedure="false">'A7 Members &amp; FMUs'!$A$2:$J$2</definedName>
    <definedName function="false" hidden="false" localSheetId="0" name="_xlnm.Print_Area" vbProcedure="false">Cover!$A$1:$F$32,Cover!$G:$G</definedName>
    <definedName function="false" hidden="false" name="Process" vbProcedure="false">"process, label, store"</definedName>
    <definedName function="false" hidden="false" name="refYN_Yes" vbProcedure="false">'[2]Data Vocab ML'!$C$16</definedName>
    <definedName function="false" hidden="false" name="selectedDisplayLevel" vbProcedure="false">[2]Index!$E$12</definedName>
    <definedName function="false" hidden="false" name="selectedGroupCert" vbProcedure="false">('[2]1 CH, CB'!$H$25=refYN_Yes)</definedName>
    <definedName function="false" hidden="false" name="_xlfn_AGGREGATE" vbProcedure="false"/>
    <definedName function="false" hidden="false" localSheetId="2" name="Excel_BuiltIn__FilterDatabase" vbProcedure="false">'2 Findings'!$A$5:$K$9</definedName>
  </definedNames>
  <calcPr iterateCount="100" refMode="A1" iterate="false" iterateDelta="0.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Heidi Kagiali:
</t>
        </r>
        <r>
          <rPr>
            <sz val="9"/>
            <color rgb="FF000000"/>
            <rFont val="Tahoma"/>
            <family val="2"/>
          </rPr>
          <t xml:space="preserve">Please transfer info from FSC-FM-DAR</t>
        </r>
      </text>
      <mc:AlternateContent>
        <mc:Choice Requires="v2">
          <commentPr autoFill="true" autoScale="false" colHidden="false" locked="false" rowHidden="false" textHAlign="justify" textVAlign="top">
            <anchor moveWithCells="false" sizeWithCells="false">
              <xdr:from>
                <xdr:col>2</xdr:col>
                <xdr:colOff>19</xdr:colOff>
                <xdr:row>10</xdr:row>
                <xdr:rowOff>0</xdr:rowOff>
              </xdr:from>
              <xdr:to>
                <xdr:col>3</xdr:col>
                <xdr:colOff>27</xdr:colOff>
                <xdr:row>11</xdr:row>
                <xdr:rowOff>43</xdr:rowOff>
              </xdr:to>
            </anchor>
          </commentPr>
        </mc:Choice>
        <mc:Fallback/>
      </mc:AlternateContent>
    </comment>
    <comment ref="C11" authorId="0">
      <text>
        <r>
          <rPr>
            <b val="true"/>
            <sz val="9"/>
            <color rgb="FF000000"/>
            <rFont val="Tahoma"/>
            <family val="2"/>
          </rPr>
          <t xml:space="preserve">Heidi Kagiali:
</t>
        </r>
        <r>
          <rPr>
            <sz val="9"/>
            <color rgb="FF000000"/>
            <rFont val="Tahoma"/>
            <family val="2"/>
          </rPr>
          <t xml:space="preserve">Please transfer info from FSC-FM-DAR</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5</xdr:col>
                <xdr:colOff>0</xdr:colOff>
                <xdr:row>11</xdr:row>
                <xdr:rowOff>41</xdr:rowOff>
              </xdr:to>
            </anchor>
          </commentPr>
        </mc:Choice>
        <mc:Fallback/>
      </mc:AlternateContent>
    </comment>
    <comment ref="H11" authorId="0">
      <text>
        <r>
          <rPr>
            <b val="true"/>
            <sz val="9"/>
            <color rgb="FF000000"/>
            <rFont val="Tahoma"/>
            <family val="2"/>
          </rPr>
          <t xml:space="preserve">date member left group (where applicable). Please also grey out member line.
</t>
        </r>
      </text>
      <mc:AlternateContent>
        <mc:Choice Requires="v2">
          <commentPr autoFill="true" autoScale="false" colHidden="false" locked="false" rowHidden="false" textHAlign="justify" textVAlign="top">
            <anchor moveWithCells="false" sizeWithCells="false">
              <xdr:from>
                <xdr:col>8</xdr:col>
                <xdr:colOff>19</xdr:colOff>
                <xdr:row>10</xdr:row>
                <xdr:rowOff>0</xdr:rowOff>
              </xdr:from>
              <xdr:to>
                <xdr:col>10</xdr:col>
                <xdr:colOff>193</xdr:colOff>
                <xdr:row>11</xdr:row>
                <xdr:rowOff>23</xdr:rowOff>
              </xdr:to>
            </anchor>
          </commentPr>
        </mc:Choice>
        <mc:Fallback/>
      </mc:AlternateContent>
    </comment>
    <comment ref="I10" authorId="0">
      <text>
        <r>
          <rPr>
            <b val="true"/>
            <sz val="9"/>
            <color rgb="FF000000"/>
            <rFont val="Tahoma"/>
            <family val="2"/>
          </rPr>
          <t xml:space="preserve">Heidi Kagiali:
</t>
        </r>
        <r>
          <rPr>
            <sz val="9"/>
            <color rgb="FF000000"/>
            <rFont val="Tahoma"/>
            <family val="2"/>
          </rPr>
          <t xml:space="preserve">Please transfer info from FSC-FM-DAR</t>
        </r>
      </text>
      <mc:AlternateContent>
        <mc:Choice Requires="v2">
          <commentPr autoFill="true" autoScale="false" colHidden="false" locked="false" rowHidden="false" textHAlign="justify" textVAlign="top">
            <anchor moveWithCells="false" sizeWithCells="false">
              <xdr:from>
                <xdr:col>13</xdr:col>
                <xdr:colOff>9</xdr:colOff>
                <xdr:row>9</xdr:row>
                <xdr:rowOff>0</xdr:rowOff>
              </xdr:from>
              <xdr:to>
                <xdr:col>14</xdr:col>
                <xdr:colOff>66</xdr:colOff>
                <xdr:row>10</xdr:row>
                <xdr:rowOff>6</xdr:rowOff>
              </xdr:to>
            </anchor>
          </commentPr>
        </mc:Choice>
        <mc:Fallback/>
      </mc:AlternateContent>
    </comment>
    <comment ref="O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15</xdr:col>
                <xdr:colOff>45</xdr:colOff>
                <xdr:row>9</xdr:row>
                <xdr:rowOff>0</xdr:rowOff>
              </xdr:from>
              <xdr:to>
                <xdr:col>16</xdr:col>
                <xdr:colOff>92</xdr:colOff>
                <xdr:row>10</xdr:row>
                <xdr:rowOff>-63</xdr:rowOff>
              </xdr:to>
            </anchor>
          </commentPr>
        </mc:Choice>
        <mc:Fallback/>
      </mc:AlternateContent>
    </comment>
    <comment ref="Q10"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17</xdr:col>
                <xdr:colOff>52</xdr:colOff>
                <xdr:row>9</xdr:row>
                <xdr:rowOff>0</xdr:rowOff>
              </xdr:from>
              <xdr:to>
                <xdr:col>21</xdr:col>
                <xdr:colOff>81</xdr:colOff>
                <xdr:row>11</xdr:row>
                <xdr:rowOff>2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0</xdr:col>
                <xdr:colOff>355</xdr:colOff>
                <xdr:row>8</xdr:row>
                <xdr:rowOff>17</xdr:rowOff>
              </xdr:from>
              <xdr:to>
                <xdr:col>1</xdr:col>
                <xdr:colOff>70</xdr:colOff>
                <xdr:row>12</xdr:row>
                <xdr:rowOff>9</xdr:rowOff>
              </xdr:to>
            </anchor>
          </commentPr>
        </mc:Choice>
        <mc:Fallback/>
      </mc:AlternateContent>
    </comment>
    <comment ref="B35" authorId="0">
      <text>
        <r>
          <rPr>
            <b val="true"/>
            <sz val="9"/>
            <color rgb="FF000000"/>
            <rFont val="Tahoma"/>
            <family val="2"/>
          </rPr>
          <t xml:space="preserve">Alison Pilling:
</t>
        </r>
        <r>
          <rPr>
            <sz val="9"/>
            <color rgb="FF000000"/>
            <rFont val="Tahoma"/>
            <family val="2"/>
          </rPr>
          <t xml:space="preserve">Add appropriate Approver's Name here</t>
        </r>
      </text>
      <mc:AlternateContent>
        <mc:Choice Requires="v2">
          <commentPr autoFill="true" autoScale="false" colHidden="false" locked="false" rowHidden="false" textHAlign="justify" textVAlign="top">
            <anchor moveWithCells="false" sizeWithCells="false">
              <xdr:from>
                <xdr:col>1</xdr:col>
                <xdr:colOff>257</xdr:colOff>
                <xdr:row>29</xdr:row>
                <xdr:rowOff>4</xdr:rowOff>
              </xdr:from>
              <xdr:to>
                <xdr:col>2</xdr:col>
                <xdr:colOff>-246</xdr:colOff>
                <xdr:row>30</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0</xdr:col>
                <xdr:colOff>394</xdr:colOff>
                <xdr:row>14</xdr:row>
                <xdr:rowOff>0</xdr:rowOff>
              </xdr:from>
              <xdr:to>
                <xdr:col>1</xdr:col>
                <xdr:colOff>65</xdr:colOff>
                <xdr:row>15</xdr:row>
                <xdr:rowOff>41</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1</xdr:col>
                <xdr:colOff>32</xdr:colOff>
                <xdr:row>14</xdr:row>
                <xdr:rowOff>0</xdr:rowOff>
              </xdr:from>
              <xdr:to>
                <xdr:col>2</xdr:col>
                <xdr:colOff>-258</xdr:colOff>
                <xdr:row>15</xdr:row>
                <xdr:rowOff>41</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1</xdr:col>
                <xdr:colOff>342</xdr:colOff>
                <xdr:row>14</xdr:row>
                <xdr:rowOff>0</xdr:rowOff>
              </xdr:from>
              <xdr:to>
                <xdr:col>2</xdr:col>
                <xdr:colOff>32</xdr:colOff>
                <xdr:row>15</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1</xdr:col>
                <xdr:colOff>48</xdr:colOff>
                <xdr:row>4</xdr:row>
                <xdr:rowOff>0</xdr:rowOff>
              </xdr:from>
              <xdr:to>
                <xdr:col>2</xdr:col>
                <xdr:colOff>157</xdr:colOff>
                <xdr:row>5</xdr:row>
                <xdr:rowOff>-25</xdr:rowOff>
              </xdr:to>
            </anchor>
          </commentPr>
        </mc:Choice>
        <mc:Fallback/>
      </mc:AlternateContent>
    </comment>
    <comment ref="J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9</xdr:col>
                <xdr:colOff>49</xdr:colOff>
                <xdr:row>4</xdr:row>
                <xdr:rowOff>0</xdr:rowOff>
              </xdr:from>
              <xdr:to>
                <xdr:col>10</xdr:col>
                <xdr:colOff>63</xdr:colOff>
                <xdr:row>5</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2</xdr:col>
                <xdr:colOff>16</xdr:colOff>
                <xdr:row>1</xdr:row>
                <xdr:rowOff>18</xdr:rowOff>
              </xdr:from>
              <xdr:to>
                <xdr:col>4</xdr:col>
                <xdr:colOff>4</xdr:colOff>
                <xdr:row>5</xdr:row>
                <xdr:rowOff>19</xdr:rowOff>
              </xdr:to>
            </anchor>
          </commentPr>
        </mc:Choice>
        <mc:Fallback/>
      </mc:AlternateContent>
    </comment>
    <comment ref="B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2</xdr:col>
                <xdr:colOff>16</xdr:colOff>
                <xdr:row>3</xdr:row>
                <xdr:rowOff>18</xdr:rowOff>
              </xdr:from>
              <xdr:to>
                <xdr:col>4</xdr:col>
                <xdr:colOff>4</xdr:colOff>
                <xdr:row>7</xdr:row>
                <xdr:rowOff>19</xdr:rowOff>
              </xdr:to>
            </anchor>
          </commentPr>
        </mc:Choice>
        <mc:Fallback/>
      </mc:AlternateContent>
    </comment>
    <comment ref="B33"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2</xdr:col>
                <xdr:colOff>16</xdr:colOff>
                <xdr:row>31</xdr:row>
                <xdr:rowOff>18</xdr:rowOff>
              </xdr:from>
              <xdr:to>
                <xdr:col>4</xdr:col>
                <xdr:colOff>4</xdr:colOff>
                <xdr:row>36</xdr:row>
                <xdr:rowOff>18</xdr:rowOff>
              </xdr:to>
            </anchor>
          </commentPr>
        </mc:Choice>
        <mc:Fallback/>
      </mc:AlternateContent>
    </comment>
    <comment ref="B35"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6</xdr:colOff>
                <xdr:row>34</xdr:row>
                <xdr:rowOff>0</xdr:rowOff>
              </xdr:from>
              <xdr:to>
                <xdr:col>3</xdr:col>
                <xdr:colOff>125</xdr:colOff>
                <xdr:row>42</xdr:row>
                <xdr:rowOff>29</xdr:rowOff>
              </xdr:to>
            </anchor>
          </commentPr>
        </mc:Choice>
        <mc:Fallback/>
      </mc:AlternateContent>
    </comment>
    <comment ref="B4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6</xdr:colOff>
                <xdr:row>43</xdr:row>
                <xdr:rowOff>18</xdr:rowOff>
              </xdr:from>
              <xdr:to>
                <xdr:col>3</xdr:col>
                <xdr:colOff>121</xdr:colOff>
                <xdr:row>53</xdr:row>
                <xdr:rowOff>10</xdr:rowOff>
              </xdr:to>
            </anchor>
          </commentPr>
        </mc:Choice>
        <mc:Fallback/>
      </mc:AlternateContent>
    </comment>
    <comment ref="B61"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2</xdr:col>
                <xdr:colOff>16</xdr:colOff>
                <xdr:row>59</xdr:row>
                <xdr:rowOff>18</xdr:rowOff>
              </xdr:from>
              <xdr:to>
                <xdr:col>3</xdr:col>
                <xdr:colOff>121</xdr:colOff>
                <xdr:row>6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8</xdr:colOff>
                <xdr:row>23</xdr:row>
                <xdr:rowOff>18</xdr:rowOff>
              </xdr:from>
              <xdr:to>
                <xdr:col>3</xdr:col>
                <xdr:colOff>74</xdr:colOff>
                <xdr:row>32</xdr:row>
                <xdr:rowOff>243</xdr:rowOff>
              </xdr:to>
            </anchor>
          </commentPr>
        </mc:Choice>
        <mc:Fallback/>
      </mc:AlternateContent>
    </comment>
    <comment ref="B53"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8</xdr:colOff>
                <xdr:row>51</xdr:row>
                <xdr:rowOff>18</xdr:rowOff>
              </xdr:from>
              <xdr:to>
                <xdr:col>3</xdr:col>
                <xdr:colOff>74</xdr:colOff>
                <xdr:row>55</xdr:row>
                <xdr:rowOff>1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2</xdr:colOff>
                <xdr:row>30</xdr:row>
                <xdr:rowOff>4</xdr:rowOff>
              </xdr:from>
              <xdr:to>
                <xdr:col>4</xdr:col>
                <xdr:colOff>74</xdr:colOff>
                <xdr:row>39</xdr:row>
                <xdr:rowOff>19</xdr:rowOff>
              </xdr:to>
            </anchor>
          </commentPr>
        </mc:Choice>
        <mc:Fallback/>
      </mc:AlternateContent>
    </comment>
    <comment ref="B57"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48</xdr:row>
                <xdr:rowOff>7</xdr:rowOff>
              </xdr:from>
              <xdr:to>
                <xdr:col>4</xdr:col>
                <xdr:colOff>74</xdr:colOff>
                <xdr:row>55</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1</xdr:col>
                <xdr:colOff>679</xdr:colOff>
                <xdr:row>22</xdr:row>
                <xdr:rowOff>12</xdr:rowOff>
              </xdr:from>
              <xdr:to>
                <xdr:col>2</xdr:col>
                <xdr:colOff>-544</xdr:colOff>
                <xdr:row>25</xdr:row>
                <xdr:rowOff>1</xdr:rowOff>
              </xdr:to>
            </anchor>
          </commentPr>
        </mc:Choice>
        <mc:Fallback/>
      </mc:AlternateContent>
    </comment>
    <comment ref="B52"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1</xdr:col>
                <xdr:colOff>679</xdr:colOff>
                <xdr:row>38</xdr:row>
                <xdr:rowOff>39</xdr:rowOff>
              </xdr:from>
              <xdr:to>
                <xdr:col>2</xdr:col>
                <xdr:colOff>-544</xdr:colOff>
                <xdr:row>4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9</xdr:colOff>
                <xdr:row>28</xdr:row>
                <xdr:rowOff>13</xdr:rowOff>
              </xdr:from>
              <xdr:to>
                <xdr:col>4</xdr:col>
                <xdr:colOff>74</xdr:colOff>
                <xdr:row>37</xdr:row>
                <xdr:rowOff>6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2</xdr:colOff>
                <xdr:row>29</xdr:row>
                <xdr:rowOff>0</xdr:rowOff>
              </xdr:from>
              <xdr:to>
                <xdr:col>4</xdr:col>
                <xdr:colOff>74</xdr:colOff>
                <xdr:row>37</xdr:row>
                <xdr:rowOff>37</xdr:rowOff>
              </xdr:to>
            </anchor>
          </commentPr>
        </mc:Choice>
        <mc:Fallback/>
      </mc:AlternateContent>
    </comment>
    <comment ref="B5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39</xdr:row>
                <xdr:rowOff>0</xdr:rowOff>
              </xdr:from>
              <xdr:to>
                <xdr:col>4</xdr:col>
                <xdr:colOff>74</xdr:colOff>
                <xdr:row>41</xdr:row>
                <xdr:rowOff>112</xdr:rowOff>
              </xdr:to>
            </anchor>
          </commentPr>
        </mc:Choice>
        <mc:Fallback/>
      </mc:AlternateContent>
    </comment>
  </commentList>
</comments>
</file>

<file path=xl/sharedStrings.xml><?xml version="1.0" encoding="utf-8"?>
<sst xmlns="http://schemas.openxmlformats.org/spreadsheetml/2006/main" count="5039" uniqueCount="2257">
  <si>
    <t xml:space="preserve">SA Certification Forest Certification Public Report</t>
  </si>
  <si>
    <r>
      <rPr>
        <sz val="14"/>
        <rFont val="Cambria"/>
        <family val="1"/>
      </rPr>
      <t xml:space="preserve">Forest Manager/Owner</t>
    </r>
    <r>
      <rPr>
        <sz val="14"/>
        <color rgb="FFFF0000"/>
        <rFont val="Cambria"/>
        <family val="1"/>
      </rPr>
      <t xml:space="preserve">/organisation</t>
    </r>
    <r>
      <rPr>
        <sz val="14"/>
        <rFont val="Cambria"/>
        <family val="1"/>
      </rPr>
      <t xml:space="preserve"> (Certificate Holder):</t>
    </r>
  </si>
  <si>
    <t xml:space="preserve">Bell Ingram LLP</t>
  </si>
  <si>
    <r>
      <rPr>
        <sz val="14"/>
        <rFont val="Cambria"/>
        <family val="1"/>
      </rPr>
      <t xml:space="preserve">Forest Name</t>
    </r>
    <r>
      <rPr>
        <sz val="14"/>
        <color rgb="FFFF0000"/>
        <rFont val="Cambria"/>
        <family val="1"/>
      </rPr>
      <t xml:space="preserve">/Group Name</t>
    </r>
    <r>
      <rPr>
        <sz val="14"/>
        <rFont val="Cambria"/>
        <family val="1"/>
      </rPr>
      <t xml:space="preserve">: </t>
    </r>
  </si>
  <si>
    <t xml:space="preserve">Members of Bell Ingram Group Scheme</t>
  </si>
  <si>
    <t xml:space="preserve">Region and Country:</t>
  </si>
  <si>
    <t xml:space="preserve">UK</t>
  </si>
  <si>
    <t xml:space="preserve">Standard: </t>
  </si>
  <si>
    <t xml:space="preserve">UKWAS 4.0 (2018)</t>
  </si>
  <si>
    <t xml:space="preserve">Certificate Code:</t>
  </si>
  <si>
    <t xml:space="preserve">SA-PEFC-FM-001194</t>
  </si>
  <si>
    <t xml:space="preserve">PEFC License Code:</t>
  </si>
  <si>
    <t xml:space="preserve">PEFC-</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RA</t>
  </si>
  <si>
    <t xml:space="preserve">20-23 June 2022</t>
  </si>
  <si>
    <t xml:space="preserve">Rebecca Haskell </t>
  </si>
  <si>
    <t xml:space="preserve">Valentins Kuksinovs</t>
  </si>
  <si>
    <t xml:space="preserve">James Evans</t>
  </si>
  <si>
    <t xml:space="preserve">S1</t>
  </si>
  <si>
    <t xml:space="preserve">15 - 27 August 2023</t>
  </si>
  <si>
    <t xml:space="preserve">Rebecca Haskell</t>
  </si>
  <si>
    <t xml:space="preserve">S2</t>
  </si>
  <si>
    <t xml:space="preserve">7 - 11 Oct 2024</t>
  </si>
  <si>
    <t xml:space="preserve">08/01/2025
25/04/2025 (CARS closed)</t>
  </si>
  <si>
    <t xml:space="preserve">Bernardo Hauri</t>
  </si>
  <si>
    <t xml:space="preserve">S3</t>
  </si>
  <si>
    <t xml:space="preserve">S4</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1 June 2022. ©  Produced by Soil Association Certification Limited</t>
  </si>
  <si>
    <t xml:space="preserve">BASIC INFORMATION </t>
  </si>
  <si>
    <t xml:space="preserve">note to applicant - please complete this column</t>
  </si>
  <si>
    <t xml:space="preserve">both</t>
  </si>
  <si>
    <t xml:space="preserve">Certification Body</t>
  </si>
  <si>
    <t xml:space="preserve">Soil Association Certification Ltd</t>
  </si>
  <si>
    <t xml:space="preserve">Guidance</t>
  </si>
  <si>
    <t xml:space="preserve">1.1.1</t>
  </si>
  <si>
    <t xml:space="preserve">Certificate registration code</t>
  </si>
  <si>
    <t xml:space="preserve">SA-PEFC-FM-COC-001194</t>
  </si>
  <si>
    <t xml:space="preserve">To be completed by SA Certification on issue of certificate</t>
  </si>
  <si>
    <t xml:space="preserve">1.1.2</t>
  </si>
  <si>
    <t xml:space="preserve">Type of certification</t>
  </si>
  <si>
    <t xml:space="preserve">PEFC Only and FSC</t>
  </si>
  <si>
    <t xml:space="preserve">1.1.2.1</t>
  </si>
  <si>
    <t xml:space="preserve">PEFC ONLY - Norway and Sweden -  it is also necessary that you have ISO 14001 certification - please provide a copy of your certificate.</t>
  </si>
  <si>
    <t xml:space="preserve">attached?</t>
  </si>
  <si>
    <t xml:space="preserve">PEFC</t>
  </si>
  <si>
    <t xml:space="preserve">1.1.2.2</t>
  </si>
  <si>
    <t xml:space="preserve">PEFC ONLY - ROMANIA - Please supply your Sustainability Report along with your application as per PEFC Romania Scheme requirements</t>
  </si>
  <si>
    <t xml:space="preserve">1.1.3</t>
  </si>
  <si>
    <t xml:space="preserve">Please detail any current or previous FSC/Other applications or certifications within the last 5 years
For previous certificates please supply a copy of the last audit report</t>
  </si>
  <si>
    <t xml:space="preserve">For current or suspended FSC certificates, unless subject to a transfer agreement as per FSC-PRO-20-003, we will not be able to progress applications
For previous FSC certificates we will need a copy of the last audit report</t>
  </si>
  <si>
    <t xml:space="preserve">FSC</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1.2.1</t>
  </si>
  <si>
    <t xml:space="preserve">Company name and legal entity</t>
  </si>
  <si>
    <t xml:space="preserve">1.2.2</t>
  </si>
  <si>
    <t xml:space="preserve">Company name and legal entity in local language</t>
  </si>
  <si>
    <t xml:space="preserve">1.2.3</t>
  </si>
  <si>
    <t xml:space="preserve">Company registration number</t>
  </si>
  <si>
    <t xml:space="preserve">1.2.4</t>
  </si>
  <si>
    <t xml:space="preserve">Contact person</t>
  </si>
  <si>
    <t xml:space="preserve">Stuart McArtney</t>
  </si>
  <si>
    <t xml:space="preserve">1.2.5</t>
  </si>
  <si>
    <t xml:space="preserve">Business address</t>
  </si>
  <si>
    <t xml:space="preserve">Durn, Isla Road, Perth, PH2 7HF</t>
  </si>
  <si>
    <t xml:space="preserve">Street/Town(City)/State(County)/Zip(Postal code)</t>
  </si>
  <si>
    <t xml:space="preserve">Forest owner(s), or </t>
  </si>
  <si>
    <t xml:space="preserve">1.2.6</t>
  </si>
  <si>
    <t xml:space="preserve">Country</t>
  </si>
  <si>
    <t xml:space="preserve">Wood procurement organisation(s), or</t>
  </si>
  <si>
    <t xml:space="preserve">1.2.7</t>
  </si>
  <si>
    <t xml:space="preserve">Tel</t>
  </si>
  <si>
    <t xml:space="preserve">01738 621121</t>
  </si>
  <si>
    <t xml:space="preserve">Forest contractor(s):</t>
  </si>
  <si>
    <t xml:space="preserve">1.2.8</t>
  </si>
  <si>
    <t xml:space="preserve">Fax</t>
  </si>
  <si>
    <t xml:space="preserve">Felling operations contractor</t>
  </si>
  <si>
    <t xml:space="preserve">1.2.9</t>
  </si>
  <si>
    <t xml:space="preserve">e-mail</t>
  </si>
  <si>
    <t xml:space="preserve">stuart.mcartney@bellingram.co.uk</t>
  </si>
  <si>
    <t xml:space="preserve">Silvicultural contractor, or</t>
  </si>
  <si>
    <t xml:space="preserve">1.2.10</t>
  </si>
  <si>
    <t xml:space="preserve">web page address</t>
  </si>
  <si>
    <t xml:space="preserve">www.bellingram.co.uk</t>
  </si>
  <si>
    <t xml:space="preserve">Forest management planning contractor</t>
  </si>
  <si>
    <t xml:space="preserve">1.2.11</t>
  </si>
  <si>
    <t xml:space="preserve">Application information completed by duly authorised representative</t>
  </si>
  <si>
    <t xml:space="preserve">Insert electronic signature or name as equivalent here</t>
  </si>
  <si>
    <t xml:space="preserve">1.2.12</t>
  </si>
  <si>
    <t xml:space="preserve">Any particular logistics for travel arrangements to the site or between the sites?</t>
  </si>
  <si>
    <t xml:space="preserve">No</t>
  </si>
  <si>
    <t xml:space="preserve">Scope of certificate</t>
  </si>
  <si>
    <t xml:space="preserve">1.3.1</t>
  </si>
  <si>
    <t xml:space="preserve">Type of certificate</t>
  </si>
  <si>
    <t xml:space="preserve">Group</t>
  </si>
  <si>
    <t xml:space="preserve">Single / Group </t>
  </si>
  <si>
    <t xml:space="preserve">Single</t>
  </si>
  <si>
    <t xml:space="preserve">1.3.1.a</t>
  </si>
  <si>
    <t xml:space="preserve">Type of operation</t>
  </si>
  <si>
    <t xml:space="preserve">Forestry Contractor - Planning</t>
  </si>
  <si>
    <t xml:space="preserve">Forest owner(s)
</t>
  </si>
  <si>
    <t xml:space="preserve">1.3.1.b</t>
  </si>
  <si>
    <t xml:space="preserve">Wood procurement organisation(s), or
Forest contractor(s):
- Felling operations contractor
- Silvicultural contractor, or
- Forest management planning contractor.</t>
  </si>
  <si>
    <t xml:space="preserve">1.3.2a</t>
  </si>
  <si>
    <t xml:space="preserve">Name(s) of the forest/organisations covered by the certificate</t>
  </si>
  <si>
    <t xml:space="preserve">For groups see Annex 7</t>
  </si>
  <si>
    <t xml:space="preserve">1.3.2b</t>
  </si>
  <si>
    <t xml:space="preserve">Number of group members</t>
  </si>
  <si>
    <t xml:space="preserve">Applicable for groups only</t>
  </si>
  <si>
    <t xml:space="preserve">1.3.3</t>
  </si>
  <si>
    <t xml:space="preserve">Number of Forest Management Units (FMUs)</t>
  </si>
  <si>
    <t xml:space="preserve">FMU = Area covered by Forest Management Plan </t>
  </si>
  <si>
    <t xml:space="preserve">1.3.4</t>
  </si>
  <si>
    <t xml:space="preserve">1.3.5</t>
  </si>
  <si>
    <t xml:space="preserve">Region</t>
  </si>
  <si>
    <t xml:space="preserve">Scotland</t>
  </si>
  <si>
    <t xml:space="preserve">1.3.6</t>
  </si>
  <si>
    <t xml:space="preserve">Latitude</t>
  </si>
  <si>
    <t xml:space="preserve">Between 55°30’ &amp; 57°45’</t>
  </si>
  <si>
    <t xml:space="preserve">x deg, x min E or W - Coordinates should refer to the center of the FMU.
For Groups/Multiple FMUs write: "refer to A7".</t>
  </si>
  <si>
    <t xml:space="preserve">1.3.7</t>
  </si>
  <si>
    <t xml:space="preserve">Longitude</t>
  </si>
  <si>
    <t xml:space="preserve">Between 2°0’ &amp; 5°45’</t>
  </si>
  <si>
    <t xml:space="preserve">x deg, x min, N or S -  Coordinates should refer to the center of the FMU.
For Groups/Multiple FMUs write "refer to A7"</t>
  </si>
  <si>
    <t xml:space="preserve">North</t>
  </si>
  <si>
    <t xml:space="preserve">1.3.8</t>
  </si>
  <si>
    <t xml:space="preserve">Hemisphere</t>
  </si>
  <si>
    <t xml:space="preserve">North </t>
  </si>
  <si>
    <t xml:space="preserve">North/ South</t>
  </si>
  <si>
    <t xml:space="preserve">South</t>
  </si>
  <si>
    <t xml:space="preserve">1.3.9</t>
  </si>
  <si>
    <t xml:space="preserve">Forest Zone or Biome</t>
  </si>
  <si>
    <t xml:space="preserve">Temperate</t>
  </si>
  <si>
    <t xml:space="preserve">Boreal/ Temperate/Subtropical/Tropical</t>
  </si>
  <si>
    <t xml:space="preserve">Boreal</t>
  </si>
  <si>
    <t xml:space="preserve">1.3.10</t>
  </si>
  <si>
    <r>
      <rPr>
        <b val="true"/>
        <u val="single"/>
        <sz val="11"/>
        <rFont val="Cambria"/>
        <family val="1"/>
      </rPr>
      <t xml:space="preserve">FSC</t>
    </r>
    <r>
      <rPr>
        <b val="true"/>
        <u val="single"/>
        <vertAlign val="superscript"/>
        <sz val="11"/>
        <rFont val="Cambria"/>
        <family val="1"/>
      </rPr>
      <t xml:space="preserve">®</t>
    </r>
    <r>
      <rPr>
        <b val="true"/>
        <u val="single"/>
        <sz val="11"/>
        <rFont val="Cambria"/>
        <family val="1"/>
      </rPr>
      <t xml:space="preserve"> AAF category/ies</t>
    </r>
  </si>
  <si>
    <t xml:space="preserve">SLIMF area (ha)</t>
  </si>
  <si>
    <t xml:space="preserve">Subtropical</t>
  </si>
  <si>
    <t xml:space="preserve">FSC </t>
  </si>
  <si>
    <t xml:space="preserve">Natural Forest - Community Forestry</t>
  </si>
  <si>
    <t xml:space="preserve">Tropical</t>
  </si>
  <si>
    <t xml:space="preserve">Natural Forest- Conservation purposes</t>
  </si>
  <si>
    <t xml:space="preserve">Natural Forest - Tropical</t>
  </si>
  <si>
    <t xml:space="preserve">Natural Forest - Boreal</t>
  </si>
  <si>
    <t xml:space="preserve">Natural Forest Temperate</t>
  </si>
  <si>
    <t xml:space="preserve">Plantation</t>
  </si>
  <si>
    <t xml:space="preserve">1.3.10b</t>
  </si>
  <si>
    <t xml:space="preserve">PEFC Notification Fee:</t>
  </si>
  <si>
    <t xml:space="preserve">Forest management</t>
  </si>
  <si>
    <t xml:space="preserve">Choose from:</t>
  </si>
  <si>
    <t xml:space="preserve">1.4.1</t>
  </si>
  <si>
    <t xml:space="preserve">Type of enterprise</t>
  </si>
  <si>
    <t xml:space="preserve">Industrial/Non Industrial/Government/
Private/Communal/Group/Resource Manager</t>
  </si>
  <si>
    <t xml:space="preserve">Tenure management</t>
  </si>
  <si>
    <t xml:space="preserve">State/Private</t>
  </si>
  <si>
    <t xml:space="preserve">Public/State/Community/Private (please give total # ha for each type)
</t>
  </si>
  <si>
    <t xml:space="preserve">Indigenous/Concession/Low intensity/Small producer</t>
  </si>
  <si>
    <t xml:space="preserve">Church</t>
  </si>
  <si>
    <t xml:space="preserve">Ownership</t>
  </si>
  <si>
    <t xml:space="preserve">Public/State/Community/Private
</t>
  </si>
  <si>
    <t xml:space="preserve">Indigenous</t>
  </si>
  <si>
    <t xml:space="preserve">Outsourced processes or consultancy by third parties</t>
  </si>
  <si>
    <t xml:space="preserve">None</t>
  </si>
  <si>
    <t xml:space="preserve">Please provide details of any, eg. Management Planners, forest surveyors, contracting other than harvesting (see 1.4.12)</t>
  </si>
  <si>
    <t xml:space="preserve">1.4.2</t>
  </si>
  <si>
    <t xml:space="preserve">Total area (hectares)</t>
  </si>
  <si>
    <t xml:space="preserve">1.4.2a</t>
  </si>
  <si>
    <t xml:space="preserve">Area of production forest</t>
  </si>
  <si>
    <t xml:space="preserve">Mixed Plantation &amp; Semi-Natural</t>
  </si>
  <si>
    <t xml:space="preserve">include forest from which timber may be harvested</t>
  </si>
  <si>
    <t xml:space="preserve">1.4.2b</t>
  </si>
  <si>
    <t xml:space="preserve">Area of production forest classified as 'plantation'</t>
  </si>
  <si>
    <t xml:space="preserve">Broad-leaved/ Coniferous (Coniferous dominant)</t>
  </si>
  <si>
    <t xml:space="preserve">1.4.2c</t>
  </si>
  <si>
    <t xml:space="preserve">Area of production forest regenerated primarily by replanting or by a combination of replanting and coppicing of the planted stems</t>
  </si>
  <si>
    <t xml:space="preserve">1.4.2d</t>
  </si>
  <si>
    <t xml:space="preserve">Area of production forest regenerated primarily by natural regeneration, or by a combination of natural regeneration and coppicing of the naturally regenerated stems</t>
  </si>
  <si>
    <t xml:space="preserve">1.4.3</t>
  </si>
  <si>
    <t xml:space="preserve">Forest Type</t>
  </si>
  <si>
    <t xml:space="preserve">Natural/Plantation/Semi-Natural &amp; Mixed Plantation &amp; Natural Forest</t>
  </si>
  <si>
    <t xml:space="preserve">Natural</t>
  </si>
  <si>
    <t xml:space="preserve">1.4.4</t>
  </si>
  <si>
    <t xml:space="preserve">Forest Composition</t>
  </si>
  <si>
    <t xml:space="preserve">Broad-leaved/Coniferous/Broad-leaved dominant/Coniferous dominant</t>
  </si>
  <si>
    <t xml:space="preserve">1.4.5a</t>
  </si>
  <si>
    <t xml:space="preserve">List of High Conservation Values </t>
  </si>
  <si>
    <t xml:space="preserve">See Annex 3</t>
  </si>
  <si>
    <t xml:space="preserve">Delete as appropriate
See applicable National/Regional/Interim Forest Stewardship Standard for guidance.  </t>
  </si>
  <si>
    <t xml:space="preserve">Semi-Natural &amp; Mixed Plantation &amp; Natural Forest</t>
  </si>
  <si>
    <t xml:space="preserve">Area of forest classified as 'high conservation value forest'</t>
  </si>
  <si>
    <t xml:space="preserve">List of High Nature Values</t>
  </si>
  <si>
    <r>
      <rPr>
        <i val="true"/>
        <sz val="11"/>
        <color rgb="FF0000FF"/>
        <rFont val="Cambria"/>
        <family val="1"/>
      </rPr>
      <t xml:space="preserve">List these </t>
    </r>
    <r>
      <rPr>
        <i val="true"/>
        <sz val="11"/>
        <color rgb="FFFF0000"/>
        <rFont val="Cambria"/>
        <family val="1"/>
      </rPr>
      <t xml:space="preserve">(definition of HCV is not a PEFC requirement in all countries, so listing nature values is more precise)</t>
    </r>
  </si>
  <si>
    <t xml:space="preserve">1.4.5b</t>
  </si>
  <si>
    <t xml:space="preserve">Presence of Indigenous Peoples</t>
  </si>
  <si>
    <t xml:space="preserve">See applicable National/Regional/Interim Forest Stewardship Standard for guidance. </t>
  </si>
  <si>
    <t xml:space="preserve">1.4.5c</t>
  </si>
  <si>
    <t xml:space="preserve">Presence of Intact Forest Landscape </t>
  </si>
  <si>
    <t xml:space="preserve">1.4.5d</t>
  </si>
  <si>
    <t xml:space="preserve">Area protected from commercial harvesting of timber and managed primarily for conservation objectives</t>
  </si>
  <si>
    <t xml:space="preserve">include forest and non-forest land within the Total area 1.4.2</t>
  </si>
  <si>
    <t xml:space="preserve">1.4.5e</t>
  </si>
  <si>
    <t xml:space="preserve">Area of forest protected from commercial harvesting of timber and managed primarily for the production of NTFPs or services</t>
  </si>
  <si>
    <t xml:space="preserve">1.4.5f</t>
  </si>
  <si>
    <t xml:space="preserve">Ecosystem Services</t>
  </si>
  <si>
    <t xml:space="preserve">Drop down list Y/N</t>
  </si>
  <si>
    <t xml:space="preserve">1.4.6</t>
  </si>
  <si>
    <t xml:space="preserve">Plantation species category</t>
  </si>
  <si>
    <t xml:space="preserve">Mixed Indigenous and exotic</t>
  </si>
  <si>
    <t xml:space="preserve">Not applicable/Indigenous/Exotic/
Mixed Indigenous and exotic</t>
  </si>
  <si>
    <t xml:space="preserve">1.4.7</t>
  </si>
  <si>
    <t xml:space="preserve">Principal Species</t>
  </si>
  <si>
    <t xml:space="preserve">Tree species – list or see Annex 3</t>
  </si>
  <si>
    <t xml:space="preserve">1.4.8</t>
  </si>
  <si>
    <t xml:space="preserve">Annual allowable cut (cu.m.yr)</t>
  </si>
  <si>
    <t xml:space="preserve">Actual Annual Cut (cu.m.yr)</t>
  </si>
  <si>
    <t xml:space="preserve">1.4.8a</t>
  </si>
  <si>
    <t xml:space="preserve">Approximate annual commercial production of non-timber forest products included in the scope of the certificate, by product type.</t>
  </si>
  <si>
    <t xml:space="preserve">Round wood / Firewood / woodchip</t>
  </si>
  <si>
    <t xml:space="preserve">Round wood / Treated roundwood / Firewood / Sawn timber/ Charcoal / Non timber products – specify / Other - specify</t>
  </si>
  <si>
    <t xml:space="preserve">1.4.9</t>
  </si>
  <si>
    <t xml:space="preserve">Product categories</t>
  </si>
  <si>
    <t xml:space="preserve">Standing / roadside</t>
  </si>
  <si>
    <t xml:space="preserve">Standing / Roadside / Delivered </t>
  </si>
  <si>
    <t xml:space="preserve">1.4.10</t>
  </si>
  <si>
    <t xml:space="preserve">m: 6
f: 2</t>
  </si>
  <si>
    <t xml:space="preserve">Number male/female</t>
  </si>
  <si>
    <t xml:space="preserve">1.4.11</t>
  </si>
  <si>
    <t xml:space="preserve">Number of workers – Employees</t>
  </si>
  <si>
    <t xml:space="preserve">Total:</t>
  </si>
  <si>
    <t xml:space="preserve">m: 10
f: 1</t>
  </si>
  <si>
    <t xml:space="preserve">1.4.12</t>
  </si>
  <si>
    <t xml:space="preserve">Contractors/Community/other workers</t>
  </si>
  <si>
    <t xml:space="preserve">1.4.13</t>
  </si>
  <si>
    <t xml:space="preserve">Pilot Project</t>
  </si>
  <si>
    <t xml:space="preserve">NO</t>
  </si>
  <si>
    <t xml:space="preserve">1.4.14</t>
  </si>
  <si>
    <t xml:space="preserve">SLIMFs - Small</t>
  </si>
  <si>
    <t xml:space="preserve">Number</t>
  </si>
  <si>
    <t xml:space="preserve">Area</t>
  </si>
  <si>
    <t xml:space="preserve">1.4.15</t>
  </si>
  <si>
    <t xml:space="preserve">SLIMFs - Low intensity</t>
  </si>
  <si>
    <t xml:space="preserve">1.4.16</t>
  </si>
  <si>
    <t xml:space="preserve">Division of FMUs </t>
  </si>
  <si>
    <t xml:space="preserve">Less than 500 ha</t>
  </si>
  <si>
    <t xml:space="preserve">500 ha – 1000 ha</t>
  </si>
  <si>
    <t xml:space="preserve">1000 ha – 10,000 ha</t>
  </si>
  <si>
    <t xml:space="preserve">More than 10,000 ha </t>
  </si>
  <si>
    <t xml:space="preserve">Total</t>
  </si>
  <si>
    <t xml:space="preserve">1.4.17</t>
  </si>
  <si>
    <t xml:space="preserve">Area of forest owned/managed (including share or partial ownership/manager, consultant or other responsibility) but excluded from  the scope of the certificate</t>
  </si>
  <si>
    <t xml:space="preserve">Name</t>
  </si>
  <si>
    <r>
      <rPr>
        <b val="true"/>
        <sz val="11"/>
        <rFont val="Cambria"/>
        <family val="1"/>
      </rPr>
      <t xml:space="preserve">Reasons for the exclusion from the FSC certificate. 
</t>
    </r>
    <r>
      <rPr>
        <b val="true"/>
        <i val="true"/>
        <sz val="11"/>
        <rFont val="Cambria"/>
        <family val="1"/>
      </rPr>
      <t xml:space="preserve">Is the area within the certified FMU (excision), or a separate FMU (partial certification). Why is the area/FMU not included in the certificate?</t>
    </r>
  </si>
  <si>
    <t xml:space="preserve">Example: compartment xyz in FMU name</t>
  </si>
  <si>
    <t xml:space="preserve">x ha</t>
  </si>
  <si>
    <t xml:space="preserve">Within the certified FMU (excision). Enforced clearance for neigbouring windfarm. Land is still owned by the CH.</t>
  </si>
  <si>
    <t xml:space="preserve">Example: FMU name</t>
  </si>
  <si>
    <t xml:space="preserve">Separate FMU (partial certification). The FMU has FSC controlled wood certification for FM so it is not in the scope of this audit.</t>
  </si>
  <si>
    <t xml:space="preserve">YES</t>
  </si>
  <si>
    <t xml:space="preserve">DO NOT DELETE - contains drop down data</t>
  </si>
  <si>
    <t xml:space="preserve">Obs</t>
  </si>
  <si>
    <t xml:space="preserve">Minor</t>
  </si>
  <si>
    <t xml:space="preserve">Major</t>
  </si>
  <si>
    <t xml:space="preserve">CORRECTIVE ACTION REGISTER</t>
  </si>
  <si>
    <t xml:space="preserve">No.</t>
  </si>
  <si>
    <t xml:space="preserve">Grade</t>
  </si>
  <si>
    <t xml:space="preserve">Non-compliance (or potential non-compliance for an Observation)</t>
  </si>
  <si>
    <t xml:space="preserve">Std ref</t>
  </si>
  <si>
    <t xml:space="preserve">Corrective Action Request</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Example CARs for guidance (delete from audit report)</t>
  </si>
  <si>
    <t xml:space="preserve">see Also A15 Opening &amp; Closing Meeting Checklist</t>
  </si>
  <si>
    <t xml:space="preserve">CARs from MA</t>
  </si>
  <si>
    <t xml:space="preserve">200X.1</t>
  </si>
  <si>
    <t xml:space="preserve">Immediately on certification the group must include their PEFC COC code on all delivery notes and sales invoices issued for certified product. This will be checked at S1 audit. </t>
  </si>
  <si>
    <t xml:space="preserve">UKWAS 2.2.4</t>
  </si>
  <si>
    <t xml:space="preserve">Harvesting and timber sales documentation shall enable all timber to be traced back to the woodland of origin and all invoices and delivery notes of PEFC sales shall include the allocated chain of custody code.</t>
  </si>
  <si>
    <t xml:space="preserve">From first sale of PEFC material, to be checked at next surveillance audit.</t>
  </si>
  <si>
    <t xml:space="preserve">Open</t>
  </si>
  <si>
    <t xml:space="preserve">200X.2</t>
  </si>
  <si>
    <t xml:space="preserve">Areas and features of high conservation value have been identified and measures for their protection and enhancement have been introduced (e.g. XXX at XXX site) but a system for periodic monitoring of their condition and the effectiveness of the measures introduced has not been established.</t>
  </si>
  <si>
    <t xml:space="preserve">UKWAS 2.3.5</t>
  </si>
  <si>
    <t xml:space="preserve">For areas and features of particular significance, as identified under section 6.1.1, periodic monitoring shall be undertaken to assess the effectiveness of the measures employed to maintain or enhance these areas. </t>
  </si>
  <si>
    <t xml:space="preserve">Within 1 year, to be checked at next annual surveillance</t>
  </si>
  <si>
    <r>
      <rPr>
        <b val="true"/>
        <sz val="11"/>
        <color rgb="FF0000FF"/>
        <rFont val="Cambria"/>
        <family val="1"/>
      </rPr>
      <t xml:space="preserve">2014 S1:</t>
    </r>
    <r>
      <rPr>
        <sz val="11"/>
        <color rgb="FF0000FF"/>
        <rFont val="Cambria"/>
        <family val="1"/>
      </rPr>
      <t xml:space="preserve"> Section 3 of the FMP has been elaborated to specify intervals for monitoring different areas and features of HCV and templates have been developed to facilitate systematic collection of evidence in the field. Records selected at random provided evidence that this procedure is implemented (e.g. XXX at XXX, XXX at XXX, XXX at XXX).</t>
    </r>
  </si>
  <si>
    <t xml:space="preserve">Closed</t>
  </si>
  <si>
    <t xml:space="preserve">date xx/yy/zz</t>
  </si>
  <si>
    <t xml:space="preserve">200X.3</t>
  </si>
  <si>
    <t xml:space="preserve">Timber stacks were over 4m at XXXX. This is not compliant with current FISA guidance.</t>
  </si>
  <si>
    <t xml:space="preserve">UKWAS 4.2.1</t>
  </si>
  <si>
    <t xml:space="preserve">The group manager shall ensure that harvesting operations conform to all relevant FC forestry practice guidance </t>
  </si>
  <si>
    <r>
      <rPr>
        <b val="true"/>
        <sz val="11"/>
        <color rgb="FF0000FF"/>
        <rFont val="Cambria"/>
        <family val="1"/>
      </rPr>
      <t xml:space="preserve">2014 S1: </t>
    </r>
    <r>
      <rPr>
        <sz val="11"/>
        <color rgb="FF0000FF"/>
        <rFont val="Cambria"/>
        <family val="1"/>
      </rPr>
      <t xml:space="preserve">Site visits to XXX and XXX demonstrated that the maximum permitted height of timber stacks is still being exceeded (see photos XXX and XXX). As this minor CAR cannot be closed it has been raised to Major at S1. </t>
    </r>
  </si>
  <si>
    <t xml:space="preserve">CARs from S1</t>
  </si>
  <si>
    <t xml:space="preserve">Although procedures for spillages were in place, no point for refuelling had been identified at XXX, where fuel tanks were being moved with the harvesting operation and placed on uneven and soft  ground over deep peat and groundwater resources. At XXX, a mechanical roller was leaking hydraulic oil unchecked.</t>
  </si>
  <si>
    <t xml:space="preserve">UKWAS 5.5.3</t>
  </si>
  <si>
    <t xml:space="preserve">The group manager shall ensure that plans and equipment shall be in place to deal with accidental spillages.</t>
  </si>
  <si>
    <t xml:space="preserve">2015 S2:</t>
  </si>
  <si>
    <t xml:space="preserve">CARs from S3</t>
  </si>
  <si>
    <t xml:space="preserve">Internal audits completed for 8 full members in 2020 however no audits have been undertaken or any plans seen of any audits of associate members. GSM stated this was due to Covid 19 restrictions. </t>
  </si>
  <si>
    <t xml:space="preserve">SAGCS 3.1</t>
  </si>
  <si>
    <t xml:space="preserve">There is a documented system, implemented at the group level, which ensures that all sites that are members of the group scheme are monitored to ensure continued compliance with the requirements of the Standard.  </t>
  </si>
  <si>
    <t xml:space="preserve">A combination of staff shortages, sickness and covid</t>
  </si>
  <si>
    <t xml:space="preserve">Internal auditing to be prioritised.  A student is shortly to be recruited which should ease staffing issues to some extent</t>
  </si>
  <si>
    <t xml:space="preserve">before issue of certificate</t>
  </si>
  <si>
    <t xml:space="preserve">S4 07 21: No record of internal audits undertaken of Associate members since S3. Last entry on associates internal CAR register was from November 2019.  Observation raised to a Minor. MA 23/06/21 - No Associates audited since S4 due to Covid restrictions and staffing levels. Evidence provided during the report review process. Due to staffing levels and long term sickness there has not been the resouces to commit to the auditing process. An additional manager has been recruited in Aberdeen and BI are making use of a qualified Forester in BI`s Beauly office to sevice the needs of the scheme. BI have amended the Scheme Manual to include an audit plan and have prepared a programme of audits on both Full and Associate members over the next twelve months. The plan will be prepared annualy to ensure all properties have at least been audited over the five year period. The audit plan has commenced and BI intention is to audit well above the minimum standard as indication in the Group Standard. Bell Ingram Group Certification Scheme Internal Audit Plan provided. According to the plan at 2022/2023  four full members and 5 associate members are included for internal audits. At 11/08/2022 the internal audit of associate member Callander Estate was conducted by BI. Internal audit of full member Coull House conducted in September, 2022.  </t>
  </si>
  <si>
    <t xml:space="preserve">CARs from S4</t>
  </si>
  <si>
    <r>
      <rPr>
        <sz val="11"/>
        <rFont val="Cambria"/>
        <family val="1"/>
      </rPr>
      <t xml:space="preserve">Sawmill Wood: A quantity of planting bags were noted in the woodland near the entrance, some of which appeared to have been there for a couple of years due to the growth of vegetation around them. The forest manager confirmed a neighbour had agreed to remove these bags and dispose of them.  He was not aware and no evidence was supplied to verify if the neighbour had a waste transfer licence and where the bags would be disposed off.   </t>
    </r>
    <r>
      <rPr>
        <b val="true"/>
        <sz val="11"/>
        <rFont val="Cambria"/>
        <family val="1"/>
      </rPr>
      <t xml:space="preserve">Raised to Major at MA and closed, but raised to Major again S1 - see comments under 'date of evaluation Column I</t>
    </r>
  </si>
  <si>
    <t xml:space="preserve">UKWAS 3.6.1 FSC 10.12.1</t>
  </si>
  <si>
    <t xml:space="preserve"> The Group Manager shall ensure waste disposal shall be in accordance with current waste management legislation and regulations.</t>
  </si>
  <si>
    <t xml:space="preserve">Planting bags not removed. At Glendelvine tree shelters had been placed on side of track for removal but the member of staff responsible had forgotten to remove</t>
  </si>
  <si>
    <t xml:space="preserve">BI to arrange removal by an approved contractor. Waste transfer note to be evidenced as proof of legal disposal.</t>
  </si>
  <si>
    <t xml:space="preserve">Before issue of certificate</t>
  </si>
  <si>
    <r>
      <rPr>
        <sz val="11"/>
        <rFont val="Cambria"/>
        <family val="1"/>
      </rPr>
      <t xml:space="preserve">MA - although evidence seen relating to removal of planting bags at Sawmill Wood, the same issue was noted during MA at Tullibardine where a large number of planting bags were seen during site visit, left over from 2020 planting operations. At Glendelvine - a number of old tree shelters which had been removed from the trees as part of the redundant materials removal programme were observed at the side of the track.  As vegetation was growing over them it appeared that they had been there for some time. Evidences provided during the report review process. All waste products have been removed from all 3 properties. Waste Transport Notes (BI and Angus Council) to demonstrate they have been recycled in accordance with legistration. Photographic evidence has been provided that planting bags have bee lifted from Sawmill Wood. Updated Environment and waste Management Strategy presented.  An internal auditing plan is in place and has commenced. </t>
    </r>
    <r>
      <rPr>
        <b val="true"/>
        <sz val="11"/>
        <rFont val="Cambria"/>
        <family val="1"/>
      </rPr>
      <t xml:space="preserve">S1 Afton - broken, rusting chemsafe near Cpt. 10c also various pieces of safety fencing / pipes near bridge. Major CAR as repeat of 2021.6 Minor CAR which was raised to Major at 2022 MA. Although this major was closed, at S1 there has been a further repeat.
</t>
    </r>
    <r>
      <rPr>
        <sz val="11"/>
        <rFont val="Cambria"/>
        <family val="1"/>
      </rPr>
      <t xml:space="preserve">12/06/2024  
1. New comprehensive waste management policy created
2. created more comprehensive guidance on Site Monitoring (see Section 5 of the Scheme Manual and Section 3.15 of the Membership Manual and assocaited documents in QMS all updated
3. new manuals and associated documents have been issued to all Bell Ingram Foresters, who have signed to confirm they have read. Associate Foresters have to sign via docusign
4. "Safety culture" app now in use by all foresters. Training provided on 24/5/2024 
5. Site inspection form updated to include addtional items under "waste management"
6. Increased management oversight through a committee meeting every 6 months to review audit findings and related actions. </t>
    </r>
  </si>
  <si>
    <t xml:space="preserve">closed</t>
  </si>
  <si>
    <t xml:space="preserve">22/09/2022 but reopened as Major 22/8/23
Closed 12/06/2024</t>
  </si>
  <si>
    <t xml:space="preserve">CARs from RA 2022</t>
  </si>
  <si>
    <t xml:space="preserve">Kildrummy INV-0249 dated 31/3/22, INV-0270 dated 18/5/22 and INV-0272 dated 24/5/22 seen.  All had correct certificate number but none stated FSC or PEFC claims. Marchmar SBI JJ09114-4 27/11/21, SBI JJ09114-5 31/12/21 and SBI JJ09114-6 29/1/22.  No certificate code or claim. </t>
  </si>
  <si>
    <t xml:space="preserve">UKWAS 3.2.2</t>
  </si>
  <si>
    <t xml:space="preserve">The Group Manager shall ensure that  Harvesting and sales documentation shall enable all timber and non-timber woodland products (NTWPs) that are to be supplied as certified to be traced back to the woodland of origin.</t>
  </si>
  <si>
    <t xml:space="preserve">Assumption that documentation provided by a mainstream merchant would be correct</t>
  </si>
  <si>
    <t xml:space="preserve">BI to check SBI and other documentation provided by purchasers and inform them if it is not fully compliant. Kildrummy and Marchmar are managed by the same individual who will be reminded about requirements</t>
  </si>
  <si>
    <t xml:space="preserve">Within the next 12 months, or before the next surveillance audit, whichever is sooner</t>
  </si>
  <si>
    <t xml:space="preserve">Correct documentation seen during S1 audit for all sites werhe timber had been sold in the past year.  This included invoices and weight tickets from the purchaser where the non-compliances were noted from MA - templates noted to have been amended to include correct information.</t>
  </si>
  <si>
    <t xml:space="preserve"> The management plan for Tullibardine only covers the exisiting woodland and not an additional 72ha woodland creation planted in 2020, which has a FGS Operational Plan and Environmental report plus associated maps in place, which addresses some management planning documentation requirements ie UKWAS 2.2.1 b,c,d,e,f,g,h,i,j,k,l,m but not others ie a,g,n and has not been incorporated into the site management plan nor has a separate management plan for this area yet been written.</t>
  </si>
  <si>
    <t xml:space="preserve">UKWAS 2.2.1a,g,n</t>
  </si>
  <si>
    <t xml:space="preserve">The Group Manager shall ensure that all areas in the WMU shall be covered by management planning documentation which shall be retained for at least ten years and shall incorporate: a long term policy for the woodland, prioritised objectives, with verifiable targets to measure progress, rationale for management prescriptions, plans to monitor at least those elements identified under section 2.15.1 against the objectives.</t>
  </si>
  <si>
    <t xml:space="preserve">Lack of prioritising by manager who was aware that an UKWAS compliant management plan was required for the whole site but had not yet actioned this</t>
  </si>
  <si>
    <t xml:space="preserve">Management planning documentation to be revised to include all of the certified area.</t>
  </si>
  <si>
    <r>
      <rPr>
        <b val="true"/>
        <sz val="10"/>
        <rFont val="Cambria"/>
        <family val="1"/>
      </rPr>
      <t xml:space="preserve">S1 August 2023</t>
    </r>
    <r>
      <rPr>
        <sz val="10"/>
        <rFont val="Cambria"/>
        <family val="1"/>
      </rPr>
      <t xml:space="preserve">Annex to management plan seen for Tullibardine, including required information for the additional 72ha woodland creation area.  All sites seen during S1 audit confirmed to be compliant</t>
    </r>
  </si>
  <si>
    <t xml:space="preserve">At Tullibardine, the management plan provided to the auditor was not the most up to date version and did not include reference to LEPO designation.  The manager's working copy of the plan was the most up to date and did include the LEPO; however if there is more than one version of a management plan stored on BI systems  there is a danger of future non-compliance were management of the site to be taken over by another manager who might access the incorrect version of the plan. </t>
  </si>
  <si>
    <t xml:space="preserve">UKWAS 2.2.1d </t>
  </si>
  <si>
    <t xml:space="preserve">N/A - Observation </t>
  </si>
  <si>
    <t xml:space="preserve">N/A</t>
  </si>
  <si>
    <r>
      <rPr>
        <b val="true"/>
        <sz val="11"/>
        <rFont val="Cambria"/>
        <family val="1"/>
      </rPr>
      <t xml:space="preserve">S1 August 2023</t>
    </r>
    <r>
      <rPr>
        <sz val="11"/>
        <rFont val="Cambria"/>
        <family val="1"/>
      </rPr>
      <t xml:space="preserve"> - system has been amended so that individual managers are uploading the most up to date management plan onto the system and old versions are archived. All management plans received by auditor for S1 audit were cross - referenced with manager versions and confirmed to be the same.</t>
    </r>
  </si>
  <si>
    <t xml:space="preserve">Tullibardine management plan for the existing woodland states 0% natural reserve and documentation for the woodland creation area does not identify natural reserve areas.  No areas of natural reserve identified at Kildrummy or Marchmar. </t>
  </si>
  <si>
    <t xml:space="preserve">UKWAS 4.6.1</t>
  </si>
  <si>
    <t xml:space="preserve">The Group Manager shall ensure that natural reserves shally be located where they will deliver the greatest biodiversity benefit and constitue a proportion of the WMU equivalent to at least 1% of the plantation area and 5% of the semi-natural woodland area</t>
  </si>
  <si>
    <r>
      <rPr>
        <sz val="11"/>
        <rFont val="Cambria"/>
        <family val="1"/>
      </rPr>
      <t xml:space="preserve">Oversight - the manager had intended to formally identify these areas but had not actioned.</t>
    </r>
    <r>
      <rPr>
        <b val="true"/>
        <sz val="11"/>
        <rFont val="Cambria"/>
        <family val="1"/>
      </rPr>
      <t xml:space="preserve"> S1 oversight / lack of awareness to ensure areas are formally recorded in management plan documentation</t>
    </r>
  </si>
  <si>
    <r>
      <rPr>
        <sz val="11"/>
        <rFont val="Palatino"/>
        <family val="1"/>
      </rPr>
      <t xml:space="preserve">Manager to identify Natural Reserves and provide BI with this information </t>
    </r>
    <r>
      <rPr>
        <b val="true"/>
        <sz val="11"/>
        <rFont val="Palatino"/>
        <family val="0"/>
      </rPr>
      <t xml:space="preserve">S1 Manager to identify Natural Reserves and provide BI with this information</t>
    </r>
  </si>
  <si>
    <t xml:space="preserve">within 3 months of the finalisation date of this report</t>
  </si>
  <si>
    <r>
      <rPr>
        <sz val="11"/>
        <rFont val="Palatino"/>
        <family val="1"/>
      </rPr>
      <t xml:space="preserve">S1 August 2023 - maps and records of hectarages seen for Tullibardine, Kildrummy and Marchmar including natural reserves, confirming full compliance, with all hectarages above minimum requirements: however Nairnside 2 and East Mill Farms - natural reserves had not been identified and mapped. Annual returns did state areas of natural reserve but there was no means of identifying where these were located as they were not marked on maps or listed in compartment schedules. </t>
    </r>
    <r>
      <rPr>
        <sz val="11"/>
        <color rgb="FFFF0000"/>
        <rFont val="Palatino"/>
        <family val="0"/>
      </rPr>
      <t xml:space="preserve">Minor 2022.4 raised to Major
</t>
    </r>
    <r>
      <rPr>
        <sz val="11"/>
        <rFont val="Palatino"/>
        <family val="1"/>
      </rPr>
      <t xml:space="preserve">07/08/2024 A review of all areas of natural reserves across all sites has been undertaken. Evidence now shows that all sites have an identified area of Natural Reserve which meets or exceeds the requirements for 1% of the area for plantations or 5% of the area for semi-natural woodland eg East mills Farms 26%; .Nairnside 2 ( now known as Upper Clava) 2.3%; Mains of Laithers 63%. Maps showing the location of the identified natural reserves for have been seen for each of these sites. </t>
    </r>
  </si>
  <si>
    <t xml:space="preserve">Kildrummy and Marchmar - no LTR areas identified</t>
  </si>
  <si>
    <t xml:space="preserve">UKWAS 4.6.2</t>
  </si>
  <si>
    <t xml:space="preserve">The Group Manager shall ensure that Long term retentions and/or area managed under lower impact silvicultural systems shall constitute a minimum of 1% of the WMU.  Where this is impracticable, an additional minimum 1% of natural reserve shall be identified.</t>
  </si>
  <si>
    <t xml:space="preserve">Oversight - the manager had intended to formally identify these areas but had not actioned</t>
  </si>
  <si>
    <t xml:space="preserve">Manager to identify LTRs and provide BI with this information</t>
  </si>
  <si>
    <t xml:space="preserve">Within 12 months of date of finalisation of this report, or before the next surveillance audit, whichever is sooner</t>
  </si>
  <si>
    <t xml:space="preserve">S1 August 2023 Maps and hectarages provided for Kildrummy and Marchmar confirming compliance.  No non-compliance noted in sites visited during S1 audit</t>
  </si>
  <si>
    <t xml:space="preserve">At Glendelvine a high seat was noted during site visits which the manager was not aware of.  The high seat was checked and seen to be in a safe condition and had a risk assessment been undertaken it is likely that the conclusion might have been that signage was not required as the seat was not located in an area with any noted public access; however as the manager had not been made aware of the presence of this high seat, he had not been able to make such a decision ie the lack of signage was due to lack of awareness of the high seat, not as a result of a risk assessment.</t>
  </si>
  <si>
    <t xml:space="preserve">UKWAS 5.2.1</t>
  </si>
  <si>
    <r>
      <rPr>
        <b val="true"/>
        <sz val="11"/>
        <rFont val="Cambria"/>
        <family val="1"/>
      </rPr>
      <t xml:space="preserve">S1 August 2023 </t>
    </r>
    <r>
      <rPr>
        <sz val="11"/>
        <rFont val="Cambria"/>
        <family val="1"/>
      </rPr>
      <t xml:space="preserve">- no action required re Glendelvine high seat as signage not required. No unmapped high seats noted at S1 audit site visits. </t>
    </r>
  </si>
  <si>
    <t xml:space="preserve">At Tullibardine no operations in the past year but the manager did explain that the owner has taken some firewood for his own use.  It was not clear whether the owner did this work himself or whether he employed a contractor.  Certificates of competence were requested during the site visit these were not available.  As these had still not been provided a week after the close of audit, proof of competency has not been evidenced. </t>
  </si>
  <si>
    <t xml:space="preserve">UKWAS 5.4.1c</t>
  </si>
  <si>
    <t xml:space="preserve">The Group Manager shall ensure that there shall be appropriate competency</t>
  </si>
  <si>
    <t xml:space="preserve">As this work had not been commissioned by the manager, the usual procedures for obtaining certificates of competence had not been triggered</t>
  </si>
  <si>
    <t xml:space="preserve">Manager to check  competencies for all individuals working on site, whether the work has been commissioned by BI or undertaken directly by the owner.  Owner to be informed of the need to provide such information.</t>
  </si>
  <si>
    <t xml:space="preserve">Confirmed that the owner had employed a contractor for this work - certificates of competence seen confirming appropriate competency.</t>
  </si>
  <si>
    <t xml:space="preserve">Record of Pesticide use stored on BI Group Certification Chemical &amp; Fertiliser Use 2021 spreadsheet; however four of the Group members failed to submit their annual returns so it is not known whether they did apply chemicals. </t>
  </si>
  <si>
    <t xml:space="preserve">UKWAS 3.4.2d</t>
  </si>
  <si>
    <t xml:space="preserve">The Group Entity shall maintain records of chemical Pesticide usage, including                                                        • Trade name,
• Active ingredient,
• Quantity of active ingredient used,
• Period of use,
• Number and frequency of applications,
• Location and area of use and
• Reason for use?                                                                    The strategy shall include a description of all known use over the previous five years, or the duration of the current woodland ownership if that is less than five years. </t>
  </si>
  <si>
    <r>
      <rPr>
        <sz val="11"/>
        <rFont val="Cambria"/>
        <family val="1"/>
      </rPr>
      <t xml:space="preserve">Although members are aware of reporting requirements, the reminders for return were not issued to members until close to audit.  This was partially caused by the Group Manager having been on extended sick leave; also pressure of work due to staff shortages and covid. </t>
    </r>
    <r>
      <rPr>
        <b val="true"/>
        <sz val="11"/>
        <rFont val="Cambria"/>
        <family val="1"/>
      </rPr>
      <t xml:space="preserve">S1 analysis - a lack of awareness regarding Trico being classed as a chemical for which annual returns are required</t>
    </r>
  </si>
  <si>
    <r>
      <rPr>
        <sz val="11"/>
        <rFont val="Cambria"/>
        <family val="1"/>
      </rPr>
      <t xml:space="preserve">BI to issue reminders to members at an earlier point when collating 2022 returns eg if not received within a month of deadline for return.  BI will also obtain the 2021 information and review the membership of the members who did not respond to requests for this information prior to audit.  A student has been recruited to assist the Group Manager which should ease workload. </t>
    </r>
    <r>
      <rPr>
        <b val="true"/>
        <sz val="11"/>
        <rFont val="Cambria"/>
        <family val="1"/>
      </rPr>
      <t xml:space="preserve">S1  Updated annual return form to be created making requirements clearer, 2022 annual return figures to be updated to include  Trico use;  Member manual to be updated, communication to all members </t>
    </r>
  </si>
  <si>
    <r>
      <rPr>
        <sz val="11"/>
        <rFont val="Cambria"/>
        <family val="1"/>
      </rPr>
      <t xml:space="preserve">Records for 2022 received however</t>
    </r>
    <r>
      <rPr>
        <b val="true"/>
        <sz val="11"/>
        <rFont val="Cambria"/>
        <family val="1"/>
      </rPr>
      <t xml:space="preserve"> further non-conformance noted during S1 audit so raised to Major.</t>
    </r>
    <r>
      <rPr>
        <sz val="11"/>
        <rFont val="Cambria"/>
        <family val="1"/>
      </rPr>
      <t xml:space="preserve"> The most recent annual returns were incomplete as Trico had been used in the past year at Nairnside.  Usage figures had not been recorded in annual return as the wording of the annual return did not trigger this requirement as wording did not include the need to record usage of ‘repellents’. </t>
    </r>
    <r>
      <rPr>
        <b val="true"/>
        <sz val="11"/>
        <rFont val="Cambria"/>
        <family val="1"/>
      </rPr>
      <t xml:space="preserve">Closure evidence then provided as follows: </t>
    </r>
    <r>
      <rPr>
        <sz val="11"/>
        <rFont val="Cambria"/>
        <family val="1"/>
      </rPr>
      <t xml:space="preserve">Updated annual return form, 2022 annual return figures seen by auditor including Trico use; also updated Member manual, and copy of communication to all members seen.</t>
    </r>
  </si>
  <si>
    <t xml:space="preserve"> Four of the members had failed to submit their annual harvesting volume returns to 31/12/21 despite reminders from the Group Scheme Manager so at audit in June 2022 the group returns for 2021 were incomplete.  Another failure to meet deadlines was noted regarding timelines for informing Soil Association of changes to membership - section 3.7 of the Group Scheme Manual states that the membership register will be updated and SA informed within two months of a new member being accepted into the scheme but this was not the case regarding updates provided to SA in June 2022 which included new members who had been added to the scheme in January 2022.</t>
  </si>
  <si>
    <t xml:space="preserve">SAGS 10a ii,  f</t>
  </si>
  <si>
    <t xml:space="preserve"> The Group Entity shall maintain up-to-date records covering all applicable requirements of this standard and the applicable Forest Stewardship Standard. These shall include:                                                                                           a list of members of the group                                                                                       records of the actual or estimated annual harvesting volume of the group and actual annual FSC sales volume of the group. </t>
  </si>
  <si>
    <t xml:space="preserve">Although members are aware of reporting requirements, the reminders for return were not issued to members until close to audit.  This was partially caused by the Group Manager having been on extended sick leave; also pressure of work due to staff shortages and covid</t>
  </si>
  <si>
    <t xml:space="preserve">BI to issue reminders to members at an earlier point when collating 2022 returns eg if not received within a month of deadline for return.  BI will also obtain the 2021 information and review the membership of the members who did not respond to requests for this information prior to audit.  A student has been recruited to assist the Group Manager which should ease workload.</t>
  </si>
  <si>
    <t xml:space="preserve">Confirmed all 2021 records received. 2022 records received in time for S1 audit. Where initial deadline was not met, members were contacted and it was explained that they would be suspended if they did not provide returns by a new deadline - copy of communication seen by auditor.  Confirmed that all records were then provided by the new deadline.</t>
  </si>
  <si>
    <t xml:space="preserve">2023.1</t>
  </si>
  <si>
    <t xml:space="preserve">N/A FSC only</t>
  </si>
  <si>
    <t xml:space="preserve">2023.2</t>
  </si>
  <si>
    <t xml:space="preserve">Lintrathen &amp; Backwater -  old tree shelters in area run by Scottish Wildlife Trust - unclear regarding responsibilities for removing. Afton -  tree shelters in Cpt. 10 and Cpt. 1 nearing the end of their useful life. Manager interviewed explained that he was new to the role and was in the process of familiarising himself with outstanding work and drawing up plans for removal of redundant materials but this plan is not yet written down. At both Lintrathen &amp; Backwater and Afton there is a danger, therefore, of future non-compliance.</t>
  </si>
  <si>
    <t xml:space="preserve">UKWAS 3.6.2</t>
  </si>
  <si>
    <t xml:space="preserve">N/A -  Observation</t>
  </si>
  <si>
    <t xml:space="preserve">N/A - Observation</t>
  </si>
  <si>
    <t xml:space="preserve">Waste Management Plan for Lintrathen &amp; Backwater provided as evidence. Waste transfer note from Binn Skips confirming removal of tree tubes provided as evidence. Waste Management Plan for Afton provided as evidence. BIGWCS Membership Manual has been updated with more comprehsive waste management guidelines - checked during audit. Waste Management Policy has been updated ( seen during audit). Waste Management Plan template has been introduced as a new controlled document as part of the BIGWCS Management System ( seen during audit).  Redundant materials plans seen for sites visited during S2 audit and no redundant materials seen on site which had not been captured in a redundant materials plan</t>
  </si>
  <si>
    <t xml:space="preserve">2023.3</t>
  </si>
  <si>
    <t xml:space="preserve">Afton is the only site with any PAWS.  Although it was identified in a 2013 LTFP draft ( final version 2015, also identifying this area), with statement 'potential for PAWS restoration to be investigated' no such investigation has been undertaken.  The area was visited during audit - indicator species were seen to be present and a watercourse was noted but with considerable conifer encroachment shading out the native species.  The area is noted on the LTFP compartment schedule as LTR.</t>
  </si>
  <si>
    <t xml:space="preserve">UKWAS 4.3.2b</t>
  </si>
  <si>
    <t xml:space="preserve">Management of Plantations on Ancient Woodland Sites (PAWS) -  the Group Manager shall esnure members Identify and evaluate remnant features,
• Identify and evaluate threats,
• Adopting a precautionary approach, prioritise actions based on the level of threat and the value of remnants, and
• Implement targeted actions. </t>
  </si>
  <si>
    <t xml:space="preserve">Change of managers - oversight that the planned investigation had not been undertaken</t>
  </si>
  <si>
    <t xml:space="preserve">Manager to investigate potential for PAWS restoration and update management planning documentation accordingly</t>
  </si>
  <si>
    <t xml:space="preserve">Issue flagged with Scottish Water's ( member's) Woodland &amp; Biodiversity team and action plan created an action plan to remove non-native species  - annual return seen confirming progress.  Afton LTFP due for review in 2025 at which time a more comprehensive section will be included regarding management of this highlighted issue. No PAWS at any site visited during S2 audit but managers interviewed showed good knowledge of requirements</t>
  </si>
  <si>
    <t xml:space="preserve">2023.4</t>
  </si>
  <si>
    <t xml:space="preserve">At East Mill Farms  the owner is doing own restocking but Bell Ingram managers are  not routinely checking contractor competencies. The contractors in question are on the BI 'approved contractors' list but that does not necessarily mean that all competencies with a 'life' such as first aid certificates and/or competencies for all operators currently employed on site are held by BI. At Lintrathen &amp; Backwater the agreement with Scottish Wildlife Trust allowed them to undertake minor works eg scrub clearance in the certified area, though it was noted during site visit that there was no evidence of such work having been undertaken.  Although no non-compliance was noted, there is a danger of future non-compliance if competencies are not checked for work undertaken on the certified area but not arranged by BI managers.  </t>
  </si>
  <si>
    <t xml:space="preserve">S2 2024 Some action has been taken - An email has been sent to the owners advising them of their responsibilities when instrucitng contractors and the preference that Bell Ingram approved contractors are used (copy provided). The BIGWCS Membership Manual has been updated to include more comprehensive guidance on managing contractors.  During S2 audit further examples of failure to check whether competencies in place for work undertaken by Associate members / instructed by Full members ie not through the BI standard procedure and non - compliance noted. See Major CAR 2024.9 ( Major as repeat of Minor CAR 2022.7)</t>
  </si>
  <si>
    <t xml:space="preserve">2023.5</t>
  </si>
  <si>
    <t xml:space="preserve">Lintrathen &amp; Backwater area is 699ha in forest plan and 663.7ha in scheme register / annual return. Dura is 296.77ha in forest plan and 425.19ha in scheme register / annual return.  The anomaly regarding Dura was discovered to be an area of windfarm which is not managed directly by BI and which should not have been included in the certified area ie the current management plan does cover all of the area which should be in certification but an administration error has led to a larger area being included in the certified area.</t>
  </si>
  <si>
    <t xml:space="preserve">Group standard FSC-STD-30-005 10a iii</t>
  </si>
  <si>
    <t xml:space="preserve">The Group Entity shall maintain up-to-date records covering all applicable requirements of this standard and the applicable Forest Stewardship Standard. These shall include:                                                                               iii.  area of management units included in the group; </t>
  </si>
  <si>
    <t xml:space="preserve">Oversight / administration errors causing incorrect areas to be recorded when change had occurred</t>
  </si>
  <si>
    <t xml:space="preserve">Ensure correct areas are recorded in scheme register and check as part of annual return process</t>
  </si>
  <si>
    <t xml:space="preserve">Correct information seen for Dura and Lintrathen and Backwater in scheme register and annual return and correctly recorded in PEFC and FSC report site lists.  All sites audited in S2 seen to include correct information</t>
  </si>
  <si>
    <t xml:space="preserve">S2 Findings </t>
  </si>
  <si>
    <t xml:space="preserve">Following staff changes, a number of managers have new roles regarding delivery of certification requirements; in particular regarding the planning and undertaking of internal audits, including completion of audit checklists and grading of Findings.  It is clear that not all managers now undertaking this work are suitably equipped as they do not have a sufficiently secure knowledge of certification  requirements.  This has led to incorrect grading of Finding / no Finding raised for obvious non -compliances ie  Coldoch – Observation, instead of Minor CAR raised where a management plan review was several years overdue, Alemoor – no Finding raised although management plan review was several years overdue, Morton Reservoir – internal auditor indicated compliance across all of UKWAS Section 2 when this was not the case.  Ref Minor CARS raised under UKWAS 2.2.3 and 2.2.1. </t>
  </si>
  <si>
    <t xml:space="preserve">Group Standard 1.5 </t>
  </si>
  <si>
    <t xml:space="preserve">The Group Entity shall make sure that all actors in the group demonstrate sufficient knowledge to fulfil their corresponding responsibilities within the group.</t>
  </si>
  <si>
    <t xml:space="preserve">The previous Certification Manager is on long term sick leave.  Historically he had taken responsibility for ensuring compliance so when he went on sick leave there was a knowledge gap.  </t>
  </si>
  <si>
    <t xml:space="preserve">Staff training to be sourced and undertaken to ensure all staff possess sufficient knowledge to fulfill their new responsibilities</t>
  </si>
  <si>
    <t xml:space="preserve">BI Letter of Understanding, Constitution nor Scheme Manual / Membership Manual -   Although reference is made to allowing the Certification Body to inspect a member’s woodlands, there is no further reference to allowing PEFC the right to access the members' management unit(s) and documentation</t>
  </si>
  <si>
    <t xml:space="preserve">Group Standard 2.1. c </t>
  </si>
  <si>
    <t xml:space="preserve">A declaration of consent shall be signed by each member wishing to join a group. In the declaration, the member shall provide:
c) An explanation that the certification body and PEFC have the right to access the members' management unit(s) and documentation</t>
  </si>
  <si>
    <t xml:space="preserve">Lack of awareness of this requirement</t>
  </si>
  <si>
    <t xml:space="preserve">Update declaration of consent</t>
  </si>
  <si>
    <t xml:space="preserve">Letter of Understanding for Denton Fell had been signed by the Agent but no evidence of an agreement between member and their representative had been provided, so there was no verifiable means by which the representative could prove that they have been authorised by the member to act on their behalf.</t>
  </si>
  <si>
    <t xml:space="preserve">Group standard 2.1.2</t>
  </si>
  <si>
    <t xml:space="preserve">When the member is represented by another party (e.g. Resource Manager or consultant), the declaration shall also include a verifiable agreement (legal or otherwise) between the member and their representative.</t>
  </si>
  <si>
    <t xml:space="preserve">Unclear how this had happened but this requirement is not specifically mentioned in BI Scheme Manual and could have been missed on this occasion</t>
  </si>
  <si>
    <t xml:space="preserve">Updated BI Scheme Manual and obtain authorisation for agent to sign on owner's behalf for Denton Fell</t>
  </si>
  <si>
    <t xml:space="preserve">All FMUs are classified as active. During audit the Certification Manager verbally specified what constitutes an active management unit and justified classification of activities as active or inactive management but there is no written record of this</t>
  </si>
  <si>
    <t xml:space="preserve">Group Standard 11.3</t>
  </si>
  <si>
    <t xml:space="preserve">The Group Entity should specify what constitutes an active management unit for the group and justify the classification of activities as active or inactive management.</t>
  </si>
  <si>
    <t xml:space="preserve">In the last 12 months 6 sites were audited but of these only 2 were Associate members ie not resource managed.  To meet sampling requirements 3 Associate members should have been audited. Repeat of Minor 2020.1 which was then raised to Major in 2021 RA  Major:
 </t>
  </si>
  <si>
    <t xml:space="preserve">Group standard 10.4 </t>
  </si>
  <si>
    <t xml:space="preserve">The minimum sample of management units to be visited annually for internal monitoring shall be calculated according to requirements of the PEFC 1002 2018 standard sections 9.3.2 to 9.3.5:</t>
  </si>
  <si>
    <t xml:space="preserve">Certification manager on long term sick.  Although other managers undertook some internal audits, they were unable to find an audit schedule and did not realise that they had not undertaken sufficient audits - also time constraints played a part in this</t>
  </si>
  <si>
    <t xml:space="preserve">Responsibilities to be allocated.  An audit schedule for the coming year is already in place and included sufficient sample size</t>
  </si>
  <si>
    <t xml:space="preserve">Within 3 months of the finalisation date of this report</t>
  </si>
  <si>
    <t xml:space="preserve">Annual audits are scheduled to take place between May and November each year, avoiding the busy tree planting season. This year’s audit allocation was provided in the 2025 Audit Plan, and includied the assigned auditors and the deadlines for completion. Audit invitations were issued to Dura and Mam Mor Woodlands, with both audits scheduled for 6 May 2025 
Evidence submitted confirms is sufficient to demonstrate compliance and therefore close CAR</t>
  </si>
  <si>
    <t xml:space="preserve">At Alemoor the management plan referred to Cpts 4a and 9a being within the SSSI but no treatments were specified; the manager was not familiar with the SSSI citation so was unable to state the reason for its designation and therefore what treatment would be appropriate.  The top section of the Alemoor annual return did not state ‘Yes’ re presence of a SSSI and text within the annual return relating to ‘Special Habitat/Site, Flora/Fauna Observations’ stated ‘Adjacent to SSSI’ suggesting that the manager was not aware that part of the SSSI was within the certified area.</t>
  </si>
  <si>
    <t xml:space="preserve">All areas in the WMU shall be covered by management planning documentation which shall be retained for at least ten years and shall incorporate:
d) Identification of special characteristics and sensitivities of the woodland and appropriate treatments</t>
  </si>
  <si>
    <t xml:space="preserve">Update of management plan in 2023 had been undertaken by a manager who was not sufficiently aware of UKWAS requirements</t>
  </si>
  <si>
    <t xml:space="preserve">Management plan to be revised</t>
  </si>
  <si>
    <t xml:space="preserve">Management plan for Morton Reservoir - although prioritised objectives have been identified, these do not include verifiable targets to measure progress</t>
  </si>
  <si>
    <t xml:space="preserve">UKWAS 2.2.1g</t>
  </si>
  <si>
    <t xml:space="preserve">All areas in the WMU shall be covered by management planning documentation which shall be retained for at least ten years and shall incorporate: g) Prioritised objectives, with verifiable targets to measure progress.</t>
  </si>
  <si>
    <t xml:space="preserve">Management plan for Morton Reservoir, drafted in 2023, does not include plans for implementation, first five years in detail.</t>
  </si>
  <si>
    <t xml:space="preserve">UKWAS 2.2.1l</t>
  </si>
  <si>
    <t xml:space="preserve">All areas in the WMU shall be covered by management planning documentation which shall be retained for at least ten years and shall incorporate: l) Plans for implementation, first five years in detail.</t>
  </si>
  <si>
    <t xml:space="preserve">At Morton Reservoir an employee of the fishery operating within the certified area confirmed that he does occasionally use a chainsaw within the certified area and recollected that he undertook his chainsaw training in either 1984 or 1985.  At Alemoor there was distinct evidence of c/saw use within the certified area which the manager confirmed had not been instructed by BI so had not been undertaken by an approved contractor with appropriate competency -  it seemed likely it was done by the fishing club as it was in an area which is clearly being used frequently by them and no evidence of competency has been provided. At Tullibardine stalker competencies had not been checked by the manager; the only stalker information obtained prior to submission of this report was a copy of the firearms certificate for the stalker and at Coldoch where stalking is undertaken by the owner himself, the manager did not know whether the owner could evidence competency, though was able to obtain a copy of the owner’s firearms certificate during audit. Major as repeat of Minor 2022.7</t>
  </si>
  <si>
    <t xml:space="preserve">Although a very good system is in place for ensuring competencies for contractors working directly to BI this does cover all work eg stalker competencies. Competencies relating to works instructed by  Associate members are not routinely being checked by BI managers. Regarding the Morton Reservoir issue, the root cause is a lack of clarity regarding what falls within / outwith the certified area and a lack of understanding by managers that any activity within the certified area must be compliant, even if not relating to forestry. Alemoor - lack of liaison with angling club - responsibilities had not been made clear </t>
  </si>
  <si>
    <t xml:space="preserve">Obtain competencies. Ensure a system is put in place to check competencies for work which does not fall within the BI 'approved contractor' system.  Ensure boundaries of certified area are correct - excising areas if required.</t>
  </si>
  <si>
    <t xml:space="preserve">To address the issue of potential unauthorised chainsaw-use by fishing / angling clubs who lease sporting rights adjacent to certified forests, letters were issued to all fishing / angling clubs who operate adjacent to certified woodlands under management, and have reissued again via email to provide an audit trail.
Evidence of firearms certificate and insurances for Tullibardine woodland were provided as was Stalking certificates for Ivan Nicolson at Coldoch Estate. A notice regarding competency requirements for stalkers within their woodlands has also been issued via emails issued to all woodland managers regarding mandatory stalking requirements
Relevant certificates are checked though site inspections (checklists)
Evidence submitted confirms is sufficient to demonstrate compliance and therefore close CAR</t>
  </si>
  <si>
    <t xml:space="preserve">Management plan for Morton Reservoir, drafted in 2023, does not include plans  to monitor.</t>
  </si>
  <si>
    <t xml:space="preserve">UKWAS 2.2.1 n</t>
  </si>
  <si>
    <t xml:space="preserve">All areas in the WMU shall be covered by management planning documentation which shall be retained for at least ten years and shall incorporate: n) Plans to monitor at least those elements identified under section 2.15.1 against the objectives.</t>
  </si>
  <si>
    <t xml:space="preserve">Management plans for Alemoor and Coldoch had been written in 2011 and no review has been undertaken </t>
  </si>
  <si>
    <t xml:space="preserve">UKWAS 2.2.3</t>
  </si>
  <si>
    <t xml:space="preserve">The management planning documentation shall be reviewed periodically (at least every ten years), taking into account:
• Monitoring results,
• Results of certification audits,
• Results of stakeholder engagement,
• New research and technical information, and
• Changed environmental, social, or economic circumstances.</t>
  </si>
  <si>
    <t xml:space="preserve">Lack of awareness of this requirement in sites where no current activity</t>
  </si>
  <si>
    <t xml:space="preserve">Management plans to be reviewed</t>
  </si>
  <si>
    <t xml:space="preserve">Monitoring targets for Callendar Estate do not include monitoring of natural regeneration on the raised bog SSSI which was cleared of tree growth at start of plan period. During site visit it was evident that it is being recolonised, which in time would pose a threat to the ecological integrity of the SSSI. There are no monitoring targets in place for the SSSI at Alemoor which although largely outwith the certified area, does include Cpts. 4a and 9a and in the annual return relating to Alemoor there was a note stating ‘adjacent to SSSI’ and ‘regular checks undertaken’ though no indication as to what these checks comprised and how frequently they were undertaken.</t>
  </si>
  <si>
    <t xml:space="preserve">UKWAS 2.15.1d</t>
  </si>
  <si>
    <t xml:space="preserve">Monitoring targets shall fully consider any special features of the WMU.</t>
  </si>
  <si>
    <t xml:space="preserve">Manager lack of awareness of requirements</t>
  </si>
  <si>
    <t xml:space="preserve">Monitoring targets to be created.  Manager awareness to be raised</t>
  </si>
  <si>
    <t xml:space="preserve">Incorrect use of PEFC trademark in Scheme Manual and Membership Manual.  PEFC™ used instead of PEFC.  Not a non compliance as these documents are not in the public domain but as all usages of PEFC TM by Bell Ingram in these documents were noted to be incorrect, there is a danger of future non -compliance as there is a clear misunderstanding regarding correct usage of TM.</t>
  </si>
  <si>
    <t xml:space="preserve">PEFC International Standard PEFC ST 2001:2008.</t>
  </si>
  <si>
    <t xml:space="preserve">All promotional trademark designs should meet PEFC Trademark requirements</t>
  </si>
  <si>
    <r>
      <rPr>
        <b val="true"/>
        <sz val="11"/>
        <rFont val="Cambria"/>
        <family val="1"/>
      </rPr>
      <t xml:space="preserve">THE CERTIFICATION ASSESSMENT PROCESS -</t>
    </r>
    <r>
      <rPr>
        <b val="true"/>
        <sz val="11"/>
        <color rgb="FF0000FF"/>
        <rFont val="Cambria"/>
        <family val="1"/>
      </rPr>
      <t xml:space="preserve"> </t>
    </r>
    <r>
      <rPr>
        <b val="true"/>
        <i val="true"/>
        <sz val="11"/>
        <color rgb="FF0000FF"/>
        <rFont val="Cambria"/>
        <family val="1"/>
      </rPr>
      <t xml:space="preserve">edit text in blue as appropriate and change to black text before submitting report for review</t>
    </r>
  </si>
  <si>
    <t xml:space="preserve">Assessment dates</t>
  </si>
  <si>
    <t xml:space="preserve">Pre-assessment dates</t>
  </si>
  <si>
    <t xml:space="preserve">Main Assessment dates</t>
  </si>
  <si>
    <t xml:space="preserve">20 - 23 June 2022</t>
  </si>
  <si>
    <t xml:space="preserve">Itinerary</t>
  </si>
  <si>
    <t xml:space="preserve">20 June Opening meeting</t>
  </si>
  <si>
    <t xml:space="preserve">20 June  Site visit Kildrummy Estate </t>
  </si>
  <si>
    <t xml:space="preserve">21 June Site visits Marchmar and Kinghorn</t>
  </si>
  <si>
    <t xml:space="preserve">22 June Site visits Tullibardine and Glendelvine</t>
  </si>
  <si>
    <t xml:space="preserve">23 June Document review in BI Perth Office</t>
  </si>
  <si>
    <t xml:space="preserve">23 June pm Closing meeting</t>
  </si>
  <si>
    <t xml:space="preserve">Estimate of person days to implement assessment</t>
  </si>
  <si>
    <t xml:space="preserve"> 7 Person  days</t>
  </si>
  <si>
    <t xml:space="preserve">Justification for increasing and decreasing factors</t>
  </si>
  <si>
    <t xml:space="preserve">Factors increasing auditing time: None</t>
  </si>
  <si>
    <t xml:space="preserve">Factors decreasing auditing time: Plantations, Limited forestry activities, Group certificate. </t>
  </si>
  <si>
    <t xml:space="preserve">3.1a</t>
  </si>
  <si>
    <t xml:space="preserve">Any deviation from the audit plan and their reasons? N If Y describe issues below):</t>
  </si>
  <si>
    <t xml:space="preserve">3.1b</t>
  </si>
  <si>
    <t xml:space="preserve">Any significant issues impacting on the audit programme N (If Y describe issues below):</t>
  </si>
  <si>
    <r>
      <rPr>
        <b val="true"/>
        <sz val="11"/>
        <rFont val="Cambria"/>
        <family val="1"/>
      </rPr>
      <t xml:space="preserve">Assessment team </t>
    </r>
    <r>
      <rPr>
        <sz val="11"/>
        <rFont val="Cambria"/>
        <family val="1"/>
      </rPr>
      <t xml:space="preserve">- See also A15 Checklist for Opening and Closing Meeting</t>
    </r>
  </si>
  <si>
    <t xml:space="preserve">The assessment team consisted of: (give names and organisation)</t>
  </si>
  <si>
    <t xml:space="preserve"> Rebecca Haskell, BSc Agricultural and Food Marketing, MSc Forestry, CMIOSH.  30+ years experience working in UK Forestry / Woodland Management in both public and charitable sectors, inlcuding several years as H&amp;S Manager for a woodland conservation charity. She has been auditing for Soil Association since 2012.</t>
  </si>
  <si>
    <t xml:space="preserve">Team members’ c.v.’s are held on file at the SA office.</t>
  </si>
  <si>
    <t xml:space="preserve">3.2.1</t>
  </si>
  <si>
    <t xml:space="preserve">Report author</t>
  </si>
  <si>
    <t xml:space="preserve">Rebeccac Haskell</t>
  </si>
  <si>
    <t xml:space="preserve">Report Peer review</t>
  </si>
  <si>
    <t xml:space="preserve">The Inspection report and draft Soil Association Certification decision was reviewed by a Peer Review Panel consisting of:</t>
  </si>
  <si>
    <t xml:space="preserve">1) Please complete "Name, 3 line description of key qualifications and experience"</t>
  </si>
  <si>
    <t xml:space="preserve">The Inspection report and draft SA Cert decision was also sent to the client for comment.</t>
  </si>
  <si>
    <t xml:space="preserve">Certification decision</t>
  </si>
  <si>
    <t xml:space="preserve">See annex 11</t>
  </si>
  <si>
    <t xml:space="preserve">Rationale for approach to assessment</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oil Association Certification. </t>
  </si>
  <si>
    <t xml:space="preserve">Justification for selection of items and places inspected</t>
  </si>
  <si>
    <t xml:space="preserve">20/6/2022 Kildrummy - document review with manager.  No live operations on site. Site visit included drive through to see site in the landscape.  Cpt. 24 PAWS - discussed management, Cpt. 38 felled 2019 to be restocked with broadleaves, Cpt. 14 / 35 catastrophic windblow - discussed management, Cpt 37a restock 2021, inspected buffer zone around SAM.  Cpts 1 - 4 harvested 2021; also P16 DF / Larch - discussed conversion to broadleaves following biomass harvesting in future years.  Cpt 5 native woodland planting</t>
  </si>
  <si>
    <t xml:space="preserve">21/06/2022 Marchmar - document review with manager.  No live operations on site.  Site visit included Cpt. 5 recently harvested - discussed management near Scottish Water borehole / liaison with Scottish Water.  Cpt. 2 P19 restock - discussed deer management and weevil control. Cpt. 1 2012 and 2019/20 restock and Cpt. 4 2014 established crop.  Cpt. 3 - substantial windblow - discussed felling plans.</t>
  </si>
  <si>
    <t xml:space="preserve">21/06/2022 Kinghorn - document review with manager.  Site visit included visiting all cpts.  Cpt. 1 windblow harvested and restock underway, though no operator on site. Discussed ground prep and species choice.  Cpt. 1/2 Natural reserve and LTR areas seen. Cpt. 3 area of 2007 native pinewood planting / areas managed under LISS.  Roadside boundaries inspected; discussed tree safety inspection requirements.</t>
  </si>
  <si>
    <t xml:space="preserve">22/06/2022 Tullibardine - document review with manager. Site visit included shared access, Cpt 1e Long Term Retention, Cpt. 1b and 1b P20 restock - checked crop and discussed ground prep, establishment and policy regarding acceptance of natural regeneration in crop. Cpt. 2 woodlanc creation - discussed siting of natural reserves. Dog walker interviewed - positive feedback.</t>
  </si>
  <si>
    <t xml:space="preserve">22/06/2022 Glendelvine - document review with manager.  Site visit included Cpts 22a / 24a LTR and Natural Reserves, Cpt. 11aarea of LISS management, harvested area and general walk through cpts. 10b, 12a and 13a.  High seat inspected.</t>
  </si>
  <si>
    <t xml:space="preserve">Audit Objectives, Criteria and Standards used (inc version and date approved)</t>
  </si>
  <si>
    <t xml:space="preserve">3.7.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3.7.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The forest management was evaluated against the PEFC-endorsed national standard for UK UKWAS version 4.0 2018. A copy of the standard is available at www.pefc.org</t>
  </si>
  <si>
    <t xml:space="preserve">AND </t>
  </si>
  <si>
    <t xml:space="preserve">The group system was evaluated against the SA Cert Group Certification Standard and Checklist.</t>
  </si>
  <si>
    <t xml:space="preserve">The ISO 14001 Standard</t>
  </si>
  <si>
    <t xml:space="preserve">Adaptations/Modifications to standard</t>
  </si>
  <si>
    <t xml:space="preserve">Stakeholder consultation process </t>
  </si>
  <si>
    <t xml:space="preserve">3.8.1</t>
  </si>
  <si>
    <t xml:space="preserve">Summary of stakeholder process</t>
  </si>
  <si>
    <t xml:space="preserve">63 consultees were contacted</t>
  </si>
  <si>
    <t xml:space="preserve">1 response was received</t>
  </si>
  <si>
    <t xml:space="preserve">Consultation was carried out on 28/04/2022</t>
  </si>
  <si>
    <t xml:space="preserve">No operators on site during audit.  Dog walker interviewed at Tulibardine provided positive comments, confirming no restrictions to public access on foot and no anti-social behaviour / misuse of the forest observed.</t>
  </si>
  <si>
    <t xml:space="preserve">See A2 for summary of issues raised by stakeholders and SA Cert response</t>
  </si>
  <si>
    <t xml:space="preserve">Observations</t>
  </si>
  <si>
    <r>
      <rPr>
        <sz val="11"/>
        <rFont val="Palatino"/>
        <family val="1"/>
      </rPr>
      <t xml:space="preserve">Each non-compliance with the forestry standard </t>
    </r>
    <r>
      <rPr>
        <sz val="11"/>
        <rFont val="Palatino"/>
        <family val="0"/>
      </rPr>
      <t xml:space="preserve">and group standard </t>
    </r>
    <r>
      <rPr>
        <sz val="11"/>
        <rFont val="Palatino"/>
        <family val="1"/>
      </rPr>
      <t xml:space="preserve">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r>
  </si>
  <si>
    <t xml:space="preserve">ISSUES</t>
  </si>
  <si>
    <t xml:space="preserve">Where an issue was difficult to assess or contradictory evidence was identified this is discussed in the section below and the conclusions drawn given.</t>
  </si>
  <si>
    <t xml:space="preserve">Ref</t>
  </si>
  <si>
    <t xml:space="preserve">Issue</t>
  </si>
  <si>
    <t xml:space="preserve">WGCS x.x</t>
  </si>
  <si>
    <t xml:space="preserve">UKWAS x.x,</t>
  </si>
  <si>
    <t xml:space="preserve">etc</t>
  </si>
  <si>
    <t xml:space="preserve">RESULTS, CONCLUSIONS AND RECOMMENDATIONS</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A certificate has been issued for the period given on the cover page and will be maintained  subject to successful performance at surveillance assessments.</t>
  </si>
  <si>
    <t xml:space="preserve">OR</t>
  </si>
  <si>
    <t xml:space="preserve">On the basis of the observations recorded on the attached standard and checklist annex 1 and the corrective actions in section 2 of this report, specifically the Pre-conditions, a certificate cannot be issued until these pre-conditions are closed out.
Note that this audit is based on a sampling process of the available information.</t>
  </si>
  <si>
    <r>
      <rPr>
        <b val="true"/>
        <sz val="11"/>
        <rFont val="Cambria"/>
        <family val="1"/>
      </rPr>
      <t xml:space="preserve">FIRST SURVEILLANCE - </t>
    </r>
    <r>
      <rPr>
        <b val="true"/>
        <i val="true"/>
        <sz val="11"/>
        <color rgb="FF0000FF"/>
        <rFont val="Cambria"/>
        <family val="1"/>
      </rPr>
      <t xml:space="preserve">edit text in blue as appropriate and change to black text before submitting report for review</t>
    </r>
  </si>
  <si>
    <t xml:space="preserve">Surveillance Assessment dates</t>
  </si>
  <si>
    <t xml:space="preserve">15 August Opening meeting - attended by Rebecca Haskell (Lead Auditor), Jim Adam ( Bell Ingram Certification Manager)</t>
  </si>
  <si>
    <t xml:space="preserve">15 August Site visits  Nairnside and Nairnside 2 ( both Crosscut Forestry)</t>
  </si>
  <si>
    <t xml:space="preserve">16 August  Site visit Netherton (Lumsden Forestry)</t>
  </si>
  <si>
    <t xml:space="preserve">17 Aug Site visit Tillypronie ( McConnachie L &amp; F)</t>
  </si>
  <si>
    <t xml:space="preserve">18 Aug Site visits Lintrathen &amp; Backwater and East Mill Farms ( both BI resource managed)</t>
  </si>
  <si>
    <t xml:space="preserve">21 Aug Site visit Ellary (BI resource managed)</t>
  </si>
  <si>
    <t xml:space="preserve">22 Aug Site visits Afton and Dura ( both BI resource managed)</t>
  </si>
  <si>
    <t xml:space="preserve">22 August -  Closing meeting - attended by Rebecca Haskell ( Lead Auditor) and Stuart McCartney ( BI)</t>
  </si>
  <si>
    <t xml:space="preserve">6.1a</t>
  </si>
  <si>
    <t xml:space="preserve">Any deviation from the audit plan and their reasons? Y closing meeting was held with Stuart McArtney ( Associate - Forestry, Bell Ingram) as the Certification Manager Jim Adam was taken ill.  Email communication was then held with Jim post closing meeting to confirm root cause analysis</t>
  </si>
  <si>
    <t xml:space="preserve">6.1b </t>
  </si>
  <si>
    <t xml:space="preserve">Any significant issues impacting on the audit programme N </t>
  </si>
  <si>
    <t xml:space="preserve">Estimate of person days to complete surveillance assessment</t>
  </si>
  <si>
    <t xml:space="preserve">Summary of person days including time spent on preparatory work, actual audit days, consultation and report writing (excluding travel) 9</t>
  </si>
  <si>
    <t xml:space="preserve">Surveillance Assessment team</t>
  </si>
  <si>
    <t xml:space="preserve">The assessment team consisted of:</t>
  </si>
  <si>
    <t xml:space="preserve">Rebecca Haskell (Auditor) BSc Agricultural and Food Marketing, MSc Forestry, Dip NEBOSH.  Over 30 years experience working in UK Forestry / Woodland Management in both state and charitable sectors, including several years as H&amp;S Manager for a woodland conservation charity. She has been auditing for Soil Association since 2012</t>
  </si>
  <si>
    <t xml:space="preserve">Team members’ c.v.’s are held on file.</t>
  </si>
  <si>
    <t xml:space="preserve">6.3.1</t>
  </si>
  <si>
    <t xml:space="preserve">Audit Objectives, Audit Criteria and Assessment process</t>
  </si>
  <si>
    <t xml:space="preserve">6.4.1</t>
  </si>
  <si>
    <t xml:space="preserve">6.4.2</t>
  </si>
  <si>
    <t xml:space="preserve">Criteria assessed at audit</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The following criteria were assessed:  UKWAS sections 3 &amp; 4, indicators where Finding raised in MA audit and for FMUs containing HCV attributes, UKWAS indicators 2.3.1(c), 2.3.2(b,c), 2.9.1, 2.15.1(d), 2.15.2</t>
  </si>
  <si>
    <t xml:space="preserve">6.4.3</t>
  </si>
  <si>
    <t xml:space="preserve">Assessment Process</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Stakeholder consultation</t>
  </si>
  <si>
    <t xml:space="preserve">65 consultees were contacted</t>
  </si>
  <si>
    <t xml:space="preserve">0 responses was received</t>
  </si>
  <si>
    <t xml:space="preserve">Consultation was carried out on 21/07/2023</t>
  </si>
  <si>
    <t xml:space="preserve">0 visits/interviews were held by phone/in person during audit other than interviews with staff / contractors ( one forwarder operator and one fencing contractor)  as part of obtaining evidence for audit checklist completion</t>
  </si>
  <si>
    <t xml:space="preserve">Review of corrective actions</t>
  </si>
  <si>
    <t xml:space="preserve">Action taken in relation to previously issued conditions is reviewed given in Section 2 of this report. </t>
  </si>
  <si>
    <t xml:space="preserve">Main sites visited in each FMU </t>
  </si>
  <si>
    <t xml:space="preserve">Site visits</t>
  </si>
  <si>
    <r>
      <rPr>
        <sz val="11"/>
        <rFont val="Cambria"/>
        <family val="1"/>
      </rPr>
      <t xml:space="preserve">15/8/23</t>
    </r>
    <r>
      <rPr>
        <b val="true"/>
        <sz val="11"/>
        <rFont val="Cambria"/>
        <family val="1"/>
      </rPr>
      <t xml:space="preserve"> Nairnside 2 and Nairnside</t>
    </r>
    <r>
      <rPr>
        <sz val="11"/>
        <rFont val="Cambria"/>
        <family val="1"/>
      </rPr>
      <t xml:space="preserve">  - document review at site - management planning documentation and records reviewed in with managers. </t>
    </r>
    <r>
      <rPr>
        <b val="true"/>
        <sz val="11"/>
        <rFont val="Cambria"/>
        <family val="1"/>
      </rPr>
      <t xml:space="preserve">Nairnside 2</t>
    </r>
    <r>
      <rPr>
        <sz val="11"/>
        <rFont val="Cambria"/>
        <family val="1"/>
      </rPr>
      <t xml:space="preserve"> - no current / recent activity. Entire site driven - road condition checked, possible LTR viewed, Cpts 26 - 28 inspected and future thinning operations discussed. Cpt. 29 OG seen and future management discussed. No active operations.</t>
    </r>
    <r>
      <rPr>
        <b val="true"/>
        <sz val="11"/>
        <rFont val="Cambria"/>
        <family val="1"/>
      </rPr>
      <t xml:space="preserve">Nairnside</t>
    </r>
    <r>
      <rPr>
        <sz val="11"/>
        <rFont val="Cambria"/>
        <family val="1"/>
      </rPr>
      <t xml:space="preserve"> - road network driven, LTRs and natural reserve areas seen and discussed. Various cpts in establishment phase inspected, including cpts 22, 23,18; also cpts 1,7 &amp; 8 where herbicide / insecticide applications had been undertaken. AW area seen.No active operations.</t>
    </r>
  </si>
  <si>
    <r>
      <rPr>
        <sz val="11"/>
        <rFont val="Cambria"/>
        <family val="1"/>
      </rPr>
      <t xml:space="preserve">16/8/23 </t>
    </r>
    <r>
      <rPr>
        <b val="true"/>
        <sz val="11"/>
        <rFont val="Cambria"/>
        <family val="1"/>
      </rPr>
      <t xml:space="preserve">Netherton</t>
    </r>
    <r>
      <rPr>
        <sz val="11"/>
        <rFont val="Cambria"/>
        <family val="1"/>
      </rPr>
      <t xml:space="preserve"> - document review on site - management planning documentation and records reviewed with managers. Site viewed from viewpoints both outside and within the WMU.  Road network inspected and plans for post - harvesting remedial works discussed.  LTRs and natural reserves seen cpts. 5 and 39. Monitoring of rare twinflower species discussed; also management requirements.  Harvesting site Cpt. 42 inspected and forwarder operator interviewed. Deadwood retention discussed. A number of recent restock sites of various ages seen including Cpts 1-8, 11, 21, 46,47,49 - deer management discussed. </t>
    </r>
  </si>
  <si>
    <r>
      <rPr>
        <sz val="11"/>
        <rFont val="Cambria"/>
        <family val="1"/>
      </rPr>
      <t xml:space="preserve">17/8/23 </t>
    </r>
    <r>
      <rPr>
        <b val="true"/>
        <sz val="11"/>
        <rFont val="Cambria"/>
        <family val="1"/>
      </rPr>
      <t xml:space="preserve">Tillypronie</t>
    </r>
    <r>
      <rPr>
        <sz val="11"/>
        <rFont val="Cambria"/>
        <family val="1"/>
      </rPr>
      <t xml:space="preserve"> - document review on site - management planning documentation and records reviewed with managers. Site visit included Cpt. 47 local nature reserve - discussed management, SAM Cpt. 49a - protected during previous thinning operations, Cpt. 30b pheasant pen,recently - completed Harvesting site Cpts. 36 &amp; 37 - protection of water supply and watercourse inspected and discussed. Drive through Balronald Wood - road condition checked / various recent establishment sites / previous windblow clearance / areas for future harvesting seen and discussed. No active operations. </t>
    </r>
  </si>
  <si>
    <r>
      <rPr>
        <sz val="11"/>
        <rFont val="Cambria"/>
        <family val="1"/>
      </rPr>
      <t xml:space="preserve">18/8/23</t>
    </r>
    <r>
      <rPr>
        <b val="true"/>
        <sz val="11"/>
        <rFont val="Cambria"/>
        <family val="1"/>
      </rPr>
      <t xml:space="preserve"> Lintrathen &amp; Backwater and East Mill Farms</t>
    </r>
    <r>
      <rPr>
        <sz val="11"/>
        <rFont val="Cambria"/>
        <family val="1"/>
      </rPr>
      <t xml:space="preserve">. Document review - management planning documentation and records reviewed with managers.  Site visit </t>
    </r>
    <r>
      <rPr>
        <b val="true"/>
        <sz val="11"/>
        <rFont val="Cambria"/>
        <family val="1"/>
      </rPr>
      <t xml:space="preserve">Lintrathen &amp; Backwater</t>
    </r>
    <r>
      <rPr>
        <sz val="11"/>
        <rFont val="Cambria"/>
        <family val="1"/>
      </rPr>
      <t xml:space="preserve"> - Torrax Wood - fencing operations inspected and contractor interviewed. Ground prep and restock planning discussed for area being fenced.  Wildlife Reserve area run by Scottish Wildlife Trust - discussed deadwood provision, management agreements, inspections of bird hide, removal of redundant tree shelters; also area where beavers are present viewed and management discussed.  Inzion South - new road inspected.  Future harvesting discussed, including contract ecological surveys currently underway.Site visit </t>
    </r>
    <r>
      <rPr>
        <b val="true"/>
        <sz val="11"/>
        <rFont val="Cambria"/>
        <family val="1"/>
      </rPr>
      <t xml:space="preserve">East Mill Farms</t>
    </r>
    <r>
      <rPr>
        <sz val="11"/>
        <rFont val="Cambria"/>
        <family val="1"/>
      </rPr>
      <t xml:space="preserve"> - potential natural reserve areas and existing LTR's seen and discussed eg Cpt. E15.  Pheasant feed hoppers seen and game management discussed. Knockton Wood - recent clear fell inspected and retention of native broadleaves discussed; also deadwood management.  Brash recovery site visited but no live operations as chipper had broken down. Fuel storage areas viewed and site security discussed.</t>
    </r>
  </si>
  <si>
    <r>
      <rPr>
        <sz val="11"/>
        <rFont val="Cambria"/>
        <family val="1"/>
      </rPr>
      <t xml:space="preserve">21/8/23 </t>
    </r>
    <r>
      <rPr>
        <b val="true"/>
        <sz val="11"/>
        <rFont val="Cambria"/>
        <family val="1"/>
      </rPr>
      <t xml:space="preserve">Ellary</t>
    </r>
    <r>
      <rPr>
        <sz val="11"/>
        <rFont val="Cambria"/>
        <family val="1"/>
      </rPr>
      <t xml:space="preserve"> - document review - management planning documentation and records reviewed with manager. Cpts. 1 - 4 inspected - previously harvested and awaiting restock / natural regeneration.  Species choice and management options discussed.  Oakwood SSSI seen and rhododendron management discussed. No active operations.</t>
    </r>
  </si>
  <si>
    <r>
      <rPr>
        <sz val="11"/>
        <rFont val="Cambria"/>
        <family val="1"/>
      </rPr>
      <t xml:space="preserve">22/8/23 </t>
    </r>
    <r>
      <rPr>
        <b val="true"/>
        <sz val="11"/>
        <rFont val="Cambria"/>
        <family val="1"/>
      </rPr>
      <t xml:space="preserve">Afton and Dur</t>
    </r>
    <r>
      <rPr>
        <sz val="11"/>
        <rFont val="Cambria"/>
        <family val="1"/>
      </rPr>
      <t xml:space="preserve">a.  </t>
    </r>
    <r>
      <rPr>
        <b val="true"/>
        <sz val="11"/>
        <rFont val="Cambria"/>
        <family val="1"/>
      </rPr>
      <t xml:space="preserve">Afton</t>
    </r>
    <r>
      <rPr>
        <sz val="11"/>
        <rFont val="Cambria"/>
        <family val="1"/>
      </rPr>
      <t xml:space="preserve"> - document review; management planning documentation and records reviewed with manager. Site visit included drive round forest road network - Long Term retentions and Cpt. 15e natural reserve noted.  Cpt. 12 restock inspected - species choice discussed. Cpt. 10 c inspected - removal of tree shelters and redundant materials planning discussed.  Cpt. 1b PAWS inspected; also cpt. 2a native broadleaves. No active operations. </t>
    </r>
    <r>
      <rPr>
        <b val="true"/>
        <sz val="11"/>
        <rFont val="Cambria"/>
        <family val="1"/>
      </rPr>
      <t xml:space="preserve">Dura - </t>
    </r>
    <r>
      <rPr>
        <sz val="11"/>
        <rFont val="Cambria"/>
        <family val="1"/>
      </rPr>
      <t xml:space="preserve">document review; management planning documentation and records reviewed with manager. Site visit included drive round forest road network. Heritage features seen and discussed; also area used for 'airsoft' activities. Boundary with windfarm inspected and management of open areas discussed; also Long term retentions viewed. No active operations.</t>
    </r>
  </si>
  <si>
    <t xml:space="preserve">6.8.</t>
  </si>
  <si>
    <t xml:space="preserve">Confirmation of scope</t>
  </si>
  <si>
    <t xml:space="preserve">The assessment team reviewed the current scope. There was no change since the previous evaluation other than changes to membership </t>
  </si>
  <si>
    <t xml:space="preserve">Changes to management situation- results of management review/internal audit
Effectiveness of management system
Description of any continual improvement activities</t>
  </si>
  <si>
    <t xml:space="preserve">The assessment team reviewed the management situation. No material changes to the management situation were noted.</t>
  </si>
  <si>
    <t xml:space="preserve">6.10.</t>
  </si>
  <si>
    <t xml:space="preserve">Results of surveillance assessment</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t xml:space="preserve">Review of complaints or Issues arising</t>
  </si>
  <si>
    <t xml:space="preserve">Where an issue was difficult to assess or contradictory evidence was identified this is discussed in the section below as an Issue and the conclusions drawn given.</t>
  </si>
  <si>
    <t xml:space="preserve">FSC x.x</t>
  </si>
  <si>
    <t xml:space="preserve">(Date) Opening meeting - INCLUDE RECORD OF ATTENDANCE</t>
  </si>
  <si>
    <t xml:space="preserve">(Date) Audit: Review of documentation [&amp; Group systems], staff interviews</t>
  </si>
  <si>
    <t xml:space="preserve">(Date) Stakeholder meetings</t>
  </si>
  <si>
    <t xml:space="preserve">(Date) Site visit [Group member (Name);] FMU (Name)</t>
  </si>
  <si>
    <t xml:space="preserve">(Date) Document review</t>
  </si>
  <si>
    <t xml:space="preserve">(Date) Auditors meeting</t>
  </si>
  <si>
    <t xml:space="preserve">(Date) Closing meeting - INCLUDE RECORD OF ATTENDANCE</t>
  </si>
  <si>
    <r>
      <rPr>
        <sz val="11"/>
        <rFont val="Cambria"/>
        <family val="1"/>
      </rPr>
      <t xml:space="preserve">Any deviation from the audit plan and their reasons? </t>
    </r>
    <r>
      <rPr>
        <sz val="11"/>
        <color rgb="FF0000FF"/>
        <rFont val="Cambria"/>
        <family val="1"/>
      </rPr>
      <t xml:space="preserve">Y/N</t>
    </r>
    <r>
      <rPr>
        <sz val="11"/>
        <rFont val="Cambria"/>
        <family val="1"/>
      </rPr>
      <t xml:space="preserve"> If Y describe issues below):</t>
    </r>
  </si>
  <si>
    <r>
      <rPr>
        <sz val="11"/>
        <rFont val="Cambria"/>
        <family val="1"/>
      </rPr>
      <t xml:space="preserve">Any significant issues impacting on the audit programme </t>
    </r>
    <r>
      <rPr>
        <sz val="11"/>
        <color rgb="FF0000FF"/>
        <rFont val="Cambria"/>
        <family val="1"/>
      </rPr>
      <t xml:space="preserve">Y/N</t>
    </r>
    <r>
      <rPr>
        <sz val="11"/>
        <rFont val="Cambria"/>
        <family val="1"/>
      </rPr>
      <t xml:space="preserve"> (If Y describe issues below):</t>
    </r>
  </si>
  <si>
    <t xml:space="preserve">Summary of person days including time spent on preparatory work, actual audit days, consultation and report writing (excluding travel)</t>
  </si>
  <si>
    <r>
      <rPr>
        <sz val="11"/>
        <rFont val="Cambria"/>
        <family val="1"/>
      </rPr>
      <t xml:space="preserve">1) </t>
    </r>
    <r>
      <rPr>
        <sz val="11"/>
        <color rgb="FF0000FF"/>
        <rFont val="Cambria"/>
        <family val="1"/>
      </rPr>
      <t xml:space="preserve">Please include: Name and 3 line description of key qualifications and experience</t>
    </r>
  </si>
  <si>
    <r>
      <rPr>
        <sz val="11"/>
        <rFont val="Cambria"/>
        <family val="1"/>
      </rPr>
      <t xml:space="preserve">2) </t>
    </r>
    <r>
      <rPr>
        <sz val="11"/>
        <color rgb="FF0000FF"/>
        <rFont val="Cambria"/>
        <family val="1"/>
      </rPr>
      <t xml:space="preserve">Please include: Name and 3 line description of key qualifications and experience</t>
    </r>
  </si>
  <si>
    <r>
      <rPr>
        <sz val="11"/>
        <rFont val="Cambria"/>
        <family val="1"/>
      </rPr>
      <t xml:space="preserve">3) </t>
    </r>
    <r>
      <rPr>
        <sz val="11"/>
        <color rgb="FF0000FF"/>
        <rFont val="Cambria"/>
        <family val="1"/>
      </rPr>
      <t xml:space="preserve">Please include: Name and 3 line description of key qualifications and experience</t>
    </r>
  </si>
  <si>
    <t xml:space="preserve">The following criteria were assessed:</t>
  </si>
  <si>
    <t xml:space="preserve">E.g.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x consultees were contacted</t>
  </si>
  <si>
    <t xml:space="preserve">x responses were received</t>
  </si>
  <si>
    <t xml:space="preserve">Consultation was carried out on day/month/200x</t>
  </si>
  <si>
    <t xml:space="preserve">x visits/interviews were held by phone/in person during audit…</t>
  </si>
  <si>
    <t xml:space="preserve">See A2 for summary of issues raised by stakeholders and SA Certification response</t>
  </si>
  <si>
    <t xml:space="preserve">E.g. compartment 15 visited 12.5.05, harvesting in progress observed, contractors interviewed, yield control discussed with manager.</t>
  </si>
  <si>
    <t xml:space="preserve">E.g. management planning documentation and records reviewed in office with manager 13.5.06</t>
  </si>
  <si>
    <t xml:space="preserve">etc.</t>
  </si>
  <si>
    <t xml:space="preserve">The assessment team reviewed the current scope of the certificate in terms of certified forest area and products being produced. There was no change since the previous evaluation.</t>
  </si>
  <si>
    <r>
      <rPr>
        <b val="true"/>
        <sz val="11"/>
        <rFont val="Cambria"/>
        <family val="1"/>
      </rPr>
      <t xml:space="preserve">Changes to management situation</t>
    </r>
    <r>
      <rPr>
        <b val="true"/>
        <sz val="11"/>
        <color rgb="FFFF0000"/>
        <rFont val="Cambria"/>
        <family val="1"/>
      </rPr>
      <t xml:space="preserve">- results of management review/internal audit
Effectiveness of management system
Description of any continual improvement activities</t>
    </r>
  </si>
  <si>
    <r>
      <rPr>
        <b val="true"/>
        <sz val="11"/>
        <color rgb="FFFF0000"/>
        <rFont val="Cambria"/>
        <family val="1"/>
      </rPr>
      <t xml:space="preserve">Review of complaints or</t>
    </r>
    <r>
      <rPr>
        <b val="true"/>
        <sz val="11"/>
        <rFont val="Cambria"/>
        <family val="1"/>
      </rPr>
      <t xml:space="preserve"> Issues arising</t>
    </r>
  </si>
  <si>
    <t xml:space="preserve">SECOND SURVEILLANCE - </t>
  </si>
  <si>
    <t xml:space="preserve">7/10/2024Opening meeting - RECORD OF ATTENDANCE Rebecca Haskell ( Auditor)  Sam McDonald (Bell Ingram Compliance Manager, Senior Associate),  Stuart McArtney (Bell Ingram Associate - Forestry)</t>
  </si>
  <si>
    <t xml:space="preserve">7/10/2024Audit: Review of documentation [&amp; Group systems], staff interviews</t>
  </si>
  <si>
    <t xml:space="preserve">8/10/2024 Site visits Tullibardine and Coldoch - both BI resource managed</t>
  </si>
  <si>
    <t xml:space="preserve">9/10/24 Site visit Callendar Estate - BI Associate member</t>
  </si>
  <si>
    <t xml:space="preserve">10/10/24 Site visits Morton Reservoir, Alemoor - both BI resource managed</t>
  </si>
  <si>
    <t xml:space="preserve">11/10/24 Site visit Denton Fell - BI Associate member</t>
  </si>
  <si>
    <t xml:space="preserve">11/10/24 Closing meeting -  RECORD OF ATTENDANCE Geoff Brown ( Bell Ingram Partner) </t>
  </si>
  <si>
    <t xml:space="preserve">7.1a</t>
  </si>
  <si>
    <r>
      <rPr>
        <sz val="11"/>
        <rFont val="Cambria"/>
        <family val="1"/>
      </rPr>
      <t xml:space="preserve">Any deviation from the audit plan and their reasons? </t>
    </r>
    <r>
      <rPr>
        <sz val="11"/>
        <color rgb="FF0000FF"/>
        <rFont val="Cambria"/>
        <family val="1"/>
      </rPr>
      <t xml:space="preserve">N</t>
    </r>
    <r>
      <rPr>
        <sz val="11"/>
        <rFont val="Cambria"/>
        <family val="1"/>
      </rPr>
      <t xml:space="preserve"> If Y describe issues below):</t>
    </r>
  </si>
  <si>
    <t xml:space="preserve">7.1b</t>
  </si>
  <si>
    <r>
      <rPr>
        <sz val="11"/>
        <rFont val="Cambria"/>
        <family val="1"/>
      </rPr>
      <t xml:space="preserve">Any significant issues impacting on the audit programme </t>
    </r>
    <r>
      <rPr>
        <sz val="11"/>
        <color rgb="FF0000FF"/>
        <rFont val="Cambria"/>
        <family val="1"/>
      </rPr>
      <t xml:space="preserve">N</t>
    </r>
    <r>
      <rPr>
        <sz val="11"/>
        <rFont val="Cambria"/>
        <family val="1"/>
      </rPr>
      <t xml:space="preserve"> (If Y describe issues below):</t>
    </r>
  </si>
  <si>
    <r>
      <rPr>
        <sz val="11"/>
        <rFont val="Cambria"/>
        <family val="1"/>
      </rPr>
      <t xml:space="preserve">Summary of person days including time spent on preparatory work, actual audit days, consultation and report writing (excluding travel). </t>
    </r>
    <r>
      <rPr>
        <b val="true"/>
        <sz val="11"/>
        <rFont val="Cambria"/>
        <family val="1"/>
      </rPr>
      <t xml:space="preserve">8 days </t>
    </r>
    <r>
      <rPr>
        <sz val="11"/>
        <rFont val="Cambria"/>
        <family val="1"/>
      </rPr>
      <t xml:space="preserve">Itinerary as outlined above - further detail in  7.7 below. </t>
    </r>
  </si>
  <si>
    <t xml:space="preserve">Rebecca Haskell BSc Agricultural and Food Marketing, MSc Forestry, DipNEBOSH.  Approx. 35 years experience working in UK Forestry / Woodland Management in both state and charitable sectors, including several years as H&amp;S Manager for a woodland conservation charity. She has been auditing for Soil Association since 2012</t>
  </si>
  <si>
    <t xml:space="preserve">7.3.1</t>
  </si>
  <si>
    <t xml:space="preserve">7.4.1</t>
  </si>
  <si>
    <t xml:space="preserve">7.4.2</t>
  </si>
  <si>
    <t xml:space="preserve">The following criteria were assessed: UKWAS sections 1 &amp; 5 plus where open CARS 3.6.2, 4.3.2b and FMUs containing HCV attributes, unless the whole area meets the requirements for classification as a “small forest” (under SLIMF definitions): UKWAS indicators 2.3.1(c), 2.3.2(b,c), 2.9.1, 2.15.1(d), 2.15.2, 4.1.2, 
4.6.1, 4.6.2, 4.6.3, 4.6.4, 4.9.1</t>
  </si>
  <si>
    <t xml:space="preserve">7.4.3</t>
  </si>
  <si>
    <t xml:space="preserve">66 consultees were contacted</t>
  </si>
  <si>
    <t xml:space="preserve">0 responses were received</t>
  </si>
  <si>
    <t xml:space="preserve">Consultation was carried out on 26/07/2024</t>
  </si>
  <si>
    <t xml:space="preserve">1 interview were held in person during audit</t>
  </si>
  <si>
    <t xml:space="preserve">8/10/24 site visits to Tullibardine and Coldoch Farm. Both managed by same BI manager. No live operations and no operations undertaken in the past year at either site. Management planning documentation and records reviewed with manager. Tullibardine site visit - drive along road network, discussed shared access.  All one Cpt. ( Cpt 1) Cpt 1a, 1b 2021 new planting  discussed public access, inspected area used by Gleneagles 4 x 4 club. Long term retention seen ( Cpt. 1d) and open ground cpt. 1i.   Coldoch Farm site visit - walked the majority of the site, through cpts 31c, 16b, 16a, 17a, 17b, 7a - discussed tree safety management, public access,  future management of area of SS as LISS, management of even aged broadleaves.</t>
  </si>
  <si>
    <t xml:space="preserve">9/10/24 Callendar estate.  Management planning documentation and records reviewed in office with manager. No live operations and no operations undertaken in the past year. Site visit included Greenrig Car Park - discussed public use and information boards. Waymarked walking trail walked, also elements of cycle trail.  Discussed inspection of trails and public safety.  SSSI inspected - discussed monitoring of natural regeneration.  Tamfour Hill entrance inspected - discussed measures in place to prevent access by quad bikes whilst allowing horse / wheelchair / pushchair access.</t>
  </si>
  <si>
    <t xml:space="preserve">10/10/24 -  Morton Reservoir and Alemoor.  Management planning documentation and records reviewed with manager.  No live operations at either site and no operations undertaken in the past year. Morton Reservoir - fishery area seen and employee interviewed.  Entire site walked - discussed liaison with fishery, management of sheep straying into woodland, tree safety management, future restocking plans.  Alemoor - Cpt 6c due for thinning in near future, Cpts. 1a and 5b - planned for felling once felling licence obtained, Cpts 4a and 9a within SSSI boundary  - discussed management, Cpts 3c,d&amp; e LTR, Cpt 3f due for felling, Cpt. 3b due for felling 2022 - 2031.  Areas used by fishing club - discussed liaison with club and issues around managing wild camping and associated litter problems</t>
  </si>
  <si>
    <t xml:space="preserve">11/10/24 Denton Fell  Management planning documentation and records reviewed with manager.  No live operations though harvesting had been undertaken recently. Site visit included shared access route - discussed maintenance, neighbouring RSPB reserve - discussed liaison, including sharing of safety calendar, LTR and Natural reserve areas seen. Recent clear fell Cpts. 1b, 1d. Signage on high seats and goalposts checked.  Cpt. 33a,c restocked 2023 - discussed deer management.  Old quarry inspected - excellent reprofiling noted.</t>
  </si>
  <si>
    <t xml:space="preserve">7.8.</t>
  </si>
  <si>
    <t xml:space="preserve">The assessment team reviewed the current scope of the certificate in terms of PEFC certified forest area and products being produced. There was no change since the previous evaluation.</t>
  </si>
  <si>
    <t xml:space="preserve">The assessment team reviewed the management situation. The Certification Manager is currently on sick leave and his role is being shared by a number of BI staff.  This has resulted in some activities being undertaken by managers with insufficient knowledge of UKWAS requirements to ensure full compliance - reference Minor CAR 2024.1 raised under Group Checklist 1.5</t>
  </si>
  <si>
    <t xml:space="preserve">7.10.</t>
  </si>
  <si>
    <t xml:space="preserve">x</t>
  </si>
  <si>
    <t xml:space="preserve">UKWAS x.x, </t>
  </si>
  <si>
    <r>
      <rPr>
        <b val="true"/>
        <sz val="11"/>
        <rFont val="Cambria"/>
        <family val="1"/>
      </rPr>
      <t xml:space="preserve">THIRD SURVEILLANCE - </t>
    </r>
    <r>
      <rPr>
        <b val="true"/>
        <i val="true"/>
        <sz val="11"/>
        <color rgb="FF0000FF"/>
        <rFont val="Cambria"/>
        <family val="1"/>
      </rPr>
      <t xml:space="preserve">edit text in blue as appropriate and change to black text before submitting report for review</t>
    </r>
  </si>
  <si>
    <t xml:space="preserve">8.1a</t>
  </si>
  <si>
    <t xml:space="preserve">8.1b</t>
  </si>
  <si>
    <t xml:space="preserve">Summary of person days including time spent on preparatory work, actual audit days - state dates/times for opening and closing meetings, and dates/times for each location visited within itinerary, consultation and report writing (excluding travel)</t>
  </si>
  <si>
    <t xml:space="preserve">8.3.1</t>
  </si>
  <si>
    <t xml:space="preserve">8.4.1</t>
  </si>
  <si>
    <t xml:space="preserve">8.4.2</t>
  </si>
  <si>
    <t xml:space="preserve">8.4.3</t>
  </si>
  <si>
    <t xml:space="preserve">8.8.</t>
  </si>
  <si>
    <t xml:space="preserve">8.9.</t>
  </si>
  <si>
    <t xml:space="preserve">8.10.</t>
  </si>
  <si>
    <r>
      <rPr>
        <b val="true"/>
        <sz val="11"/>
        <rFont val="Cambria"/>
        <family val="1"/>
      </rPr>
      <t xml:space="preserve">FOURTH SURVEILLANCE - </t>
    </r>
    <r>
      <rPr>
        <b val="true"/>
        <i val="true"/>
        <sz val="11"/>
        <color rgb="FF0000FF"/>
        <rFont val="Cambria"/>
        <family val="1"/>
      </rPr>
      <t xml:space="preserve">edit text in blue as appropriate and change to black text before submitting report for review</t>
    </r>
  </si>
  <si>
    <t xml:space="preserve">9.1a</t>
  </si>
  <si>
    <t xml:space="preserve">9.1b</t>
  </si>
  <si>
    <t xml:space="preserve">9.3.1</t>
  </si>
  <si>
    <t xml:space="preserve">9.4.1</t>
  </si>
  <si>
    <t xml:space="preserve">9.4.2</t>
  </si>
  <si>
    <t xml:space="preserve">9.4.3</t>
  </si>
  <si>
    <t xml:space="preserve">9.8.</t>
  </si>
  <si>
    <t xml:space="preserve">9.9.</t>
  </si>
  <si>
    <t xml:space="preserve">9.10.</t>
  </si>
  <si>
    <r>
      <rPr>
        <b val="true"/>
        <sz val="11"/>
        <rFont val="Cambria"/>
        <family val="1"/>
      </rPr>
      <t xml:space="preserve">PEFC</t>
    </r>
    <r>
      <rPr>
        <b val="true"/>
        <i val="true"/>
        <sz val="11"/>
        <color rgb="FF0066CC"/>
        <rFont val="Cambria"/>
        <family val="1"/>
      </rPr>
      <t xml:space="preserve"> (delete as applicable)</t>
    </r>
  </si>
  <si>
    <t xml:space="preserve">In UK, the PEFC endorsed national standard UKWAS V.4.0 is used.</t>
  </si>
  <si>
    <t xml:space="preserve">A</t>
  </si>
  <si>
    <t xml:space="preserve">SECTION A: PEFC™ TRADEMARK REQUIREMENTS 
PEFC International Standard PEFC ST 2001:2008</t>
  </si>
  <si>
    <t xml:space="preserve">no score</t>
  </si>
  <si>
    <t xml:space="preserve">A.1.</t>
  </si>
  <si>
    <t xml:space="preserve">All on-product trademark designs seen during audit meet PEFC Trademark requirements 
</t>
  </si>
  <si>
    <t xml:space="preserve">MA</t>
  </si>
  <si>
    <t xml:space="preserve">n/a no trademark use to date.</t>
  </si>
  <si>
    <t xml:space="preserve">n/a</t>
  </si>
  <si>
    <t xml:space="preserve">No on product trademark use</t>
  </si>
  <si>
    <t xml:space="preserve">A.2.</t>
  </si>
  <si>
    <t xml:space="preserve">All promotional trademark designs seen during audit meet PEFC Trademark requirements.
</t>
  </si>
  <si>
    <r>
      <rPr>
        <sz val="11"/>
        <rFont val="Calibri"/>
        <family val="2"/>
      </rPr>
      <t xml:space="preserve">Incorrect use of PEFC trademark in Scheme Manual and Membership Manual.  PEFC™ used instead of PEFC.  Not a non compliance as these documents are not in the public domain but as all usages of PEFC TM by Bell Ingram in these documents were noted to be incorrect, there is a danger of future non -compliance as there is a clear misunderstanding regarding correct usage of TM. </t>
    </r>
    <r>
      <rPr>
        <b val="true"/>
        <sz val="11"/>
        <rFont val="Calibri"/>
        <family val="2"/>
      </rPr>
      <t xml:space="preserve">Observation raised</t>
    </r>
  </si>
  <si>
    <t xml:space="preserve">Y Obs </t>
  </si>
  <si>
    <t xml:space="preserve">A.3</t>
  </si>
  <si>
    <t xml:space="preserve">Does the Certificate Holder have a PEFC trademark license agreement with the National PEFC body and hereinunder a written procedure for use of the PEFC logo?</t>
  </si>
  <si>
    <t xml:space="preserve">No  trademark use</t>
  </si>
  <si>
    <t xml:space="preserve">Ukwas v4.0 ref </t>
  </si>
  <si>
    <t xml:space="preserve">RA 2022</t>
  </si>
  <si>
    <t xml:space="preserve">RA 2027</t>
  </si>
  <si>
    <t xml:space="preserve">Legal compliance and UKWAS conformance</t>
  </si>
  <si>
    <t xml:space="preserve">●</t>
  </si>
  <si>
    <t xml:space="preserve">Management planning</t>
  </si>
  <si>
    <t xml:space="preserve">Woodland operations</t>
  </si>
  <si>
    <t xml:space="preserve">Natural, historical and cultural environment</t>
  </si>
  <si>
    <t xml:space="preserve">People, communities and workers</t>
  </si>
  <si>
    <t xml:space="preserve">FSC ref</t>
  </si>
  <si>
    <t xml:space="preserve">Compliance and conformance
</t>
  </si>
  <si>
    <t xml:space="preserve">1.1.1 There shall be compliance with the law. There shall be no substantiated outstanding claims of non-compliance related to woodland management.
Verifiers:
• No evidence of non-compliance from audit
• Evidence of correction of any previous non-compliance
• A system to be aware of and implement requirements of new legislation.
</t>
  </si>
  <si>
    <r>
      <rPr>
        <b val="true"/>
        <sz val="10"/>
        <rFont val="Cambria"/>
        <family val="1"/>
      </rPr>
      <t xml:space="preserve">All sites:</t>
    </r>
    <r>
      <rPr>
        <sz val="10"/>
        <rFont val="Cambria"/>
        <family val="1"/>
      </rPr>
      <t xml:space="preserve"> The Group manager and site managers stated that there are no issues with legal compliance. No issues were noted through document review, stakeholder consultation, or site visits. </t>
    </r>
  </si>
  <si>
    <t xml:space="preserve">Y</t>
  </si>
  <si>
    <r>
      <rPr>
        <b val="true"/>
        <sz val="10"/>
        <rFont val="Cambria"/>
        <family val="2"/>
      </rPr>
      <t xml:space="preserve">All sites</t>
    </r>
    <r>
      <rPr>
        <sz val="10"/>
        <rFont val="Cambria"/>
        <family val="1"/>
      </rPr>
      <t xml:space="preserve">: No issues were noted through document review, stakeholder consultation, or site visits. Felling licence seen to be in place for harvesting operations at Denton Fell</t>
    </r>
    <r>
      <rPr>
        <sz val="10"/>
        <rFont val="Cambria"/>
        <family val="2"/>
      </rPr>
      <t xml:space="preserve">.  Managers confirmed no claims of non-compliance</t>
    </r>
  </si>
  <si>
    <t xml:space="preserve">1.1.2 There shall be conformance to the spirit of any relevant codes of practice or good practice guidelines.
Verifiers: 
• No evidence of non-conformance from audit
• Evidence of correction of any previous non-conformance
• A system to be aware of and conform to new codes of practice and good practice guidelines.
</t>
  </si>
  <si>
    <r>
      <rPr>
        <b val="true"/>
        <sz val="10"/>
        <rFont val="Cambria"/>
        <family val="1"/>
      </rPr>
      <t xml:space="preserve">All sites: s</t>
    </r>
    <r>
      <rPr>
        <sz val="10"/>
        <rFont val="Cambria"/>
        <family val="1"/>
      </rPr>
      <t xml:space="preserve">ite visits and discussions with managers indicated knowledge of and conformance with good practice guidelines.</t>
    </r>
  </si>
  <si>
    <r>
      <rPr>
        <b val="true"/>
        <sz val="10"/>
        <rFont val="Cambria"/>
        <family val="1"/>
      </rPr>
      <t xml:space="preserve">All sites: </t>
    </r>
    <r>
      <rPr>
        <sz val="10"/>
        <rFont val="Cambria"/>
        <family val="2"/>
      </rPr>
      <t xml:space="preserve">s</t>
    </r>
    <r>
      <rPr>
        <sz val="10"/>
        <rFont val="Cambria"/>
        <family val="1"/>
      </rPr>
      <t xml:space="preserve">ite visits and discussions with managers indicated good knowledge of and conformance with good practice guidelines.</t>
    </r>
  </si>
  <si>
    <t xml:space="preserve">1.1.3 a)</t>
  </si>
  <si>
    <t xml:space="preserve">1.1.3 a) The legal identity of the owner/manager shall be documented. 
Verifiers: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
</t>
  </si>
  <si>
    <r>
      <rPr>
        <b val="true"/>
        <sz val="10"/>
        <rFont val="Cambria"/>
        <family val="1"/>
      </rPr>
      <t xml:space="preserve">All Sites: </t>
    </r>
    <r>
      <rPr>
        <sz val="10"/>
        <rFont val="Cambria"/>
        <family val="1"/>
      </rPr>
      <t xml:space="preserve">'Certification Letter of Consent' is an owners declaration of ownership and rights to manage the forest. This was seen for all sites and ownership boundaries were seen on maps. The forest managers demonstrated the capability to undertake Title searches online used to confirm ownership boundaries if required. </t>
    </r>
  </si>
  <si>
    <r>
      <rPr>
        <b val="true"/>
        <sz val="10"/>
        <rFont val="Cambria"/>
        <family val="2"/>
      </rPr>
      <t xml:space="preserve">All Sites</t>
    </r>
    <r>
      <rPr>
        <sz val="10"/>
        <rFont val="Cambria"/>
        <family val="1"/>
      </rPr>
      <t xml:space="preserve">: 'Certification Letter of Consent' is an owners declaration of ownership and rights to manage the forest. This was seen for Denton Fell and Callendar Estate.  Long term unchallenged use also applies for all sites. Maps with boundaries seen for all sites. Title information also seen for Callendar Estate</t>
    </r>
  </si>
  <si>
    <t xml:space="preserve">1.13 b)</t>
  </si>
  <si>
    <t xml:space="preserve">1.1.3 b) The boundaries of the owner’s/manager’s legal ownership or tenure shall be documented.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t>
  </si>
  <si>
    <r>
      <rPr>
        <b val="true"/>
        <sz val="10"/>
        <rFont val="Cambria"/>
        <family val="1"/>
      </rPr>
      <t xml:space="preserve">All Sites:</t>
    </r>
    <r>
      <rPr>
        <sz val="10"/>
        <rFont val="Cambria"/>
        <family val="1"/>
      </rPr>
      <t xml:space="preserve"> 'Certification Letter of Consent' is an owners declaration of ownership and rights to manage the forest. This was seen for all sites and ownership boundaries were seen on maps. The forest managers demonstrated the capability to undertake Title searches online used to confirm ownership boundaries if required. </t>
    </r>
  </si>
  <si>
    <r>
      <rPr>
        <b val="true"/>
        <sz val="10"/>
        <rFont val="Cambria"/>
        <family val="2"/>
      </rPr>
      <t xml:space="preserve">All Sites</t>
    </r>
    <r>
      <rPr>
        <sz val="10"/>
        <rFont val="Cambria"/>
        <family val="1"/>
      </rPr>
      <t xml:space="preserve">: 'Certification Letter of Consent' is an owners declaration of ownership and rights to manage the forest. This was seen for Denton Fell and Callendar Estate.  Maps with boundaries seen for all sites. Title information also seen for Callendar Estate</t>
    </r>
  </si>
  <si>
    <t xml:space="preserve">1.1.3 c)</t>
  </si>
  <si>
    <t xml:space="preserve">1.1.3 c) The scope of the owner’s/manager’s legal rights to manage the WMU and to harvest products and/or supply services from within the WMU shall be documented.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t>
  </si>
  <si>
    <r>
      <rPr>
        <b val="true"/>
        <sz val="10"/>
        <rFont val="Cambria"/>
        <family val="1"/>
      </rPr>
      <t xml:space="preserve">All Sites: </t>
    </r>
    <r>
      <rPr>
        <sz val="10"/>
        <rFont val="Cambria"/>
        <family val="1"/>
      </rPr>
      <t xml:space="preserve">'Certification Letter of Consent' is an owners declaration of ownership and rights to manage the forest. This was seen for all sites and ownership boundaries were seen on maps. The forest managers demonstrated the capability to undertake Title searches online used to confirm ownership boundaries if required. All sites under LTFP / approved management plan and Felling licences seen for all sites where relevant.</t>
    </r>
  </si>
  <si>
    <r>
      <rPr>
        <b val="true"/>
        <sz val="10"/>
        <rFont val="Cambria"/>
        <family val="2"/>
      </rPr>
      <t xml:space="preserve">All Sites</t>
    </r>
    <r>
      <rPr>
        <sz val="10"/>
        <rFont val="Cambria"/>
        <family val="1"/>
      </rPr>
      <t xml:space="preserve">: 'Certification Letter of Consent' is an owners declaration of ownership and rights to manage the forest. This was seen for Denton Fell and Callendar Estate.  Long term unchallenged use also applies for all sites. Maps with boundaries seen for all sites. Title information also seen for Callendar Estate</t>
    </r>
    <r>
      <rPr>
        <sz val="10"/>
        <rFont val="Cambria"/>
        <family val="2"/>
      </rPr>
      <t xml:space="preserve"> - no restrictions noted. </t>
    </r>
  </si>
  <si>
    <t xml:space="preserve">1.1.3 d)</t>
  </si>
  <si>
    <t xml:space="preserve">1.1.3 d) Legal authority to carry out specific operations, where required by the relevant authorities, shall be documented.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t>
  </si>
  <si>
    <r>
      <rPr>
        <b val="true"/>
        <sz val="10"/>
        <rFont val="Cambria"/>
        <family val="2"/>
      </rPr>
      <t xml:space="preserve">All Sites</t>
    </r>
    <r>
      <rPr>
        <sz val="10"/>
        <rFont val="Cambria"/>
        <family val="1"/>
      </rPr>
      <t xml:space="preserve">: 'Certification Letter of Consent' is an owners declaration of ownership and rights to manage the forest. This was seen for Denton Fell and Callendar Estate.  Long term unchallenged use also applies for all sites. Maps with boundaries seen for all sites. Title information also seen for Callendar Estate</t>
    </r>
    <r>
      <rPr>
        <sz val="10"/>
        <rFont val="Cambria"/>
        <family val="2"/>
      </rPr>
      <t xml:space="preserve"> - no restrictions noted. Only site where felling has been undertaken in the past year is Denton Fell - felling licence in place</t>
    </r>
  </si>
  <si>
    <t xml:space="preserve">1.1.3 e) </t>
  </si>
  <si>
    <t xml:space="preserve">1.3.2</t>
  </si>
  <si>
    <t xml:space="preserve">1.1.3 e) Payment shall be made in a timely manner of all applicable legally prescribed charges connected with forest management.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t>
  </si>
  <si>
    <r>
      <rPr>
        <b val="true"/>
        <sz val="10"/>
        <rFont val="Cambria"/>
        <family val="1"/>
      </rPr>
      <t xml:space="preserve">All sites:</t>
    </r>
    <r>
      <rPr>
        <sz val="10"/>
        <rFont val="Cambria"/>
        <family val="1"/>
      </rPr>
      <t xml:space="preserve">  There was no indication that the owners or site managers were not compliant with the payment of taxes. </t>
    </r>
  </si>
  <si>
    <r>
      <rPr>
        <b val="true"/>
        <sz val="10"/>
        <rFont val="Cambria"/>
        <family val="1"/>
      </rPr>
      <t xml:space="preserve">All sites:</t>
    </r>
    <r>
      <rPr>
        <sz val="10"/>
        <rFont val="Cambria"/>
        <family val="1"/>
      </rPr>
      <t xml:space="preserve">  There was no indication that the owners or site managers were not compliant with the payment of taxes. No leasehold land. Companies House records checked for Bell Ingram confirming filing history</t>
    </r>
  </si>
  <si>
    <t xml:space="preserve">1.1.4 a)</t>
  </si>
  <si>
    <t xml:space="preserve">1.6.1</t>
  </si>
  <si>
    <t xml:space="preserve">1.1.4 a) Mechanisms shall be employed to identify, prevent and resolve disputes over tenure claims and use rights through appropriate consultation with interested parties. 
Verifiers: 
Use of dispute resolution mechanism.</t>
  </si>
  <si>
    <r>
      <rPr>
        <b val="true"/>
        <sz val="10"/>
        <rFont val="Cambria"/>
        <family val="1"/>
      </rPr>
      <t xml:space="preserve">All sites: </t>
    </r>
    <r>
      <rPr>
        <sz val="10"/>
        <rFont val="Cambria"/>
        <family val="1"/>
      </rPr>
      <t xml:space="preserve">The Group manager and site managers stated that there are ongoing disputes. No disputes were noted through document review, stakeholder consultation, or site visits. Site managers explained how such disputes would be resolved were they to occur - at </t>
    </r>
    <r>
      <rPr>
        <b val="true"/>
        <sz val="10"/>
        <rFont val="Cambria"/>
        <family val="1"/>
      </rPr>
      <t xml:space="preserve">Kildrummy, Marchmar, Tullibardine and Glendelvine </t>
    </r>
    <r>
      <rPr>
        <sz val="10"/>
        <rFont val="Cambria"/>
        <family val="1"/>
      </rPr>
      <t xml:space="preserve">this would be via the estate Factor and at</t>
    </r>
    <r>
      <rPr>
        <b val="true"/>
        <sz val="10"/>
        <rFont val="Cambria"/>
        <family val="1"/>
      </rPr>
      <t xml:space="preserve"> Kinghorn</t>
    </r>
    <r>
      <rPr>
        <sz val="10"/>
        <rFont val="Cambria"/>
        <family val="1"/>
      </rPr>
      <t xml:space="preserve"> via the owner who lives locally.</t>
    </r>
  </si>
  <si>
    <r>
      <rPr>
        <b val="true"/>
        <sz val="10"/>
        <rFont val="Cambria"/>
        <family val="2"/>
      </rPr>
      <t xml:space="preserve">All sites</t>
    </r>
    <r>
      <rPr>
        <sz val="10"/>
        <rFont val="Cambria"/>
        <family val="1"/>
      </rPr>
      <t xml:space="preserve">: The Group manager and site managers stated that there are ongoing disputes. No disputes were noted through document review, stakeholder consultation, or site visits. Site managers explained how such disputes would be resolved were they to occur eg at Callendar Estate it was explained that the Estate manager would initially engage to attempt to resolve a dispute and it would only be raised to a higher level / legal action if it could not be resolved. An example was provided of an issue where a neighouring householder had extended their garden area into estate land.  A licence was issued ( seen during audit, dated 6/8/24) providing formal permission </t>
    </r>
  </si>
  <si>
    <t xml:space="preserve">1.1.4 b)</t>
  </si>
  <si>
    <t xml:space="preserve">1.6.2</t>
  </si>
  <si>
    <t xml:space="preserve">1.1.4 b) Where possible, the owner/manager shall seek to resolve disputes out of court and in a timely manner. 
Verifiers: 
Use of dispute resolution mechanism.</t>
  </si>
  <si>
    <r>
      <rPr>
        <b val="true"/>
        <sz val="10"/>
        <rFont val="Cambria"/>
        <family val="1"/>
      </rPr>
      <t xml:space="preserve">All sites: </t>
    </r>
    <r>
      <rPr>
        <sz val="10"/>
        <rFont val="Cambria"/>
        <family val="1"/>
      </rPr>
      <t xml:space="preserve">The Group manager and site managers stated that there are ongoing disputes. No disputes were noted through document review, stakeholder consultation, or site visits. Site managers explained how such disputes would be resolved were they to occur and confirmed that the aim would be to seek to resolve swiftly and out of court if possible- at </t>
    </r>
    <r>
      <rPr>
        <b val="true"/>
        <sz val="10"/>
        <rFont val="Cambria"/>
        <family val="1"/>
      </rPr>
      <t xml:space="preserve">Kildrummy, Marchmar, Tullibardine and Glendelvine </t>
    </r>
    <r>
      <rPr>
        <sz val="10"/>
        <rFont val="Cambria"/>
        <family val="1"/>
      </rPr>
      <t xml:space="preserve">this would be via the estate Factor and at</t>
    </r>
    <r>
      <rPr>
        <b val="true"/>
        <sz val="10"/>
        <rFont val="Cambria"/>
        <family val="1"/>
      </rPr>
      <t xml:space="preserve"> Kinghorn</t>
    </r>
    <r>
      <rPr>
        <sz val="10"/>
        <rFont val="Cambria"/>
        <family val="1"/>
      </rPr>
      <t xml:space="preserve"> via the owner who lives locally.</t>
    </r>
  </si>
  <si>
    <t xml:space="preserve">1.1.5 a)</t>
  </si>
  <si>
    <t xml:space="preserve">1.8.1</t>
  </si>
  <si>
    <t xml:space="preserve">1.1.5 a) The owner/manager shall:
• Commit to conformance to this certification standard, and
• Have declared an intention to protect and maintain the woodland management unit and its ecological integrity in the long term.
Verifiers: 
Signed declaration of commitment; Dissemination of the requirements of this certification standard to workers, licensees and leaseholders; Public statement of policy
 </t>
  </si>
  <si>
    <t xml:space="preserve">Commitment stated in the 'Certification Letter of Consent' - seen for all sites audited.</t>
  </si>
  <si>
    <t xml:space="preserve">Commitment stated in the 'Certification Letter of Consent' - seen for all sites audited.  Also seen BI Certification Scheme Policy Statement which states commitment. BI work instructions inform contractors of certification</t>
  </si>
  <si>
    <t xml:space="preserve">1.1.5 b)</t>
  </si>
  <si>
    <t xml:space="preserve">1.8.2</t>
  </si>
  <si>
    <t xml:space="preserve">1.1.5 b) A statement of these commitments shall be made publicly available upon request. 
Verifiers: 
Signed declaration of commitment; Dissemination of the requirements of this certification standard to workers, licensees and leaseholders; Public statement of policy
 </t>
  </si>
  <si>
    <t xml:space="preserve">Group manager confirmed these would be made public on request</t>
  </si>
  <si>
    <t xml:space="preserve">1.1.6 a)</t>
  </si>
  <si>
    <t xml:space="preserve">1.7.1</t>
  </si>
  <si>
    <t xml:space="preserve">1.1.6 a) There shall be conformance to guidance on anti-corruption legislation. 
Verifiers: 
• Discussion with the owner/manager
• Written procedures
• Public statement of policy.</t>
  </si>
  <si>
    <r>
      <rPr>
        <b val="true"/>
        <sz val="10"/>
        <rFont val="Cambria"/>
        <family val="1"/>
      </rPr>
      <t xml:space="preserve">All sites </t>
    </r>
    <r>
      <rPr>
        <sz val="10"/>
        <rFont val="Cambria"/>
        <family val="1"/>
      </rPr>
      <t xml:space="preserve">- the Group manager and site managers stated that there is no non-conformance and no issues were noted during document review, stakeholder consultation or site visits. BI Anti-Bribery policy seen.</t>
    </r>
  </si>
  <si>
    <r>
      <rPr>
        <b val="true"/>
        <sz val="10"/>
        <rFont val="Cambria"/>
        <family val="2"/>
      </rPr>
      <t xml:space="preserve">All sites </t>
    </r>
    <r>
      <rPr>
        <sz val="10"/>
        <rFont val="Cambria"/>
        <family val="1"/>
      </rPr>
      <t xml:space="preserve">- the Group manager and site managers stated that there is no non-conformance and no issues were noted during document review, stakeholder consultation or site visits. BI Anti-Bribery policy seen; also for Denton Fell ( Associate Member) Anti Corruption and Bribery policy</t>
    </r>
  </si>
  <si>
    <t xml:space="preserve">1.1.6 b)</t>
  </si>
  <si>
    <t xml:space="preserve">1.7.2</t>
  </si>
  <si>
    <t xml:space="preserve">1.1.6 b) Large enterprises shall have and implement a publicly available anti-corruption policy which meets or exceeds the requirements of legislation. 
Verifiers: 
• Discussion with the owner/manager
• Written procedures
• Public statement of policy.
</t>
  </si>
  <si>
    <t xml:space="preserve">BI is not a large enterprise</t>
  </si>
  <si>
    <t xml:space="preserve">1.1.7 </t>
  </si>
  <si>
    <t xml:space="preserve">1.5.1</t>
  </si>
  <si>
    <t xml:space="preserve">1.1.7 There shall be compliance with legislation relating to the transportation and trade of forest products, including, where relevant, the EU Timber Regulation (EUTR) and phytosanitary requirements.
Verifiers: 
• Relevant procedures and records.</t>
  </si>
  <si>
    <r>
      <rPr>
        <b val="true"/>
        <sz val="10"/>
        <rFont val="Cambria"/>
        <family val="1"/>
      </rPr>
      <t xml:space="preserve">All sites </t>
    </r>
    <r>
      <rPr>
        <sz val="10"/>
        <rFont val="Cambria"/>
        <family val="1"/>
      </rPr>
      <t xml:space="preserve">- approved forest plans seen; also felling licences where relevant.  No SPHN notices in place.</t>
    </r>
  </si>
  <si>
    <r>
      <rPr>
        <b val="true"/>
        <sz val="10"/>
        <rFont val="Cambria"/>
        <family val="2"/>
      </rPr>
      <t xml:space="preserve">All sites </t>
    </r>
    <r>
      <rPr>
        <sz val="10"/>
        <rFont val="Cambria"/>
        <family val="1"/>
      </rPr>
      <t xml:space="preserve">- no felling in the past year at any site except for Denton Fell - felling licence in place.  No SPHN notices at any site</t>
    </r>
  </si>
  <si>
    <t xml:space="preserve">Protection from illegal activities</t>
  </si>
  <si>
    <t xml:space="preserve">1.2.1 The owner/manager shall take all reasonable measures, including engagement with the police and statutory bodies, to prevent or stop illegal or unauthorised uses of the woodland that could jeopardise fulfilment of the objectives of management.
Verifiers: 
• The owner/manager is aware of potential and actual problems
• Evidence of response to actual current problems
• Evidence of a pro-active approach to potential and actual problems including follow-up action
• Engagement with statutory bodies.
</t>
  </si>
  <si>
    <r>
      <rPr>
        <b val="true"/>
        <sz val="10"/>
        <rFont val="Cambria"/>
        <family val="1"/>
      </rPr>
      <t xml:space="preserve">All sites:</t>
    </r>
    <r>
      <rPr>
        <sz val="10"/>
        <rFont val="Cambria"/>
        <family val="1"/>
      </rPr>
      <t xml:space="preserve"> No issues were reported by the forest manger, nor were they identified through the site visit or the stakeholder consultation process.  </t>
    </r>
  </si>
  <si>
    <r>
      <rPr>
        <b val="true"/>
        <sz val="10"/>
        <rFont val="Cambria"/>
        <family val="1"/>
      </rPr>
      <t xml:space="preserve">Denton Fell - </t>
    </r>
    <r>
      <rPr>
        <sz val="10"/>
        <rFont val="Cambria"/>
        <family val="2"/>
      </rPr>
      <t xml:space="preserve">manager reported there had been a break in at a neighbouring farm where a machine was stolen - there is a good communication network in place.  </t>
    </r>
    <r>
      <rPr>
        <b val="true"/>
        <sz val="10"/>
        <rFont val="Cambria"/>
        <family val="2"/>
      </rPr>
      <t xml:space="preserve">Callendar Estate </t>
    </r>
    <r>
      <rPr>
        <sz val="10"/>
        <rFont val="Cambria"/>
        <family val="2"/>
      </rPr>
      <t xml:space="preserve">- given the urban location of some of the site there are minor issues around fly tipping, though usually on the council road not the certified area.  In the past there have been issues around use of the forest by quad bikes but barriers now in place - seen during audit.  No evidence of illegal / unauthorised use noted during site visit. </t>
    </r>
    <r>
      <rPr>
        <b val="true"/>
        <sz val="10"/>
        <rFont val="Cambria"/>
        <family val="1"/>
      </rPr>
      <t xml:space="preserve">All other sites:</t>
    </r>
    <r>
      <rPr>
        <sz val="10"/>
        <rFont val="Cambria"/>
        <family val="1"/>
      </rPr>
      <t xml:space="preserve"> No issues were reported by the forest manger, nor were they identified through the site visit or the stakeholder consultation process.  </t>
    </r>
  </si>
  <si>
    <t xml:space="preserve">Genetically modified organisms</t>
  </si>
  <si>
    <t xml:space="preserve">10.4.1</t>
  </si>
  <si>
    <t xml:space="preserve">1.3.1 Genetically modified organisms (GMOs) shall not be used.
Verifiers: 
• Plant supply records
• Discussion with the owner/manager.
</t>
  </si>
  <si>
    <r>
      <rPr>
        <b val="true"/>
        <sz val="10"/>
        <rFont val="Cambria"/>
        <family val="1"/>
      </rPr>
      <t xml:space="preserve">All sites: </t>
    </r>
    <r>
      <rPr>
        <sz val="10"/>
        <rFont val="Cambria"/>
        <family val="1"/>
      </rPr>
      <t xml:space="preserve">no such use</t>
    </r>
  </si>
  <si>
    <t xml:space="preserve">Long term policy and objectives
</t>
  </si>
  <si>
    <t xml:space="preserve">2.1.1 a)</t>
  </si>
  <si>
    <t xml:space="preserve">7.1.1</t>
  </si>
  <si>
    <t xml:space="preserve">2.1.1 a) The owner/manager shall have a long term policy and management objectives which are environmentally sound, socially beneficial and economically viable. 
Verifiers: 
• Discussion with the owner/manager and workers
• Management planning documentation
• Toolbox talks</t>
  </si>
  <si>
    <r>
      <rPr>
        <b val="true"/>
        <sz val="10"/>
        <rFont val="Cambria"/>
        <family val="1"/>
      </rPr>
      <t xml:space="preserve">All sites: </t>
    </r>
    <r>
      <rPr>
        <sz val="10"/>
        <rFont val="Cambria"/>
        <family val="1"/>
      </rPr>
      <t xml:space="preserve">contained in management planning documentation and associated maps and discussed with managers who showed very good knowledge.</t>
    </r>
  </si>
  <si>
    <t xml:space="preserve">2.1.1 b)</t>
  </si>
  <si>
    <t xml:space="preserve">7.1.2</t>
  </si>
  <si>
    <t xml:space="preserve">2.1.1 b) The policy and objectives, or summaries thereof, shall be proactively communicated to workers consistent with their roles and responsibilities. 
Verifiers: 
• Discussion with the owner/manager and workers
• Management planning documentation
• Toolbox talks</t>
  </si>
  <si>
    <r>
      <rPr>
        <b val="true"/>
        <sz val="10"/>
        <rFont val="Cambria"/>
        <family val="1"/>
      </rPr>
      <t xml:space="preserve">All sites: </t>
    </r>
    <r>
      <rPr>
        <sz val="10"/>
        <rFont val="Cambria"/>
        <family val="1"/>
      </rPr>
      <t xml:space="preserve">no active operations on any site visited; however pre-commencement checklists and operational site monitoring records seen for the sites where operations had been undertaken in the past year ie harvesting operations at </t>
    </r>
    <r>
      <rPr>
        <b val="true"/>
        <sz val="10"/>
        <rFont val="Cambria"/>
        <family val="1"/>
      </rPr>
      <t xml:space="preserve">Kildrummy, Marchmar and Glendelvin</t>
    </r>
    <r>
      <rPr>
        <sz val="10"/>
        <rFont val="Cambria"/>
        <family val="1"/>
      </rPr>
      <t xml:space="preserve">e, ground prep at </t>
    </r>
    <r>
      <rPr>
        <b val="true"/>
        <sz val="10"/>
        <rFont val="Cambria"/>
        <family val="1"/>
      </rPr>
      <t xml:space="preserve">Kinghorn</t>
    </r>
    <r>
      <rPr>
        <sz val="10"/>
        <rFont val="Cambria"/>
        <family val="1"/>
      </rPr>
      <t xml:space="preserve">.  No operations undertaken at </t>
    </r>
    <r>
      <rPr>
        <b val="true"/>
        <sz val="10"/>
        <rFont val="Cambria"/>
        <family val="1"/>
      </rPr>
      <t xml:space="preserve">Tullibardine</t>
    </r>
    <r>
      <rPr>
        <sz val="10"/>
        <rFont val="Cambria"/>
        <family val="1"/>
      </rPr>
      <t xml:space="preserve"> but beat-up planned for later in the year and the manager, who also manages Glendelvine showed good knowledge of the requirements. </t>
    </r>
  </si>
  <si>
    <t xml:space="preserve">2.1.2</t>
  </si>
  <si>
    <t xml:space="preserve">5.3.1</t>
  </si>
  <si>
    <t xml:space="preserve">2.1.2 Woodland management planning shall take fully into account the long-term positive and negative economic, environmental and social impacts of proposed operations, including potential impacts outside the WMU.
Verifiers: 
• Discussion with the owner/manager
• Management planning documentation.
</t>
  </si>
  <si>
    <r>
      <rPr>
        <b val="true"/>
        <sz val="10"/>
        <rFont val="Cambria"/>
        <family val="1"/>
      </rPr>
      <t xml:space="preserve">All sites: </t>
    </r>
    <r>
      <rPr>
        <sz val="10"/>
        <rFont val="Cambria"/>
        <family val="1"/>
      </rPr>
      <t xml:space="preserve">contained in management planning documentation and associated maps, including reference to timber transport routes / consideration of neighbouring land use within management plans and appropriate management prescriptions to complement eg management of moorland edge habitat.</t>
    </r>
    <r>
      <rPr>
        <b val="true"/>
        <sz val="10"/>
        <rFont val="Cambria"/>
        <family val="1"/>
      </rPr>
      <t xml:space="preserve"> </t>
    </r>
    <r>
      <rPr>
        <sz val="10"/>
        <rFont val="Cambria"/>
        <family val="1"/>
      </rPr>
      <t xml:space="preserve">Seen for all sites.</t>
    </r>
  </si>
  <si>
    <t xml:space="preserve">2.1.3 a)</t>
  </si>
  <si>
    <t xml:space="preserve">5.5.1</t>
  </si>
  <si>
    <t xml:space="preserve">2.1.3 a) Woodland management planning shall demonstrate a commitment to long-term economic viability. 
Verifiers: 
• Discussion with the owner/manager
• Management planning documentation
• Financial records relating to the woodland resource
• Budget forecasting, expenditure and potential sources of funding.
</t>
  </si>
  <si>
    <r>
      <rPr>
        <b val="true"/>
        <sz val="10"/>
        <rFont val="Cambria"/>
        <family val="1"/>
      </rPr>
      <t xml:space="preserve">All sites: </t>
    </r>
    <r>
      <rPr>
        <sz val="10"/>
        <rFont val="Cambria"/>
        <family val="1"/>
      </rPr>
      <t xml:space="preserve">contained in management planning documentation and associated maps</t>
    </r>
    <r>
      <rPr>
        <b val="true"/>
        <sz val="10"/>
        <rFont val="Cambria"/>
        <family val="1"/>
      </rPr>
      <t xml:space="preserve">. </t>
    </r>
    <r>
      <rPr>
        <sz val="10"/>
        <rFont val="Cambria"/>
        <family val="1"/>
      </rPr>
      <t xml:space="preserve">Seen for all sites.</t>
    </r>
  </si>
  <si>
    <t xml:space="preserve">2.1.3 b)</t>
  </si>
  <si>
    <t xml:space="preserve">5.5.2</t>
  </si>
  <si>
    <t xml:space="preserve">2.1.3 b) The owner/manager shall aim to secure the necessary investment to implement the management plan in order to meet this standard and to ensure long-term economic viability.
Verifiers: 
• Discussion with the owner/manager
• Management planning documentation
• Financial records relating to the woodland resource
• Budget forecasting, expenditure and potential sources of funding. </t>
  </si>
  <si>
    <r>
      <rPr>
        <b val="true"/>
        <sz val="10"/>
        <rFont val="Cambria"/>
        <family val="1"/>
      </rPr>
      <t xml:space="preserve">All sites: </t>
    </r>
    <r>
      <rPr>
        <sz val="10"/>
        <rFont val="Cambria"/>
        <family val="1"/>
      </rPr>
      <t xml:space="preserve">contained in operational plans / production forecasts</t>
    </r>
    <r>
      <rPr>
        <b val="true"/>
        <sz val="10"/>
        <rFont val="Cambria"/>
        <family val="1"/>
      </rPr>
      <t xml:space="preserve">. </t>
    </r>
    <r>
      <rPr>
        <sz val="10"/>
        <rFont val="Cambria"/>
        <family val="1"/>
      </rPr>
      <t xml:space="preserve">Timber production is a key management objective at all sites - AAC information seen and discussed with managers.</t>
    </r>
  </si>
  <si>
    <t xml:space="preserve">Documentation
</t>
  </si>
  <si>
    <t xml:space="preserve">2.2.1 a)</t>
  </si>
  <si>
    <t xml:space="preserve">7.1.3.1</t>
  </si>
  <si>
    <t xml:space="preserve">2.2.1 All areas in the WMU shall be covered by management planning documentation which shall be retained for at least ten years and shall incorporate:
2.2.1  a) A long-term policy for the woodland.
Verifiers: 
• Management planning documentation 
• Appropriate maps and records.
</t>
  </si>
  <si>
    <r>
      <rPr>
        <b val="true"/>
        <sz val="10"/>
        <rFont val="Cambria"/>
        <family val="1"/>
      </rPr>
      <t xml:space="preserve">All sites: </t>
    </r>
    <r>
      <rPr>
        <sz val="10"/>
        <rFont val="Cambria"/>
        <family val="1"/>
      </rPr>
      <t xml:space="preserve">contained in management planning documentation and associated maps; however the management plan for </t>
    </r>
    <r>
      <rPr>
        <b val="true"/>
        <sz val="10"/>
        <rFont val="Cambria"/>
        <family val="1"/>
      </rPr>
      <t xml:space="preserve">Tullibardine</t>
    </r>
    <r>
      <rPr>
        <sz val="10"/>
        <rFont val="Cambria"/>
        <family val="1"/>
      </rPr>
      <t xml:space="preserve"> only covers the existing woodland and not an additional 72ha woodland creation planted in 2020, which has a FGS Operational Plan and Environmental report plus associated maps in place, which addresses some management planning documentation requirements ie UKWAS 2.2.1 b,c,d,e,f,g,h,i,j,k,l,m but not others ie a,g,n and has not been incorporated into the site management plan nor has a separate management plan for this area yet been written.</t>
    </r>
  </si>
  <si>
    <t xml:space="preserve">N</t>
  </si>
  <si>
    <t xml:space="preserve">Minor CAR 2022.2</t>
  </si>
  <si>
    <t xml:space="preserve">Annex to management plan seen for Tullibardine, including required information for the additional 72ha woodland creation area.  All sites seen during S1 audit confirmed to be compliant.</t>
  </si>
  <si>
    <t xml:space="preserve">2.2.1 b)</t>
  </si>
  <si>
    <t xml:space="preserve">5.1.1</t>
  </si>
  <si>
    <t xml:space="preserve">2.2.1  b) Assessment of relevant components of the woodland resource, including potential products and services which are consistent with the management objectives. 
Verifiers: 
• Management planning documentation 
• Appropriate maps and records.
</t>
  </si>
  <si>
    <t xml:space="preserve">2.2.1  c) </t>
  </si>
  <si>
    <t xml:space="preserve">6.1.1</t>
  </si>
  <si>
    <t xml:space="preserve">2.2.1  c) Assessment of environmental values, including those outside the WMU potentially affected by management, sufficient to determine appropriate conservation measures and to provide a baseline for detecting possible negative impacts.
Verifiers: 
• Management planning documentation 
• Appropriate maps and records.</t>
  </si>
  <si>
    <r>
      <rPr>
        <b val="true"/>
        <sz val="10"/>
        <rFont val="Cambria"/>
        <family val="1"/>
      </rPr>
      <t xml:space="preserve">All sites: </t>
    </r>
    <r>
      <rPr>
        <sz val="10"/>
        <rFont val="Cambria"/>
        <family val="1"/>
      </rPr>
      <t xml:space="preserve">contained in management planning documentation and associated maps</t>
    </r>
    <r>
      <rPr>
        <b val="true"/>
        <sz val="10"/>
        <rFont val="Cambria"/>
        <family val="1"/>
      </rPr>
      <t xml:space="preserve">. </t>
    </r>
    <r>
      <rPr>
        <sz val="10"/>
        <rFont val="Cambria"/>
        <family val="1"/>
      </rPr>
      <t xml:space="preserve">Seen for all sites and verified during site visits. Although no live operations during audit, pre-operational ecological surveys seen for harvesting at</t>
    </r>
    <r>
      <rPr>
        <b val="true"/>
        <sz val="10"/>
        <rFont val="Cambria"/>
        <family val="1"/>
      </rPr>
      <t xml:space="preserve"> Kildrummy</t>
    </r>
    <r>
      <rPr>
        <sz val="10"/>
        <rFont val="Cambria"/>
        <family val="1"/>
      </rPr>
      <t xml:space="preserve">, pre-commencement information exchange and constraints maps seen for harvesting at </t>
    </r>
    <r>
      <rPr>
        <b val="true"/>
        <sz val="10"/>
        <rFont val="Cambria"/>
        <family val="1"/>
      </rPr>
      <t xml:space="preserve">Marchmar and Glendelvine </t>
    </r>
    <r>
      <rPr>
        <sz val="10"/>
        <rFont val="Cambria"/>
        <family val="1"/>
      </rPr>
      <t xml:space="preserve">and ground prep at </t>
    </r>
    <r>
      <rPr>
        <b val="true"/>
        <sz val="10"/>
        <rFont val="Cambria"/>
        <family val="1"/>
      </rPr>
      <t xml:space="preserve">Kinghorn. </t>
    </r>
    <r>
      <rPr>
        <sz val="10"/>
        <rFont val="Cambria"/>
        <family val="1"/>
      </rPr>
      <t xml:space="preserve"> No operations at </t>
    </r>
    <r>
      <rPr>
        <b val="true"/>
        <sz val="10"/>
        <rFont val="Cambria"/>
        <family val="1"/>
      </rPr>
      <t xml:space="preserve">Tullibardine</t>
    </r>
    <r>
      <rPr>
        <sz val="10"/>
        <rFont val="Cambria"/>
        <family val="1"/>
      </rPr>
      <t xml:space="preserve"> in the past year but site manager, who is also manager for Glendelvine, showed good knowledge of requirements.</t>
    </r>
  </si>
  <si>
    <t xml:space="preserve">2.2.1  d)</t>
  </si>
  <si>
    <t xml:space="preserve">7.2.1.4</t>
  </si>
  <si>
    <t xml:space="preserve">2.2.1  d) Identification of special characteristics and sensitivities of the woodland and appropriate treatments. 
Verifiers: 
• Management planning documentation 
• Appropriate maps and records.</t>
  </si>
  <si>
    <r>
      <rPr>
        <b val="true"/>
        <sz val="10"/>
        <rFont val="Cambria"/>
        <family val="1"/>
      </rPr>
      <t xml:space="preserve">All sites: </t>
    </r>
    <r>
      <rPr>
        <sz val="10"/>
        <rFont val="Cambria"/>
        <family val="1"/>
      </rPr>
      <t xml:space="preserve">contained in management planning documentation and associated maps</t>
    </r>
    <r>
      <rPr>
        <b val="true"/>
        <sz val="10"/>
        <rFont val="Cambria"/>
        <family val="1"/>
      </rPr>
      <t xml:space="preserve">. </t>
    </r>
    <r>
      <rPr>
        <sz val="10"/>
        <rFont val="Cambria"/>
        <family val="1"/>
      </rPr>
      <t xml:space="preserve">Seen for all sites and verified during site visits.</t>
    </r>
    <r>
      <rPr>
        <b val="true"/>
        <sz val="10"/>
        <rFont val="Cambria"/>
        <family val="1"/>
      </rPr>
      <t xml:space="preserve"> </t>
    </r>
    <r>
      <rPr>
        <sz val="10"/>
        <rFont val="Cambria"/>
        <family val="1"/>
      </rPr>
      <t xml:space="preserve">At Tullibardine, the management plan provided to the auditor was not the most up to date version and did not include reference to LEPO designation.  The manager's working copy of the plan was the most up to date and did include the LEPO; however if there is more than one version of a management plan stored on BI systems  there is a danger of future non-compliance were management of the site to be taken over by another manager who might access the incorrect version of the plan. </t>
    </r>
    <r>
      <rPr>
        <b val="true"/>
        <sz val="10"/>
        <rFont val="Cambria"/>
        <family val="1"/>
      </rPr>
      <t xml:space="preserve"> Observation raised</t>
    </r>
  </si>
  <si>
    <t xml:space="preserve">Observation 2022.3</t>
  </si>
  <si>
    <t xml:space="preserve">All sites: contained in management planning documentation and associated maps. Seen for all sites and verified during site visits. Correct versions of management plans provided.</t>
  </si>
  <si>
    <t xml:space="preserve">Minor CAR 2024.6</t>
  </si>
  <si>
    <t xml:space="preserve">2.2.1  e)</t>
  </si>
  <si>
    <t xml:space="preserve">7.2.1.5</t>
  </si>
  <si>
    <t xml:space="preserve">2.2.1  e) Specific measures to maintain and where possible enhance those areas identified under sections 4.1-4.5 and 4.8, considering areas where either the extent of these areas or their sensitivity to operations may be unknown
Verifiers: 
• Management planning documentation 
• Appropriate maps and records.</t>
  </si>
  <si>
    <r>
      <rPr>
        <b val="true"/>
        <sz val="10"/>
        <rFont val="Cambria"/>
        <family val="1"/>
      </rPr>
      <t xml:space="preserve">All sites: </t>
    </r>
    <r>
      <rPr>
        <sz val="10"/>
        <rFont val="Cambria"/>
        <family val="1"/>
      </rPr>
      <t xml:space="preserve">contained in management planning documentation and associated maps</t>
    </r>
    <r>
      <rPr>
        <b val="true"/>
        <sz val="10"/>
        <rFont val="Cambria"/>
        <family val="1"/>
      </rPr>
      <t xml:space="preserve">. </t>
    </r>
    <r>
      <rPr>
        <sz val="10"/>
        <rFont val="Cambria"/>
        <family val="1"/>
      </rPr>
      <t xml:space="preserve">Seen for all sites and verified during site visits.</t>
    </r>
  </si>
  <si>
    <t xml:space="preserve">2.2.1  f)</t>
  </si>
  <si>
    <t xml:space="preserve">7.2.1.6</t>
  </si>
  <si>
    <t xml:space="preserve">2.2.1  f) Identification of community and social needs and sensitivities. 
Verifiers: 
• Management planning documentation 
• Appropriate maps and records.</t>
  </si>
  <si>
    <r>
      <rPr>
        <b val="true"/>
        <sz val="10"/>
        <rFont val="Cambria"/>
        <family val="1"/>
      </rPr>
      <t xml:space="preserve">All sites: </t>
    </r>
    <r>
      <rPr>
        <sz val="10"/>
        <rFont val="Cambria"/>
        <family val="1"/>
      </rPr>
      <t xml:space="preserve">contained in management planning documentation and associated maps</t>
    </r>
    <r>
      <rPr>
        <b val="true"/>
        <sz val="10"/>
        <rFont val="Cambria"/>
        <family val="1"/>
      </rPr>
      <t xml:space="preserve">. </t>
    </r>
    <r>
      <rPr>
        <sz val="10"/>
        <rFont val="Cambria"/>
        <family val="1"/>
      </rPr>
      <t xml:space="preserve">Seen for all sites and verified during site visits.</t>
    </r>
    <r>
      <rPr>
        <b val="true"/>
        <sz val="10"/>
        <rFont val="Cambria"/>
        <family val="1"/>
      </rPr>
      <t xml:space="preserve"> </t>
    </r>
    <r>
      <rPr>
        <sz val="10"/>
        <rFont val="Cambria"/>
        <family val="1"/>
      </rPr>
      <t xml:space="preserve">All plans had been subject to stakeholder consultation, including the FGS Operational plan for the woodland creation at Tullibardine.</t>
    </r>
    <r>
      <rPr>
        <b val="true"/>
        <sz val="10"/>
        <rFont val="Cambria"/>
        <family val="1"/>
      </rPr>
      <t xml:space="preserve"> </t>
    </r>
    <r>
      <rPr>
        <sz val="10"/>
        <rFont val="Cambria"/>
        <family val="1"/>
      </rPr>
      <t xml:space="preserve"> No issues had been identified.</t>
    </r>
  </si>
  <si>
    <t xml:space="preserve">2.2.1  g) </t>
  </si>
  <si>
    <t xml:space="preserve">7.1.3.2 (objectives) and 7.3.1 (targets)</t>
  </si>
  <si>
    <t xml:space="preserve">2.2.1  g) Prioritised objectives, with verifiable targets to measure progress. 
Verifiers: 
• Management planning documentation 
• Appropriate maps and records.</t>
  </si>
  <si>
    <t xml:space="preserve">ref Minor CAR 2022.2 under 2.2.1a</t>
  </si>
  <si>
    <r>
      <rPr>
        <sz val="10"/>
        <rFont val="Cambria"/>
        <family val="1"/>
      </rPr>
      <t xml:space="preserve">Annex to management plan seen for Tullibardine, including required information for the additional 72ha woodland creation area. </t>
    </r>
    <r>
      <rPr>
        <b val="true"/>
        <sz val="10"/>
        <rFont val="Cambria"/>
        <family val="1"/>
      </rPr>
      <t xml:space="preserve"> All sites</t>
    </r>
    <r>
      <rPr>
        <sz val="10"/>
        <rFont val="Cambria"/>
        <family val="1"/>
      </rPr>
      <t xml:space="preserve"> seen during S1 audit confirmed to be compliant, with objectives and targets stated in management planning documentation which covered all of the certified area.</t>
    </r>
  </si>
  <si>
    <t xml:space="preserve">Minor CAR 2024.7</t>
  </si>
  <si>
    <t xml:space="preserve">2.2.1  h)</t>
  </si>
  <si>
    <t xml:space="preserve">7.2.1.8</t>
  </si>
  <si>
    <t xml:space="preserve">2.2.1  h) Rationale for management prescriptions
Verifiers: 
• Management planning documentation 
• Appropriate maps and records.</t>
  </si>
  <si>
    <t xml:space="preserve">2.2.1  i)</t>
  </si>
  <si>
    <t xml:space="preserve">7.2.1.9</t>
  </si>
  <si>
    <t xml:space="preserve">2.2.1  i) Outline planned felling and regeneration over the next 20 years. 
Verifiers: 
• Management planning documentation 
• Appropriate maps and records.</t>
  </si>
  <si>
    <t xml:space="preserve">2.2.1  j)</t>
  </si>
  <si>
    <t xml:space="preserve">7.2.1.10</t>
  </si>
  <si>
    <t xml:space="preserve">2.2.1  j) Where applicable annual allowable harvest of non-timber woodland products (NTWPs). 
Verifiers: 
• Management planning documentation 
• Appropriate maps and records.</t>
  </si>
  <si>
    <t xml:space="preserve">2.2.1  k) </t>
  </si>
  <si>
    <t xml:space="preserve">7.2.1.11</t>
  </si>
  <si>
    <t xml:space="preserve">2.2.1  k) Rationale for the operational techniques to be used. 
Verifiers: 
• Management planning documentation 
• Appropriate maps and records.</t>
  </si>
  <si>
    <t xml:space="preserve">2.2.1  l)</t>
  </si>
  <si>
    <t xml:space="preserve">7.2.1.12</t>
  </si>
  <si>
    <t xml:space="preserve">2.2.1  l) Plans for implementation, first five years in detail.  
Verifiers: 
• Management planning documentation 
• Appropriate maps and records.</t>
  </si>
  <si>
    <t xml:space="preserve">Minor CAR 2024.8</t>
  </si>
  <si>
    <t xml:space="preserve">2.2.1  m) </t>
  </si>
  <si>
    <t xml:space="preserve">7.2.1.13</t>
  </si>
  <si>
    <t xml:space="preserve">2.2.1  m) Appropriate maps.  
Verifiers: 
• Management planning documentation 
• Appropriate maps and records.</t>
  </si>
  <si>
    <r>
      <rPr>
        <b val="true"/>
        <sz val="10"/>
        <rFont val="Cambria"/>
        <family val="1"/>
      </rPr>
      <t xml:space="preserve">All sites - </t>
    </r>
    <r>
      <rPr>
        <sz val="10"/>
        <rFont val="Cambria"/>
        <family val="1"/>
      </rPr>
      <t xml:space="preserve">appropriate maps seen for all sites, including</t>
    </r>
    <r>
      <rPr>
        <b val="true"/>
        <sz val="10"/>
        <rFont val="Cambria"/>
        <family val="1"/>
      </rPr>
      <t xml:space="preserve"> </t>
    </r>
    <r>
      <rPr>
        <sz val="10"/>
        <rFont val="Cambria"/>
        <family val="1"/>
      </rPr>
      <t xml:space="preserve">Location map, constraints / designations map ( where relevant), felling / restructuring and restocking maps; also operational map for harvesting operations at Glendelvine, Kildrummy and Marchmar and for ground prep at Kinghorn</t>
    </r>
  </si>
  <si>
    <t xml:space="preserve">2.2.1  n)</t>
  </si>
  <si>
    <t xml:space="preserve">7.2.1.14</t>
  </si>
  <si>
    <t xml:space="preserve">2.2.1  n) Plans to monitor at least those elements identified under section 2.15.1 against the objectives. 
Verifiers: 
• Management planning documentation 
• Appropriate maps and records.</t>
  </si>
  <si>
    <t xml:space="preserve">Annex to management plan seen for Tullibardine, including required information for the additional 72ha woodland creation area.  All sites seen during S1 audit confirmed to be compliant</t>
  </si>
  <si>
    <t xml:space="preserve">Minor CAR 2024.10</t>
  </si>
  <si>
    <t xml:space="preserve">2.2.2</t>
  </si>
  <si>
    <t xml:space="preserve">7.5.1</t>
  </si>
  <si>
    <t xml:space="preserve">2.2.2 While respecting the confidentiality of information, the owner/manager shall, upon request, make publicly available either:
• Management planning documentation, or 
• A summary of the management planning documentation.
Verifiers: 
• Evidence of fulfilling requests for management planning documentation or summaries
• A public contact point
• Summary management planning documentation.
</t>
  </si>
  <si>
    <r>
      <rPr>
        <b val="true"/>
        <sz val="10"/>
        <rFont val="Cambria"/>
        <family val="1"/>
      </rPr>
      <t xml:space="preserve">All sites: </t>
    </r>
    <r>
      <rPr>
        <sz val="10"/>
        <rFont val="Cambria"/>
        <family val="1"/>
      </rPr>
      <t xml:space="preserve">no such requests received but relevant sections of management planning documentation would be provided on request</t>
    </r>
  </si>
  <si>
    <t xml:space="preserve">2.2.3</t>
  </si>
  <si>
    <t xml:space="preserve">2.2.3 The management planning documentation shall be reviewed periodically (at least every ten years), taking into account:
• Monitoring results,
• Results of certification audits,
• Results of stakeholder engagement,
• New research and technical information, and
• Changed environmental, social, or economic circumstances.
Verifiers: 
• Management planning documentation.
</t>
  </si>
  <si>
    <r>
      <rPr>
        <b val="true"/>
        <sz val="10"/>
        <rFont val="Cambria"/>
        <family val="1"/>
      </rPr>
      <t xml:space="preserve">All sites: </t>
    </r>
    <r>
      <rPr>
        <sz val="10"/>
        <rFont val="Cambria"/>
        <family val="1"/>
      </rPr>
      <t xml:space="preserve">plans all seen to be less than 10 years old</t>
    </r>
    <r>
      <rPr>
        <b val="true"/>
        <sz val="10"/>
        <rFont val="Cambria"/>
        <family val="1"/>
      </rPr>
      <t xml:space="preserve"> </t>
    </r>
    <r>
      <rPr>
        <sz val="10"/>
        <rFont val="Cambria"/>
        <family val="1"/>
      </rPr>
      <t xml:space="preserve">and managers were aware of requirements to review</t>
    </r>
  </si>
  <si>
    <t xml:space="preserve">Management plans for Alemoor and Coldoch had been written in 2011 and no review has been undertaken</t>
  </si>
  <si>
    <t xml:space="preserve">Minor CAR 2024.11</t>
  </si>
  <si>
    <t xml:space="preserve">Consultation and co-operation</t>
  </si>
  <si>
    <t xml:space="preserve">2.3.1 a)</t>
  </si>
  <si>
    <t xml:space="preserve">4.1.1</t>
  </si>
  <si>
    <t xml:space="preserve">2.3.1 a) a) Local people, relevant organisations and interested parties shall be identified and made aware that: 
• New or revised management planning documentation, as specified under section 2.2.1, is being produced
• High impact operations are planned 
• The woodland is being evaluated for certification. 
Verifiers: 
• Consultation with the relevant forestry authority
• Evidence that users of the WMU are informed about high impact operations (e.g. signs, letters or other appropriate means).
• A list of interested parties 
• Established means of pro-active communication. 
• A public contact point.
</t>
  </si>
  <si>
    <r>
      <rPr>
        <b val="true"/>
        <sz val="10"/>
        <rFont val="Cambria"/>
        <family val="1"/>
      </rPr>
      <t xml:space="preserve">All sites: </t>
    </r>
    <r>
      <rPr>
        <sz val="10"/>
        <rFont val="Cambria"/>
        <family val="1"/>
      </rPr>
      <t xml:space="preserve">contained in management planning documentation and associated maps</t>
    </r>
    <r>
      <rPr>
        <b val="true"/>
        <sz val="10"/>
        <rFont val="Cambria"/>
        <family val="1"/>
      </rPr>
      <t xml:space="preserve">. </t>
    </r>
    <r>
      <rPr>
        <sz val="10"/>
        <rFont val="Cambria"/>
        <family val="1"/>
      </rPr>
      <t xml:space="preserve">Seen for all sites and verified during site visits.</t>
    </r>
    <r>
      <rPr>
        <b val="true"/>
        <sz val="10"/>
        <rFont val="Cambria"/>
        <family val="1"/>
      </rPr>
      <t xml:space="preserve"> </t>
    </r>
    <r>
      <rPr>
        <sz val="10"/>
        <rFont val="Cambria"/>
        <family val="1"/>
      </rPr>
      <t xml:space="preserve">All plans had been subject to stakeholder consultation, including the FGS Operational plan for the woodland creation at Tullibardine.</t>
    </r>
    <r>
      <rPr>
        <b val="true"/>
        <sz val="10"/>
        <rFont val="Cambria"/>
        <family val="1"/>
      </rPr>
      <t xml:space="preserve"> </t>
    </r>
    <r>
      <rPr>
        <sz val="10"/>
        <rFont val="Cambria"/>
        <family val="1"/>
      </rPr>
      <t xml:space="preserve"> No issues had been identified.</t>
    </r>
    <r>
      <rPr>
        <b val="true"/>
        <sz val="10"/>
        <rFont val="Cambria"/>
        <family val="1"/>
      </rPr>
      <t xml:space="preserve"> </t>
    </r>
    <r>
      <rPr>
        <sz val="10"/>
        <rFont val="Cambria"/>
        <family val="1"/>
      </rPr>
      <t xml:space="preserve">No live operations at any site during audit. At </t>
    </r>
    <r>
      <rPr>
        <b val="true"/>
        <sz val="10"/>
        <rFont val="Cambria"/>
        <family val="1"/>
      </rPr>
      <t xml:space="preserve">Tullibardine</t>
    </r>
    <r>
      <rPr>
        <sz val="10"/>
        <rFont val="Cambria"/>
        <family val="1"/>
      </rPr>
      <t xml:space="preserve"> a notice was on display at the gate providing contact details and inviting stakeholder input, though the manager confirmed no contact had been made by members of the public.  The only site where a member of the public was seen during site visits was at Tullibardine where one dog walker was seen and interviewed - he provided very positive feedback.</t>
    </r>
  </si>
  <si>
    <t xml:space="preserve">2.3.1 b)</t>
  </si>
  <si>
    <t xml:space="preserve">4.1.2</t>
  </si>
  <si>
    <t xml:space="preserve">2.3.1 b)  The owner/manager shall ensure that there is full co-operation with the relevant forestry authority’s consultation processes. 
Verifiers: 
• Consultation with the relevant forestry authority
• Evidence that users of the WMU are informed about high impact operations (e.g. signs, letters or other appropriate means).
• A list of interested parties 
• Established means of pro-active communication. 
• A public contact point.
</t>
  </si>
  <si>
    <r>
      <rPr>
        <b val="true"/>
        <sz val="10"/>
        <rFont val="Cambria"/>
        <family val="1"/>
      </rPr>
      <t xml:space="preserve">All sites:</t>
    </r>
    <r>
      <rPr>
        <sz val="10"/>
        <rFont val="Cambria"/>
        <family val="1"/>
      </rPr>
      <t xml:space="preserve">  All plans had been subject to stakeholder consultation, including the FGS Operational plan for the woodland creation at Tullibardine.  No issues had been identified. No live operations at any site during audit. At Tullibardine a notice was on display at the gate providing contact details and inviting stakeholder input, though the manager confirmed no contact had been made by members of the public.  The only site where a member of the public was seen during site visits was at </t>
    </r>
    <r>
      <rPr>
        <b val="true"/>
        <sz val="10"/>
        <rFont val="Cambria"/>
        <family val="1"/>
      </rPr>
      <t xml:space="preserve">Tullibardine</t>
    </r>
    <r>
      <rPr>
        <sz val="10"/>
        <rFont val="Cambria"/>
        <family val="1"/>
      </rPr>
      <t xml:space="preserve"> where one dog walker was seen and interviewed - he provided very positive feedback.</t>
    </r>
  </si>
  <si>
    <t xml:space="preserve">2.3.1 c)</t>
  </si>
  <si>
    <t xml:space="preserve">7.6.1 (general engagement in planning and monitoring processes) and 9.4.2 (HCV monitoring)]</t>
  </si>
  <si>
    <t xml:space="preserve">2.3.1 c) The owner/manager shall consult appropriately with local people, relevant organisations and other interested parties, and provide opportunities for their engagement in planning and monitoring processes. 
Verifiers: 
• Consultation with the relevant forestry authority
• Evidence that users of the WMU are informed about high impact operations (e.g. signs, letters or other appropriate means).
• A list of interested parties 
• Established means of pro-active communication. 
• A public contact point.
</t>
  </si>
  <si>
    <r>
      <rPr>
        <b val="true"/>
        <sz val="10"/>
        <rFont val="Cambria"/>
        <family val="1"/>
      </rPr>
      <t xml:space="preserve">All sites:</t>
    </r>
    <r>
      <rPr>
        <sz val="10"/>
        <rFont val="Cambria"/>
        <family val="1"/>
      </rPr>
      <t xml:space="preserve">  All plans had been subject to stakeholder consultation, including the FGS Operational plan for the woodland creation at Tullibardine.  No issues had been identified. No live operations at any site during audit but at </t>
    </r>
    <r>
      <rPr>
        <b val="true"/>
        <sz val="10"/>
        <rFont val="Cambria"/>
        <family val="1"/>
      </rPr>
      <t xml:space="preserve">Marchmar</t>
    </r>
    <r>
      <rPr>
        <sz val="10"/>
        <rFont val="Cambria"/>
        <family val="1"/>
      </rPr>
      <t xml:space="preserve"> evidence of liaison with Scottish Water regarding shared access and work in proximity to a borehole on neighbouring land seen. At </t>
    </r>
    <r>
      <rPr>
        <b val="true"/>
        <sz val="10"/>
        <rFont val="Cambria"/>
        <family val="1"/>
      </rPr>
      <t xml:space="preserve">Kildrummy </t>
    </r>
    <r>
      <rPr>
        <sz val="10"/>
        <rFont val="Cambria"/>
        <family val="1"/>
      </rPr>
      <t xml:space="preserve">timber extraction had been undertaken across neighbouring farming tenant's land - liaised with tenant and extraction damage made good at end of operation - no damage seen during site visit.  At </t>
    </r>
    <r>
      <rPr>
        <b val="true"/>
        <sz val="10"/>
        <rFont val="Cambria"/>
        <family val="1"/>
      </rPr>
      <t xml:space="preserve">Tullibardine </t>
    </r>
    <r>
      <rPr>
        <sz val="10"/>
        <rFont val="Cambria"/>
        <family val="1"/>
      </rPr>
      <t xml:space="preserve">a notice was on display at the gate providing contact details and inviting stakeholder input, though the manager confirmed no contact had been made by members of the public.  No evidence of any of the sites being well used - the only site where a member of the public was seen during site visits was at Tullibardine where one dog walker was seen and interviewed - he provided very positive feedback.</t>
    </r>
  </si>
  <si>
    <t xml:space="preserve">All Sites - subject to stakeholder consultation as part of forest plan process. No issues identified. No live operations at any site visited other than timber extraction at Netherton in area with no archaeological / habitat / species issues -  signage seen in place and manager explained that there is liaison with relevant organisations as required eg regarding management of capercaillie habitat / monitoring ( none seen).</t>
  </si>
  <si>
    <r>
      <rPr>
        <b val="true"/>
        <sz val="10"/>
        <rFont val="Cambria"/>
        <family val="2"/>
      </rPr>
      <t xml:space="preserve">All sites with HCV</t>
    </r>
    <r>
      <rPr>
        <sz val="10"/>
        <rFont val="Cambria"/>
        <family val="1"/>
      </rPr>
      <t xml:space="preserve"> - subject to stakeholder consultation as part of management plan process.  No issues identified.  No live operations or any operations in the past year so no recent need to consult regarding operations</t>
    </r>
    <r>
      <rPr>
        <sz val="10"/>
        <rFont val="Cambria"/>
        <family val="2"/>
      </rPr>
      <t xml:space="preserve">. At Callendar estate there was evidence of considerable liaison with local stakeholders in past years when there have been new initiatives eg workshops held in partnership with the local council and Green Action Trust.  Last major consultation was approx 2 years ago; however the manager showed very good knowledge of local contacts.</t>
    </r>
  </si>
  <si>
    <t xml:space="preserve">2.3.1 d)</t>
  </si>
  <si>
    <t xml:space="preserve">2.3.1 d) Methods of consultation and engagement shall be designed to ensure that local people, relevant organisations and other interested parties have reasonable opportunities to participate equitably and without discrimination. 
Verifiers: 
• Consultation with the relevant forestry authority
• Evidence that users of the WMU are informed about high impact operations (e.g. signs, letters or other appropriate means).
• A list of interested parties 
• Established means of pro-active communication. 
• A public contact point.
</t>
  </si>
  <si>
    <t xml:space="preserve">2.3.1 e)</t>
  </si>
  <si>
    <t xml:space="preserve">4.5.1</t>
  </si>
  <si>
    <t xml:space="preserve">2.3.1 e) The owner/manager shall respond to issues raised or requests for ongoing dialogue and engagement and shall demonstrate how the results of the consultation including community and social impacts have been taken into account in management planning and operations. 
Verifiers: 
• Consultation with the relevant forestry authority
• Evidence that users of the WMU are informed about high impact operations (e.g. signs, letters or other appropriate means).
• A list of interested parties 
• Established means of pro-active communication. 
• A public contact point.</t>
  </si>
  <si>
    <r>
      <rPr>
        <b val="true"/>
        <sz val="10"/>
        <rFont val="Cambria"/>
        <family val="1"/>
      </rPr>
      <t xml:space="preserve">All sites</t>
    </r>
    <r>
      <rPr>
        <sz val="10"/>
        <rFont val="Cambria"/>
        <family val="1"/>
      </rPr>
      <t xml:space="preserve"> - no such requests, though at </t>
    </r>
    <r>
      <rPr>
        <b val="true"/>
        <sz val="10"/>
        <rFont val="Cambria"/>
        <family val="1"/>
      </rPr>
      <t xml:space="preserve">Marchmar</t>
    </r>
    <r>
      <rPr>
        <sz val="10"/>
        <rFont val="Cambria"/>
        <family val="1"/>
      </rPr>
      <t xml:space="preserve">  the manager evidenced close communication /liaison with Scottish Water during harvesting operations near to a borehole -  post-harvesting assessment by Scottish Water seen confirming no issues. Managers all showed good knowledge of local communities and confirmed a willingness to respond to such requests were they to occur.</t>
    </r>
    <r>
      <rPr>
        <b val="true"/>
        <sz val="10"/>
        <rFont val="Cambria"/>
        <family val="1"/>
      </rPr>
      <t xml:space="preserve"> </t>
    </r>
  </si>
  <si>
    <t xml:space="preserve">2.3.1 f)</t>
  </si>
  <si>
    <t xml:space="preserve">4.1.3</t>
  </si>
  <si>
    <t xml:space="preserve">2.3.1 f) At least 30 days shall be allowed for people to respond to notices, letters or meetings before certification. 
Verifiers: 
• Consultation with the relevant forestry authority
• Evidence that users of the WMU are informed about high impact operations (e.g. signs, letters or other appropriate means).
• A list of interested parties 
• Established means of pro-active communication. 
• A public contact point.</t>
  </si>
  <si>
    <r>
      <rPr>
        <b val="true"/>
        <sz val="10"/>
        <rFont val="Cambria"/>
        <family val="1"/>
      </rPr>
      <t xml:space="preserve">All Sites</t>
    </r>
    <r>
      <rPr>
        <sz val="10"/>
        <rFont val="Cambria"/>
        <family val="1"/>
      </rPr>
      <t xml:space="preserve">: comprehensive stakeholder lists and management plans subject to statutory consultation period.   Soil Association 30 day consultation exercise prior to audit. </t>
    </r>
  </si>
  <si>
    <t xml:space="preserve">2.3.2 a)</t>
  </si>
  <si>
    <t xml:space="preserve">6.8.3</t>
  </si>
  <si>
    <t xml:space="preserve">2.3.2 a)  a) Where appropriate, contact shall be made with the owners of adjoining woodlands to try to ensure that restructuring of one woodland complements and does not unreasonably compromise the management of adjoining ones. 
Verifiers: 
• Awareness of potential problems and verbal description of appropriate action
• Felling plan
• Membership of a wildlife management group
• Where there is a significant problem caused by wildlife, a documented plan (which may take the form of a contract or licence) for control.
</t>
  </si>
  <si>
    <r>
      <rPr>
        <b val="true"/>
        <sz val="10"/>
        <rFont val="Cambria"/>
        <family val="1"/>
      </rPr>
      <t xml:space="preserve">All sites - </t>
    </r>
    <r>
      <rPr>
        <sz val="10"/>
        <rFont val="Cambria"/>
        <family val="1"/>
      </rPr>
      <t xml:space="preserve">no adjoining woodlands.  Kildrummy, Marchmar, Tullibardine and Glendelvine all estate woodlands as part of wider estate so most neighbouring land is in the same ownership.  Kinghorn neighbours are Christmas tree farm and agricultural land</t>
    </r>
  </si>
  <si>
    <t xml:space="preserve">2.3.2 b)</t>
  </si>
  <si>
    <t xml:space="preserve">10.3.4</t>
  </si>
  <si>
    <t xml:space="preserve">2.3.2 b) Management of invasive plants and of wild mammals shall be undertaken where relevant in co-operation with statutory bodies and where possible and practicable in co-ordination with neighbours (see also section 2.12.1 in relation to deer). 
Verifiers: 
• Awareness of potential problems and verbal description of appropriate action
• Felling plan
• Membership of a wildlife management group
• Where there is a significant problem caused by wildlife, a documented plan (which may take the form of a contract or licence) for control.</t>
  </si>
  <si>
    <r>
      <rPr>
        <b val="true"/>
        <sz val="10"/>
        <rFont val="Cambria"/>
        <family val="1"/>
      </rPr>
      <t xml:space="preserve">All sites:</t>
    </r>
    <r>
      <rPr>
        <sz val="10"/>
        <rFont val="Cambria"/>
        <family val="1"/>
      </rPr>
      <t xml:space="preserve"> no invasive plants reported or seen on site other than a very small amount of rhododendron at Glendelvine which the manager is aware of and does not consider it to be an issue at present.  Only wild mammals are deer - deer management plans in place where required but no instances where management is undertaken in coordination with neighbours as no adjoining woodlands and in the case of Kinghorn, deer management is not an issue as the neighbours, in particular the Christmas tree farm, have deer numbers under control</t>
    </r>
  </si>
  <si>
    <r>
      <rPr>
        <sz val="10"/>
        <rFont val="Cambria"/>
        <family val="1"/>
      </rPr>
      <t xml:space="preserve">All sites - no invasives at any site apart from rhododendron at </t>
    </r>
    <r>
      <rPr>
        <b val="true"/>
        <sz val="10"/>
        <rFont val="Cambria"/>
        <family val="1"/>
      </rPr>
      <t xml:space="preserve">Ellary</t>
    </r>
    <r>
      <rPr>
        <sz val="10"/>
        <rFont val="Cambria"/>
        <family val="1"/>
      </rPr>
      <t xml:space="preserve"> which has been mapped.  No near neighbours to liaise with but consultation with NatureScot at plan renewal seen</t>
    </r>
  </si>
  <si>
    <t xml:space="preserve">All sites with HCV - no invasives and no wild mammal management required other than relatively low level deer control.  No near neighbours with whome to liaise</t>
  </si>
  <si>
    <t xml:space="preserve">2.3.2 c)</t>
  </si>
  <si>
    <t xml:space="preserve">6.6.6</t>
  </si>
  <si>
    <t xml:space="preserve">2.3.2 c) Where appropriate and possible, the owner/manager shall consider opportunities for cooperating with neighbours in landscape scale conservation initiatives. 
Verifiers: 
• Awareness of potential problems and verbal description of appropriate action
• Felling plan
• Membership of a wildlife management group
• Where there is a significant problem caused by wildlife, a documented plan (which may take the form of a contract or licence) for control.</t>
  </si>
  <si>
    <r>
      <rPr>
        <b val="true"/>
        <sz val="10"/>
        <rFont val="Cambria"/>
        <family val="1"/>
      </rPr>
      <t xml:space="preserve">All sites: </t>
    </r>
    <r>
      <rPr>
        <sz val="10"/>
        <rFont val="Cambria"/>
        <family val="1"/>
      </rPr>
      <t xml:space="preserve">no such opportunities, though at </t>
    </r>
    <r>
      <rPr>
        <b val="true"/>
        <sz val="10"/>
        <rFont val="Cambria"/>
        <family val="1"/>
      </rPr>
      <t xml:space="preserve">Kildrummy</t>
    </r>
    <r>
      <rPr>
        <sz val="10"/>
        <rFont val="Cambria"/>
        <family val="1"/>
      </rPr>
      <t xml:space="preserve"> the new owners of the estate are  'rewilding' the estate.  This includes a programme of restoring the woodlands to native species as well as activity on the non-wooded areas of the estate.</t>
    </r>
  </si>
  <si>
    <t xml:space="preserve">No such opportunties</t>
  </si>
  <si>
    <t xml:space="preserve">Productive potential of the WMU</t>
  </si>
  <si>
    <t xml:space="preserve">2.4.1</t>
  </si>
  <si>
    <t xml:space="preserve">5.2.1</t>
  </si>
  <si>
    <t xml:space="preserve">2.4.1 The owner/manager shall plan and implement measures to maintain and/or enhance long-term soil and hydrological functions.
Verifiers: 
• Management planning documentation
• Field observation.</t>
  </si>
  <si>
    <r>
      <rPr>
        <b val="true"/>
        <sz val="10"/>
        <rFont val="Cambria"/>
        <family val="1"/>
      </rPr>
      <t xml:space="preserve">All sites: </t>
    </r>
    <r>
      <rPr>
        <sz val="10"/>
        <rFont val="Cambria"/>
        <family val="1"/>
      </rPr>
      <t xml:space="preserve">no evidence of non-conformance and managers showed good knowledge of best practice.  No live operations on any site during audit but recently - completed harvesting seen at</t>
    </r>
    <r>
      <rPr>
        <b val="true"/>
        <sz val="10"/>
        <rFont val="Cambria"/>
        <family val="1"/>
      </rPr>
      <t xml:space="preserve"> Kildrummy, Glendelvine and Marchmar </t>
    </r>
    <r>
      <rPr>
        <sz val="10"/>
        <rFont val="Cambria"/>
        <family val="1"/>
      </rPr>
      <t xml:space="preserve">and ground prep at</t>
    </r>
    <r>
      <rPr>
        <b val="true"/>
        <sz val="10"/>
        <rFont val="Cambria"/>
        <family val="1"/>
      </rPr>
      <t xml:space="preserve"> Kinghorn</t>
    </r>
    <r>
      <rPr>
        <sz val="10"/>
        <rFont val="Cambria"/>
        <family val="1"/>
      </rPr>
      <t xml:space="preserve"> - all sites in very good condition with no evidence of damage observed.</t>
    </r>
  </si>
  <si>
    <t xml:space="preserve">2.4.2 a)</t>
  </si>
  <si>
    <t xml:space="preserve">5.2.2</t>
  </si>
  <si>
    <t xml:space="preserve">2.4.2 a) Timber shall normally be harvested from the WMU at or below a level which can be permanently sustained. 
Verifiers: 
• Compartment records
• Growth and yield estimates
• Production records or appropriate standing sale volume assessments and reconciliation with estimates
• Demonstrated control of thinning intensity
• Discussion with the owner/manager
• Field observation.
</t>
  </si>
  <si>
    <r>
      <rPr>
        <b val="true"/>
        <sz val="10"/>
        <rFont val="Cambria"/>
        <family val="1"/>
      </rPr>
      <t xml:space="preserve">All sites:  </t>
    </r>
    <r>
      <rPr>
        <sz val="10"/>
        <rFont val="Cambria"/>
        <family val="1"/>
      </rPr>
      <t xml:space="preserve">Production forecast information seen in management planning documentation; also AACs and actual volumes for each site. No evidence of non-compliance seen during site visits.</t>
    </r>
  </si>
  <si>
    <t xml:space="preserve">2.4.2 b)</t>
  </si>
  <si>
    <t xml:space="preserve">5.2.3</t>
  </si>
  <si>
    <t xml:space="preserve">2.4.2 b) Selective harvesting shall not be to the long-term detriment of the quality and value of stands. 
Verifiers: 
• Compartment records
• Growth and yield estimates
• Production records or appropriate standing sale volume assessments and reconciliation with estimates
• Demonstrated control of thinning intensity
• Discussion with the owner/manager
• Field observation.</t>
  </si>
  <si>
    <r>
      <rPr>
        <b val="true"/>
        <sz val="10"/>
        <rFont val="Cambria"/>
        <family val="1"/>
      </rPr>
      <t xml:space="preserve">All sites; </t>
    </r>
    <r>
      <rPr>
        <sz val="10"/>
        <rFont val="Cambria"/>
        <family val="1"/>
      </rPr>
      <t xml:space="preserve">silvicultural systems and their justification outlined in management plans.  Compartment records and production forecasts seen.  Clearcut silvicultural system is main system at all sites, with very few areas where thinning is possible due to windthrow risk  but all sites include areas of LISS for native species and a good example of selection system seen at </t>
    </r>
    <r>
      <rPr>
        <b val="true"/>
        <sz val="10"/>
        <rFont val="Cambria"/>
        <family val="1"/>
      </rPr>
      <t xml:space="preserve">Glendelvine.</t>
    </r>
    <r>
      <rPr>
        <sz val="10"/>
        <rFont val="Cambria"/>
        <family val="1"/>
      </rPr>
      <t xml:space="preserve">  </t>
    </r>
  </si>
  <si>
    <t xml:space="preserve">2.4.3</t>
  </si>
  <si>
    <t xml:space="preserve">5.2.4</t>
  </si>
  <si>
    <t xml:space="preserve">2.4.3 Harvesting of non-timber woodland products or use of ecosystem services from the WMU shall be at or below a level which can be permanently sustained.
Verifiers: 
• Evidence from records and discussion with the owner/manager that quantities harvested are in line with sustainable growth rates and that there are no significant adverse environmental impacts.</t>
  </si>
  <si>
    <r>
      <rPr>
        <b val="true"/>
        <sz val="10"/>
        <rFont val="Cambria"/>
        <family val="1"/>
      </rPr>
      <t xml:space="preserve">All Sites:</t>
    </r>
    <r>
      <rPr>
        <sz val="10"/>
        <rFont val="Cambria"/>
        <family val="1"/>
      </rPr>
      <t xml:space="preserve"> Forest managers confirmed no authorised NTFP harvesting other than venison as a byproduct of deer control for crop protection.</t>
    </r>
  </si>
  <si>
    <t xml:space="preserve">2.4.4</t>
  </si>
  <si>
    <t xml:space="preserve">1.5.2</t>
  </si>
  <si>
    <t xml:space="preserve">2.4.4 Priority species shall not be harvested or controlled without the consent of the relevant statutory nature conservation and countryside agency.
Verifiers: 
• Discussion with the owner/manager
• Monitoring records
• Species inventories.
</t>
  </si>
  <si>
    <r>
      <rPr>
        <b val="true"/>
        <sz val="10"/>
        <rFont val="Cambria"/>
        <family val="1"/>
      </rPr>
      <t xml:space="preserve">All sites: </t>
    </r>
    <r>
      <rPr>
        <sz val="10"/>
        <rFont val="Cambria"/>
        <family val="1"/>
      </rPr>
      <t xml:space="preserve">No harvesting or control of priority species</t>
    </r>
  </si>
  <si>
    <t xml:space="preserve">Assessment of environmental impacts</t>
  </si>
  <si>
    <t xml:space="preserve">2.5.1 a)</t>
  </si>
  <si>
    <t xml:space="preserve">6.2.1</t>
  </si>
  <si>
    <t xml:space="preserve">2.5.1 a) The impacts of new planting and other woodland plans on environmental values shall be assessed before operations are implemented, in a manner appropriate to the scale of the operations and the sensitivity of the site. 
Verifiers: 
• Management planning documentation
• Documented environmental impact assessment or Appropriate Assessment where such has been requested by the relevant forestry authority
• Documented environmental appraisals
• Discussion with the owner/manager
• Field observation.</t>
  </si>
  <si>
    <r>
      <rPr>
        <b val="true"/>
        <sz val="10"/>
        <rFont val="Cambria"/>
        <family val="1"/>
      </rPr>
      <t xml:space="preserve">Kildrummy - </t>
    </r>
    <r>
      <rPr>
        <sz val="10"/>
        <rFont val="Cambria"/>
        <family val="1"/>
      </rPr>
      <t xml:space="preserve">the owners engage an ecologist to undertake surveys prior to every operation and have strict protocols regarding timing of operations.  Example survey seen for harvesting operation, which was passed to the contractor via pre-commencement information exchange.  </t>
    </r>
    <r>
      <rPr>
        <b val="true"/>
        <sz val="10"/>
        <rFont val="Cambria"/>
        <family val="1"/>
      </rPr>
      <t xml:space="preserve">Marchmar, Kinghorn, Glendelvine</t>
    </r>
    <r>
      <rPr>
        <sz val="10"/>
        <rFont val="Cambria"/>
        <family val="1"/>
      </rPr>
      <t xml:space="preserve"> - no live operations during audit but pre-commencement and site/ operational monitoring forms / checklists seen for operations undertaken recently. No operations over the past year at </t>
    </r>
    <r>
      <rPr>
        <b val="true"/>
        <sz val="10"/>
        <rFont val="Cambria"/>
        <family val="1"/>
      </rPr>
      <t xml:space="preserve">Tullibardine</t>
    </r>
    <r>
      <rPr>
        <sz val="10"/>
        <rFont val="Cambria"/>
        <family val="1"/>
      </rPr>
      <t xml:space="preserve"> but manager (who also manages Glendevline) confirmed similar procedures and environmental survey information seen for P20 woodland creation on site.</t>
    </r>
  </si>
  <si>
    <t xml:space="preserve">2.5.1 b)</t>
  </si>
  <si>
    <t xml:space="preserve">2.5.1 b) The results of the environmental assessments shall be incorporated into planning and implementation in order to avoid, minimise or repair adverse environmental impacts of management activities.  
Verifiers: 
• Management planning documentation
• Documented environmental impact assessment or Appropriate Assessment where such has been requested by the relevant forestry authority
• Documented environmental appraisals
• Discussion with the owner/manager
• Field observation.</t>
  </si>
  <si>
    <t xml:space="preserve">2.5.2</t>
  </si>
  <si>
    <t xml:space="preserve">6.7.2</t>
  </si>
  <si>
    <t xml:space="preserve">2.5.2 The impacts of woodland plans shall be considered at a landscape level, taking due account of the interaction with adjoining land and other nearby habitats.
Verifiers: 
• Management planning documentation
• Maps
• Discussion with the owner/manager.
</t>
  </si>
  <si>
    <r>
      <rPr>
        <b val="true"/>
        <sz val="10"/>
        <rFont val="Cambria"/>
        <family val="1"/>
      </rPr>
      <t xml:space="preserve">All sites: </t>
    </r>
    <r>
      <rPr>
        <sz val="10"/>
        <rFont val="Cambria"/>
        <family val="1"/>
      </rPr>
      <t xml:space="preserve">incorporated into management planning documentation</t>
    </r>
    <r>
      <rPr>
        <b val="true"/>
        <sz val="10"/>
        <rFont val="Cambria"/>
        <family val="1"/>
      </rPr>
      <t xml:space="preserve">. </t>
    </r>
  </si>
  <si>
    <t xml:space="preserve">2.5.3 a)</t>
  </si>
  <si>
    <t xml:space="preserve">10.9.1</t>
  </si>
  <si>
    <t xml:space="preserve">2.5.3 a) The owner/manager shall assess the potential negative impacts of natural hazards on the WMU, including drought, floods, wind, fire, invasive plant and animal species, and other pests and diseases. 
Verifiers: 
• Management planning documentation
• Discussion with the owner/manager.</t>
  </si>
  <si>
    <r>
      <rPr>
        <b val="true"/>
        <sz val="10"/>
        <rFont val="Cambria"/>
        <family val="1"/>
      </rPr>
      <t xml:space="preserve">All sites: </t>
    </r>
    <r>
      <rPr>
        <sz val="10"/>
        <rFont val="Cambria"/>
        <family val="1"/>
      </rPr>
      <t xml:space="preserve">fire plans / fire planning information in place, with level of detail as relevant to the nature of the threat.  No invasive plant and animal species other than a very small amount of rhododendron at Glendelvine and some deer at all sites, though no excessive deer damage seen. Managers all showed good awareness of threats from disease but no current issues at any site.</t>
    </r>
  </si>
  <si>
    <t xml:space="preserve">2.5.3 b)</t>
  </si>
  <si>
    <t xml:space="preserve">10.9.2</t>
  </si>
  <si>
    <t xml:space="preserve">2.5.3 b) Planting and restructuring plans shall be designed to mitigate the risk of damage from natural hazards. 
Verifiers: 
• Management planning documentation
• Discussion with the owner/manager.</t>
  </si>
  <si>
    <r>
      <rPr>
        <b val="true"/>
        <sz val="10"/>
        <rFont val="Cambria"/>
        <family val="1"/>
      </rPr>
      <t xml:space="preserve">All sites: </t>
    </r>
    <r>
      <rPr>
        <sz val="10"/>
        <rFont val="Cambria"/>
        <family val="1"/>
      </rPr>
      <t xml:space="preserve">incorporated into management planning documentation, including design for P20 woodland creation area at Tullibardine.</t>
    </r>
  </si>
  <si>
    <t xml:space="preserve">Woodland creation</t>
  </si>
  <si>
    <t xml:space="preserve">2.6.1</t>
  </si>
  <si>
    <t xml:space="preserve">
6.8.1</t>
  </si>
  <si>
    <t xml:space="preserve">2.6.1 New woodlands shall be located and designed in ways that will:
• Deliver economic goods and/or ecosystem services,
• Maintain or enhance the visual, cultural and ecological value and character of the wider landscape, and
• Ensure the creation of a diverse woodland over time.
Verifiers: 
• Management planning documentation
• Field surveys
• Discussion with the owner/manager
• Maps
• Field observation.
</t>
  </si>
  <si>
    <r>
      <rPr>
        <b val="true"/>
        <sz val="10"/>
        <rFont val="Cambria"/>
        <family val="1"/>
      </rPr>
      <t xml:space="preserve">All sites: </t>
    </r>
    <r>
      <rPr>
        <sz val="10"/>
        <rFont val="Cambria"/>
        <family val="1"/>
      </rPr>
      <t xml:space="preserve">the only new woodland is at Tullibardine which is well-designed and well - planned, fitting well with the existing woodland and surrounding area.  A dog walker was interviewed on site who provided very positive feedback about this project.</t>
    </r>
  </si>
  <si>
    <t xml:space="preserve">Woodland restructuring</t>
  </si>
  <si>
    <t xml:space="preserve">2.7.1</t>
  </si>
  <si>
    <t xml:space="preserve">6.8.2</t>
  </si>
  <si>
    <t xml:space="preserve">2.7.1 Even-aged woodlands shall be gradually restructured to achieve an appropriately diverse mosaic of species, sizes, ages, spatial scales, and regeneration cycles. This structural diversity shall be maintained or enhanced.
Verifiers: 
• Management planning documentation
• Discussion with the owner/manager
• Maps
• Field observation.
</t>
  </si>
  <si>
    <r>
      <rPr>
        <sz val="10"/>
        <rFont val="Cambria"/>
        <family val="1"/>
      </rPr>
      <t xml:space="preserve">Restructuring is ongoing where required ie </t>
    </r>
    <r>
      <rPr>
        <b val="true"/>
        <sz val="10"/>
        <rFont val="Cambria"/>
        <family val="1"/>
      </rPr>
      <t xml:space="preserve">Kildrummy, Marchmar, Kinghorn.</t>
    </r>
    <r>
      <rPr>
        <sz val="10"/>
        <rFont val="Cambria"/>
        <family val="1"/>
      </rPr>
      <t xml:space="preserve">  </t>
    </r>
    <r>
      <rPr>
        <b val="true"/>
        <sz val="10"/>
        <rFont val="Cambria"/>
        <family val="1"/>
      </rPr>
      <t xml:space="preserve">Glendelvine</t>
    </r>
    <r>
      <rPr>
        <sz val="10"/>
        <rFont val="Cambria"/>
        <family val="1"/>
      </rPr>
      <t xml:space="preserve"> and </t>
    </r>
    <r>
      <rPr>
        <b val="true"/>
        <sz val="10"/>
        <rFont val="Cambria"/>
        <family val="1"/>
      </rPr>
      <t xml:space="preserve">Tullibardine</t>
    </r>
    <r>
      <rPr>
        <sz val="10"/>
        <rFont val="Cambria"/>
        <family val="1"/>
      </rPr>
      <t xml:space="preserve"> both have a broader age  structure and species mix.</t>
    </r>
  </si>
  <si>
    <t xml:space="preserve">Tree species selection</t>
  </si>
  <si>
    <t xml:space="preserve">2.8.1 a)</t>
  </si>
  <si>
    <t xml:space="preserve">10.2.1</t>
  </si>
  <si>
    <t xml:space="preserve">2.8.1 a) The range of species selected for new woodlands, and natural or artificial regeneration of existing woodlands shall be suited to the site and shall take into consideration:
• Improvement of long-term forest resilience
• Management objectives
• Requirements for conservation and enhancement of biodiversity (see section 4)
• Requirements for enhancement and restoration of habitats (see section 4)
• Landscape character. 
Verifiers: 
• Discussion with the owner/manager demonstrates that consideration has been given to a range of species, including native species
• Evidence of Ecological Site Classification analysis
• Management planning documentation
• Field observation.
</t>
  </si>
  <si>
    <r>
      <rPr>
        <b val="true"/>
        <sz val="10"/>
        <rFont val="Cambria"/>
        <family val="1"/>
      </rPr>
      <t xml:space="preserve">All sites: </t>
    </r>
    <r>
      <rPr>
        <sz val="10"/>
        <rFont val="Cambria"/>
        <family val="1"/>
      </rPr>
      <t xml:space="preserve">species choice discussed with managers, all of whom showed good knowledge ef regarding species choice in red squirrel areas to provide food source. At all sites regeneration is via planting, not natural regeneration, but an element of natural regeneration is accepted within the planted crop to add to species diversity.  The only site where planting has been undertaken in the past year is Kildrummy - plant supply information seen, indicating a wide range of species planted, using local / near local provenance.</t>
    </r>
  </si>
  <si>
    <t xml:space="preserve">2.8.1 b)</t>
  </si>
  <si>
    <t xml:space="preserve">10.1.1</t>
  </si>
  <si>
    <t xml:space="preserve">2.8.1 b) Regeneration (natural or planted) shall restore stand composition in a timely manner to pre-harvesting or more natural conditions.
Verifiers: 
• Discussion with the owner/manager demonstrates that consideration has been given to a range of species, including native species
• Evidence of Ecological Site Classification analysis
• Management planning documentation
• Field observation. </t>
  </si>
  <si>
    <r>
      <rPr>
        <b val="true"/>
        <sz val="10"/>
        <rFont val="Cambria"/>
        <family val="1"/>
      </rPr>
      <t xml:space="preserve">All sites: </t>
    </r>
    <r>
      <rPr>
        <sz val="10"/>
        <rFont val="Cambria"/>
        <family val="1"/>
      </rPr>
      <t xml:space="preserve">no evidence of delays seen.  At Kinghorn ground prep had commenced almost immediately after harvesting had been completed.  At Tullibardine and Kildrummy recent restock seen to be establishing well and at Marchmar and Glendelvine managers confirmed that recent clearfell sites were programmed for restock - this was also reflected in management / operational plans</t>
    </r>
  </si>
  <si>
    <t xml:space="preserve">2.8.1 c)</t>
  </si>
  <si>
    <t xml:space="preserve">10.2.2</t>
  </si>
  <si>
    <t xml:space="preserve">2.8.1 c) Native species shall be preferred to non-native. If non-native species are used it shall be shown that they will clearly outperform native species in meeting the owner’s objectives or in achieving long-term forest resilience. </t>
  </si>
  <si>
    <r>
      <rPr>
        <b val="true"/>
        <sz val="10"/>
        <rFont val="Cambria"/>
        <family val="1"/>
      </rPr>
      <t xml:space="preserve">Kidlrummy </t>
    </r>
    <r>
      <rPr>
        <sz val="10"/>
        <rFont val="Cambria"/>
        <family val="1"/>
      </rPr>
      <t xml:space="preserve">- the new owners' intention is for the forest to be converted to native species, though this work is still in its very early stages.  </t>
    </r>
    <r>
      <rPr>
        <b val="true"/>
        <sz val="10"/>
        <rFont val="Cambria"/>
        <family val="1"/>
      </rPr>
      <t xml:space="preserve">All other sites </t>
    </r>
    <r>
      <rPr>
        <sz val="10"/>
        <rFont val="Cambria"/>
        <family val="1"/>
      </rPr>
      <t xml:space="preserve">- commercial conifer species as suited to site are the preferred restock species as they significantly outperform native species.</t>
    </r>
  </si>
  <si>
    <t xml:space="preserve">Non-native species</t>
  </si>
  <si>
    <t xml:space="preserve">2.9.1 a)</t>
  </si>
  <si>
    <t xml:space="preserve">10.3.1</t>
  </si>
  <si>
    <t xml:space="preserve">2.9.1 a) Non-native tree species shall only be introduced to the WMU when evidence or experience shows that any invasive impacts can be controlled effectively. 
Verifiers: 
• Documented impact assessment of any introductions made after the first certification
• Discussion with the owner/manager
• Field observation.
</t>
  </si>
  <si>
    <r>
      <rPr>
        <b val="true"/>
        <sz val="10"/>
        <rFont val="Cambria"/>
        <family val="1"/>
      </rPr>
      <t xml:space="preserve">All Sites: </t>
    </r>
    <r>
      <rPr>
        <sz val="10"/>
        <rFont val="Cambria"/>
        <family val="1"/>
      </rPr>
      <t xml:space="preserve">The forest managers stated that other than tried and tested commercial conifer &amp; broadleaf species, no such introductions have been undertaken. None were identified during site visits or stakeholder consultation. </t>
    </r>
  </si>
  <si>
    <r>
      <rPr>
        <b val="true"/>
        <sz val="10"/>
        <rFont val="Cambria"/>
        <family val="2"/>
      </rPr>
      <t xml:space="preserve">All sites with HCV - </t>
    </r>
    <r>
      <rPr>
        <sz val="10"/>
        <rFont val="Cambria"/>
        <family val="2"/>
      </rPr>
      <t xml:space="preserve">Managers confirmed that other than tried and tested commercial conifer &amp; broadleaf species, no such introductions have been undertaken. None were identified during site visits or stakeholder consultation. </t>
    </r>
  </si>
  <si>
    <t xml:space="preserve">2.9.1 b)</t>
  </si>
  <si>
    <t xml:space="preserve">10.3.2</t>
  </si>
  <si>
    <t xml:space="preserve">2.9.1 b) Other non-native plant and animal species shall only be introduced if they are non-invasive and bring environmental benefits. 
Verifiers: 
• Documented impact assessment of any introductions made after the first certification
• Discussion with the owner/manager
• Field observation.</t>
  </si>
  <si>
    <r>
      <rPr>
        <b val="true"/>
        <sz val="10"/>
        <rFont val="Cambria"/>
        <family val="1"/>
      </rPr>
      <t xml:space="preserve">All sites: </t>
    </r>
    <r>
      <rPr>
        <sz val="10"/>
        <rFont val="Cambria"/>
        <family val="1"/>
      </rPr>
      <t xml:space="preserve">no such introductions</t>
    </r>
  </si>
  <si>
    <r>
      <rPr>
        <b val="true"/>
        <sz val="10"/>
        <rFont val="Cambria"/>
        <family val="2"/>
      </rPr>
      <t xml:space="preserve">All sites with HCV:</t>
    </r>
    <r>
      <rPr>
        <sz val="10"/>
        <rFont val="Cambria"/>
        <family val="1"/>
      </rPr>
      <t xml:space="preserve"> no such introductions</t>
    </r>
  </si>
  <si>
    <t xml:space="preserve">2.9.1 c)</t>
  </si>
  <si>
    <t xml:space="preserve">10.3.3</t>
  </si>
  <si>
    <t xml:space="preserve">2.9.1 c) All new introductions shall be carefully monitored, and effective mitigation measures shall be implemented to control negative impacts outside the area in which they are established. 
Verifiers: 
• Documented impact assessment of any introductions made after the first certification
• Discussion with the owner/manager
• Field observation.</t>
  </si>
  <si>
    <t xml:space="preserve">Silvicultural systems</t>
  </si>
  <si>
    <t xml:space="preserve">2.10.1 a)</t>
  </si>
  <si>
    <t xml:space="preserve">10.5.1</t>
  </si>
  <si>
    <t xml:space="preserve">2.10.1 a) Appropriate silvicultural systems shall be adopted which are suited to species, sites, wind risk, tree health risks and management objectives and which stipulate soundly-based planting, establishment, thinning, felling and regeneration plans. 
Verifiers: 
• Management planning documentation
• Discussion with the owner/manager
• Field observation.</t>
  </si>
  <si>
    <r>
      <rPr>
        <b val="true"/>
        <sz val="10"/>
        <rFont val="Cambria"/>
        <family val="1"/>
      </rPr>
      <t xml:space="preserve">All sites: </t>
    </r>
    <r>
      <rPr>
        <sz val="10"/>
        <rFont val="Cambria"/>
        <family val="1"/>
      </rPr>
      <t xml:space="preserve">silvicultural systems described and justified in management planning documentation.  Clearcutting system predominant system in all sites, with few areas suitable for thinning, as best suited to both management objectives and site conditions, but LISS systems in place for management of broadleaves at all sites.</t>
    </r>
  </si>
  <si>
    <t xml:space="preserve">2.10.1 b)</t>
  </si>
  <si>
    <t xml:space="preserve">10.5.2</t>
  </si>
  <si>
    <t xml:space="preserve">2.10.1 b) Where species, sites, wind risk, tree health risk and management objectives allow, a range of silvicultural approaches, and in particular lower impact silvicultural systems, shall be adopted with the aim of diversifying ages, species and stand structures. 
Verifiers: 
• Management planning documentation
• Discussion with the owner/manager
• Field observation.</t>
  </si>
  <si>
    <t xml:space="preserve">2.10.2 a)</t>
  </si>
  <si>
    <t xml:space="preserve">10.5.3</t>
  </si>
  <si>
    <t xml:space="preserve">2.10.2 a) In semi-natural woodland lower impact silvicultural systems shall be adopted. All felling shall be in accordance with the specific guidance for that type of woodland in the relevant Forestry Commission Practice Guide. 
Verifiers: 
• Management planning documentation
• Discussion with the owner/manager
• Field observation.</t>
  </si>
  <si>
    <r>
      <rPr>
        <b val="true"/>
        <sz val="10"/>
        <rFont val="Cambria"/>
        <family val="1"/>
      </rPr>
      <t xml:space="preserve">All sites: </t>
    </r>
    <r>
      <rPr>
        <sz val="10"/>
        <rFont val="Cambria"/>
        <family val="1"/>
      </rPr>
      <t xml:space="preserve">no ASNW present but all broadleaf areas managed under LISS systems</t>
    </r>
  </si>
  <si>
    <t xml:space="preserve">2.10.2 b)</t>
  </si>
  <si>
    <t xml:space="preserve">10.5.4</t>
  </si>
  <si>
    <t xml:space="preserve">2.10.2 b) In semi-natural woodlands over 10 ha, no more than 10% shall be felled in any five-year period unless justified in terms of biodiversity enhancement or lower impact. 
Verifiers: 
• Management planning documentation
• Discussion with the owner/manager
• Field observation.</t>
  </si>
  <si>
    <r>
      <rPr>
        <b val="true"/>
        <sz val="10"/>
        <rFont val="Cambria"/>
        <family val="1"/>
      </rPr>
      <t xml:space="preserve">All sites: </t>
    </r>
    <r>
      <rPr>
        <sz val="10"/>
        <rFont val="Cambria"/>
        <family val="1"/>
      </rPr>
      <t xml:space="preserve">No such areas present</t>
    </r>
  </si>
  <si>
    <t xml:space="preserve">Conservation</t>
  </si>
  <si>
    <t xml:space="preserve">2.11.1 a)</t>
  </si>
  <si>
    <t xml:space="preserve">6.5.1</t>
  </si>
  <si>
    <t xml:space="preserve">2.11.1 a) Management planning shall identify a minimum of 15% of the WMU where management for conservation and enhancement of biodiversity is the primary objective. 
Verifiers: 
• Management planning documentation including maps
• Field observation.</t>
  </si>
  <si>
    <r>
      <rPr>
        <b val="true"/>
        <sz val="10"/>
        <rFont val="Cambria"/>
        <family val="1"/>
      </rPr>
      <t xml:space="preserve">All sites:</t>
    </r>
    <r>
      <rPr>
        <sz val="10"/>
        <rFont val="Cambria"/>
        <family val="1"/>
      </rPr>
      <t xml:space="preserve"> areas identified in management planning documentation and verified during site visits.  All fully compliant.</t>
    </r>
  </si>
  <si>
    <t xml:space="preserve">2.11.1 b)</t>
  </si>
  <si>
    <t xml:space="preserve">6.5.2</t>
  </si>
  <si>
    <t xml:space="preserve">2.11.1 b) This shall include conservation areas and features identified in the following sections:
• Statutory designated sites (section 4.1)
• Ancient semi-natural woodland (section 4.2)
• Plantations on ancient woodland sites (section 4.3)
• Other valuable semi-natural habitats (section 4.4) 
• Areas and features of critical importance for watershed management or erosion control (section 4.5)
• Natural reserves (section 4.6.1)
• Long-term retentions and/or areas managed under lower impact silvicultural systems (LISS) (section 4.6.2). 
Verifiers: 
• Management planning documentation including maps
• Field observation.
</t>
  </si>
  <si>
    <r>
      <rPr>
        <sz val="10"/>
        <rFont val="Cambria"/>
        <family val="1"/>
      </rPr>
      <t xml:space="preserve">No statutory designations or ASNW at any of the sites and no areas of critical importance for watershed management or erosion control. Natural Reserves and LTRs identified at </t>
    </r>
    <r>
      <rPr>
        <b val="true"/>
        <sz val="10"/>
        <rFont val="Cambria"/>
        <family val="1"/>
      </rPr>
      <t xml:space="preserve">Glendelvine and Kinghorn</t>
    </r>
    <r>
      <rPr>
        <sz val="10"/>
        <rFont val="Cambria"/>
        <family val="1"/>
      </rPr>
      <t xml:space="preserve"> but only LTR ( not Natural Reserve) identified at </t>
    </r>
    <r>
      <rPr>
        <b val="true"/>
        <sz val="10"/>
        <rFont val="Cambria"/>
        <family val="1"/>
      </rPr>
      <t xml:space="preserve">Tullibardine</t>
    </r>
    <r>
      <rPr>
        <sz val="10"/>
        <rFont val="Cambria"/>
        <family val="1"/>
      </rPr>
      <t xml:space="preserve"> and  neither LTR or Natural Reserve identified at</t>
    </r>
    <r>
      <rPr>
        <b val="true"/>
        <sz val="10"/>
        <rFont val="Cambria"/>
        <family val="1"/>
      </rPr>
      <t xml:space="preserve"> Kildrummy and Marchmar. </t>
    </r>
    <r>
      <rPr>
        <sz val="10"/>
        <rFont val="Cambria"/>
        <family val="1"/>
      </rPr>
      <t xml:space="preserve">Reference CAR 2022.4 and 2022.5 under UKWAS 4.6.1 and 4.6.2 regarding NR and LTR. Small area of PAWS at Kildrummy, LEPO identified at Tullibardine and Glendelvine.</t>
    </r>
  </si>
  <si>
    <t xml:space="preserve">2.11.2 a)</t>
  </si>
  <si>
    <t xml:space="preserve">9.2.1</t>
  </si>
  <si>
    <t xml:space="preserve">2.11.2 a) Management strategies and actions shall be developed to maintain and, where possible, enhance the areas and features of high conservation value identified in the following sections:
• Statutory designated sites (section 4.1)
• Ancient semi-natural woodland (section 4.2)
• Plantations on ancient woodland sites (section 4.3)
• Areas and features of critical importance for watershed management or erosion control (section 4.5). 
Verifiers: 
• Management planning documentation
• Discussion with the owner/manager
• Specialist surveys.</t>
  </si>
  <si>
    <r>
      <rPr>
        <sz val="10"/>
        <rFont val="Cambria"/>
        <family val="1"/>
      </rPr>
      <t xml:space="preserve">No such areas other than PAWS at </t>
    </r>
    <r>
      <rPr>
        <b val="true"/>
        <sz val="10"/>
        <rFont val="Cambria"/>
        <family val="1"/>
      </rPr>
      <t xml:space="preserve">Kildrummy</t>
    </r>
    <r>
      <rPr>
        <sz val="10"/>
        <rFont val="Cambria"/>
        <family val="1"/>
      </rPr>
      <t xml:space="preserve"> - appropriate treatment identified in the management plan - site seen during audit. Areas of LEPO at </t>
    </r>
    <r>
      <rPr>
        <b val="true"/>
        <sz val="10"/>
        <rFont val="Cambria"/>
        <family val="1"/>
      </rPr>
      <t xml:space="preserve">Tullibardine and Glendelvine </t>
    </r>
    <r>
      <rPr>
        <sz val="10"/>
        <rFont val="Cambria"/>
        <family val="1"/>
      </rPr>
      <t xml:space="preserve">identified as LTR.</t>
    </r>
  </si>
  <si>
    <t xml:space="preserve">2.11.2 b)</t>
  </si>
  <si>
    <t xml:space="preserve">9.2.2</t>
  </si>
  <si>
    <t xml:space="preserve">2.11.2 b) Management strategies and actions shall be developed in consultation with statutory bodies, interested parties and experts. 
Verifiers: 
• Management planning documentation
• Discussion with the owner/manager
• Specialist surveys.</t>
  </si>
  <si>
    <r>
      <rPr>
        <sz val="10"/>
        <rFont val="Cambria"/>
        <family val="1"/>
      </rPr>
      <t xml:space="preserve">All sites; management plans have been subject to public consultation including statutory agencies.  </t>
    </r>
    <r>
      <rPr>
        <b val="true"/>
        <sz val="10"/>
        <rFont val="Cambria"/>
        <family val="1"/>
      </rPr>
      <t xml:space="preserve">Glendelvine</t>
    </r>
    <r>
      <rPr>
        <sz val="10"/>
        <rFont val="Cambria"/>
        <family val="1"/>
      </rPr>
      <t xml:space="preserve"> - SAMs highlighted by HES and Perth &amp; Kinross Heritage Trust,</t>
    </r>
    <r>
      <rPr>
        <b val="true"/>
        <sz val="10"/>
        <rFont val="Cambria"/>
        <family val="1"/>
      </rPr>
      <t xml:space="preserve"> Kildrummy </t>
    </r>
    <r>
      <rPr>
        <sz val="10"/>
        <rFont val="Cambria"/>
        <family val="1"/>
      </rPr>
      <t xml:space="preserve">- Woodland Trust have undertaken survey and provided advice regarding management of PAWS and HES consulted regarding harvesting near SAM - buffer zone seen post restock. </t>
    </r>
    <r>
      <rPr>
        <b val="true"/>
        <sz val="10"/>
        <rFont val="Cambria"/>
        <family val="1"/>
      </rPr>
      <t xml:space="preserve">Marchmar </t>
    </r>
    <r>
      <rPr>
        <sz val="10"/>
        <rFont val="Cambria"/>
        <family val="1"/>
      </rPr>
      <t xml:space="preserve">- one archaeological feature within the site and one in close proximity but no activities requiring management strategies / actions. </t>
    </r>
    <r>
      <rPr>
        <b val="true"/>
        <sz val="10"/>
        <rFont val="Cambria"/>
        <family val="1"/>
      </rPr>
      <t xml:space="preserve">Kinghorn, Tullibardine</t>
    </r>
    <r>
      <rPr>
        <sz val="10"/>
        <rFont val="Cambria"/>
        <family val="1"/>
      </rPr>
      <t xml:space="preserve">- no features requiring management actions.</t>
    </r>
  </si>
  <si>
    <t xml:space="preserve">Protection</t>
  </si>
  <si>
    <t xml:space="preserve">2.12.1</t>
  </si>
  <si>
    <t xml:space="preserve">10.9.4</t>
  </si>
  <si>
    <t xml:space="preserve">2.12.1 Management of wild deer shall be based on a strategy that identifies the management objectives, and aims to regulate the impact of deer.
Verifiers: 
• Awareness of potential problems
• Awareness of actual damage
• Description of appropriate action in the management planning documentation 
• Membership of a deer management group
• Evidence of cull targets and achievements
• Where there is a significant problem caused by deer, a documented plan for control; this may take the form of a contract or licence.
</t>
  </si>
  <si>
    <r>
      <rPr>
        <b val="true"/>
        <sz val="10"/>
        <rFont val="Cambria"/>
        <family val="1"/>
      </rPr>
      <t xml:space="preserve">All sites: </t>
    </r>
    <r>
      <rPr>
        <sz val="10"/>
        <rFont val="Cambria"/>
        <family val="1"/>
      </rPr>
      <t xml:space="preserve">deer management plans in place with detail as appropriate to the nature of the threat.  Very little or no deer damage seen during site visits.</t>
    </r>
  </si>
  <si>
    <t xml:space="preserve">2.12.2</t>
  </si>
  <si>
    <t xml:space="preserve">10.9.3</t>
  </si>
  <si>
    <t xml:space="preserve">2.12.2 There shall be an emergency response plan appropriate to the level of risk.
Verifiers: 
• Discussion with the owner/manager 
• Emergency response plans
• In sites with high risk of fire, evidence of contact with the fire and rescue service and that their advice has been taken into consideration.
</t>
  </si>
  <si>
    <r>
      <rPr>
        <b val="true"/>
        <sz val="10"/>
        <rFont val="Cambria"/>
        <family val="1"/>
      </rPr>
      <t xml:space="preserve">All sites:</t>
    </r>
    <r>
      <rPr>
        <sz val="10"/>
        <rFont val="Cambria"/>
        <family val="1"/>
      </rPr>
      <t xml:space="preserve"> Fire plans in place as relevant to the threat.  Emergency plans seen for recently completed harvesting operations at Kildrummy and Marchmar and ground prep at Kinghorn. Emergency planning also addressed in all management plans.</t>
    </r>
  </si>
  <si>
    <t xml:space="preserve">Conversion</t>
  </si>
  <si>
    <t xml:space="preserve">2.13.1 a)</t>
  </si>
  <si>
    <t xml:space="preserve">6.9.1</t>
  </si>
  <si>
    <t xml:space="preserve">2.13.1 a) Woodland identified in sections 4.1-4.3 shall not be converted to plantation or non-forested land. 
Verifiers: 
• No evidence of conversion
• Field observation
• Discussion with the owner/manager
• Management planning documentation.
</t>
  </si>
  <si>
    <r>
      <rPr>
        <b val="true"/>
        <sz val="10"/>
        <rFont val="Cambria"/>
        <family val="1"/>
      </rPr>
      <t xml:space="preserve">All sites: </t>
    </r>
    <r>
      <rPr>
        <sz val="10"/>
        <rFont val="Cambria"/>
        <family val="1"/>
      </rPr>
      <t xml:space="preserve">no such activities</t>
    </r>
  </si>
  <si>
    <t xml:space="preserve">2.13.1 b)</t>
  </si>
  <si>
    <t xml:space="preserve">6.10.1</t>
  </si>
  <si>
    <t xml:space="preserve">2.13.1 b) Areas converted from ancient and other semi-natural woodlands after 1994 shall not normally qualify for certification. </t>
  </si>
  <si>
    <t xml:space="preserve">2.13.2 a)</t>
  </si>
  <si>
    <t xml:space="preserve"> 6.9.2</t>
  </si>
  <si>
    <t xml:space="preserve">2.13.2 a) Conversion to non-forested land shall take place only in certain limited circumstances as set out in this requirement. 
Verifiers: 
• Transition plan
• Management planning documentation for the converted area after felling
• Records of planning process and discussions
• Consultation with interested parties
• Monitoring records
• Environmental impact assessment process documentation.</t>
  </si>
  <si>
    <t xml:space="preserve">2.13.2 b)</t>
  </si>
  <si>
    <t xml:space="preserve"> 6.9.3</t>
  </si>
  <si>
    <t xml:space="preserve">2.13.2 b) The new land use shall be more valuable than any type of practicably achievable woodland cover in terms of its biodiversity, landscape or historic environment benefits, and all of the following conditions shall be met:
• The woodland is not identified as of high conservation value in sections 4.1-4.3 and 4.5, nor identified as contributing to the cultural and historical values in section 4.8. 
• There is no evidence of unresolved substantial dispute.
• The conversion and subsequent site management protect and substantially enhance at least one of the following:
o The status and condition of priority species and habitats
o Important landscape features and character
o Important historic environment features and character
o Important carbon stores.
• The subsequent management of the converted area shall be integrated with the rest of the WMU. 
Verifiers: 
• Transition plan
• Management planning documentation for the converted area after felling
• Records of planning process and discussions
• Consultation with interested parties
• Monitoring records
• Environmental impact assessment process documentation.</t>
  </si>
  <si>
    <t xml:space="preserve">2.13.3 a)</t>
  </si>
  <si>
    <t xml:space="preserve">6.9.4</t>
  </si>
  <si>
    <t xml:space="preserve">2.13.3 a) Woodland areas shall be converted to areas used solely for Christmas tree production only where conversion is consistent with other requirements of this certification standard, including the need to leave open space, and in accordance with any approved management plan from the relevant forestry authority, or when clearance is required for non-forestry reasons such as a wayleave agreement. 
Verifiers: 
• Field observation
• Management records.</t>
  </si>
  <si>
    <t xml:space="preserve">2.13.3 b)</t>
  </si>
  <si>
    <t xml:space="preserve">10.5.5</t>
  </si>
  <si>
    <t xml:space="preserve">2.13.3 b) Christmas trees shall be grown using traditional, non-intensive techniques. </t>
  </si>
  <si>
    <t xml:space="preserve">Implementation, amendment and revision of the plan</t>
  </si>
  <si>
    <t xml:space="preserve">2.14.1</t>
  </si>
  <si>
    <t xml:space="preserve">7.2.2</t>
  </si>
  <si>
    <t xml:space="preserve">2.14.1 The implementation of the work programme shall be in close agreement with the details included in the management planning documentation. Any deviation from prescription or planned rate of progress shall be justified, overall objectives shall still be achieved and the ecological integrity of the woodland maintained.
Verifiers: 
• Cross-correlation between the management planning documentation, annual work programmes and operations seen on the ground
• Owner’s/manager’s familiarity with the management planning documentation and woodland
• Documentation or owner’s/manager’s explanation of any deviation.</t>
  </si>
  <si>
    <r>
      <rPr>
        <b val="true"/>
        <sz val="10"/>
        <rFont val="Cambria"/>
        <family val="1"/>
      </rPr>
      <t xml:space="preserve">Kildrummy</t>
    </r>
    <r>
      <rPr>
        <sz val="10"/>
        <rFont val="Cambria"/>
        <family val="1"/>
      </rPr>
      <t xml:space="preserve"> - the new owners plan to significantly increase the native woodland on the estate as part of a wider aim to 'rewild' the area.  Some areas of conifer restock have been uprooted and replaced with broadleaves, so not all work is in close agreement with the original management plan; however an interim operational plan is in place until the LTFP is formally reviewed and renewed in 2023.  This interim plan was viewed during audit and seen to be detailed and an accurate reflection of the work programme as indicated during site visits. </t>
    </r>
    <r>
      <rPr>
        <b val="true"/>
        <sz val="10"/>
        <rFont val="Cambria"/>
        <family val="1"/>
      </rPr>
      <t xml:space="preserve">All other sites</t>
    </r>
    <r>
      <rPr>
        <sz val="10"/>
        <rFont val="Cambria"/>
        <family val="1"/>
      </rPr>
      <t xml:space="preserve"> - apart from some unavoidable changes to plans caused by Storm Arwen windblow, work programmes are in close agreement with management planning documentation.</t>
    </r>
  </si>
  <si>
    <t xml:space="preserve">Monitoring</t>
  </si>
  <si>
    <t xml:space="preserve">2.15.1 a)</t>
  </si>
  <si>
    <t xml:space="preserve">8.1.1</t>
  </si>
  <si>
    <t xml:space="preserve">2.15.1 a) The owner/manager shall devise and implement a monitoring programme appropriate to the scale and intensity of management. 
Verifiers: 
• A monitoring programme as part of management planning documentation
• Evidence of a consistent approach to recording site visits
• Discussion with the owner/manager
• Monitoring records.</t>
  </si>
  <si>
    <r>
      <rPr>
        <b val="true"/>
        <sz val="10"/>
        <rFont val="Cambria"/>
        <family val="1"/>
      </rPr>
      <t xml:space="preserve">All sites: </t>
    </r>
    <r>
      <rPr>
        <sz val="10"/>
        <rFont val="Cambria"/>
        <family val="1"/>
      </rPr>
      <t xml:space="preserve">all group members are required to submit an Annual Management Summary which includes provision for reportiing on harvesting, planting, chemical use, species / habitat monitoring, economic / social commentary, grazing / browsing, deer control / cull records, shoot records, crop health, site conditions and weevil / pest damage.  Completed returns seen for all sites; also operational monitoring records for all sites where there has been operational activity in the past year </t>
    </r>
  </si>
  <si>
    <t xml:space="preserve">2.15.1 b)</t>
  </si>
  <si>
    <t xml:space="preserve">8.1.2</t>
  </si>
  <si>
    <t xml:space="preserve">2.15.1 b) The monitoring programme shall be:
• Part of the management planning documentation
• Consistent and replicable over time to allow comparison of results and assessment of change
• Kept in a form that ensures that results are of use over the long term. 
Verifiers: • A monitoring programme as part of management planning documentation
• Evidence of a consistent approach to recording site visits
• Discussion with the owner/manager
• Monitoring records.</t>
  </si>
  <si>
    <t xml:space="preserve">2.15.1 c)</t>
  </si>
  <si>
    <r>
      <rPr>
        <b val="true"/>
        <sz val="10"/>
        <rFont val="Cambria"/>
        <family val="1"/>
      </rPr>
      <t xml:space="preserve"> 8.1.3 </t>
    </r>
    <r>
      <rPr>
        <sz val="10"/>
        <rFont val="Cambria"/>
        <family val="1"/>
      </rPr>
      <t xml:space="preserve">(implementation of policies and objectives and achievement of verifiable targets, and implementation of woodland operations) and  </t>
    </r>
    <r>
      <rPr>
        <b val="true"/>
        <sz val="10"/>
        <rFont val="Cambria"/>
        <family val="1"/>
      </rPr>
      <t xml:space="preserve">8.2.1</t>
    </r>
    <r>
      <rPr>
        <sz val="10"/>
        <rFont val="Cambria"/>
        <family val="1"/>
      </rPr>
      <t xml:space="preserve"> (social impacts, environmental impacts, and changes in environmental condition)</t>
    </r>
  </si>
  <si>
    <t xml:space="preserve">2.15.1 c) The owner/manager shall where applicable monitor and record:
• The implementation of policies and objectives and the achievement of verifiable targets
• Implementation of woodland operations
• Harvesting yields
• Social impacts
• Environmental impacts
• Changes in environmental condition
• Usage of pesticides, biological control agents and fertilisers and any adverse impacts
• Environmentally appropriate disposal of waste materials. 
Verifiers: 
• A monitoring programme as part of management planning documentation
• Evidence of a consistent approach to recording site visits
• Discussion with the owner/manager
• Monitoring records.
</t>
  </si>
  <si>
    <t xml:space="preserve">2.15.1 d)</t>
  </si>
  <si>
    <t xml:space="preserve">2.15.1 d) Monitoring targets shall fully consider any special features of the WMU. 
Verifiers: 
• A monitoring programme as part of management planning documentation
• Evidence of a consistent approach to recording site visits
• Discussion with the owner/manager
• Monitoring records.</t>
  </si>
  <si>
    <t xml:space="preserve">Ref Minor CAR 2024.12 above+B742:F742</t>
  </si>
  <si>
    <r>
      <rPr>
        <b val="true"/>
        <sz val="10"/>
        <rFont val="Cambria"/>
        <family val="1"/>
      </rPr>
      <t xml:space="preserve">All sites</t>
    </r>
    <r>
      <rPr>
        <sz val="10"/>
        <rFont val="Cambria"/>
        <family val="1"/>
      </rPr>
      <t xml:space="preserve">: all group members are required to submit an Annual Management Summary which includes provision for reporting on harvesting, planting, chemical use, species / habitat monitoring, economic / social commentary, grazing / browsing, deer control / cull records, shoot records, crop health, site conditions and weevil / pest damage.  Completed returns seen for all sites; also operational monitoring records for all sites where there has been operational activity in the past year. </t>
    </r>
  </si>
  <si>
    <r>
      <rPr>
        <sz val="10"/>
        <rFont val="Cambria"/>
        <family val="1"/>
      </rPr>
      <t xml:space="preserve">Monitoring targets for </t>
    </r>
    <r>
      <rPr>
        <b val="true"/>
        <sz val="10"/>
        <rFont val="Cambria"/>
        <family val="2"/>
      </rPr>
      <t xml:space="preserve">Callendar Estate</t>
    </r>
    <r>
      <rPr>
        <sz val="10"/>
        <rFont val="Cambria"/>
        <family val="1"/>
      </rPr>
      <t xml:space="preserve"> do not include monitoring of natural regeneration on the raised bog SSSI which was cleared of tree growth at start of plan period. During site visit it was evident that it is being recolonised, which in time would pose a threat to the ecological integrity of the SSSI. There are no monitoring targets in place for the SSSI at </t>
    </r>
    <r>
      <rPr>
        <b val="true"/>
        <sz val="10"/>
        <rFont val="Cambria"/>
        <family val="2"/>
      </rPr>
      <t xml:space="preserve">Alemoor</t>
    </r>
    <r>
      <rPr>
        <sz val="10"/>
        <rFont val="Cambria"/>
        <family val="1"/>
      </rPr>
      <t xml:space="preserve"> which although largely outwith the certified area, does include Cpts. 4a and 9a and in the annual return relating to Alemoor there was a note stating ‘adjacent to SSSI’ and ‘regular checks undertaken’ though no indication as to what these checks comprised and how frequently they were undertaken.</t>
    </r>
    <r>
      <rPr>
        <b val="true"/>
        <sz val="10"/>
        <rFont val="Cambria"/>
        <family val="2"/>
      </rPr>
      <t xml:space="preserve"> Minor CAR raised Coldoch </t>
    </r>
    <r>
      <rPr>
        <sz val="10"/>
        <rFont val="Cambria"/>
        <family val="1"/>
      </rPr>
      <t xml:space="preserve">- scheduled monuments on site - no live operations nearby so no recent requirement to monitor.  All other sites - no HCV so not within scope of S2 audit</t>
    </r>
  </si>
  <si>
    <t xml:space="preserve">Minor CAR 2024.12</t>
  </si>
  <si>
    <t xml:space="preserve">2.15.2 </t>
  </si>
  <si>
    <r>
      <rPr>
        <b val="true"/>
        <sz val="10"/>
        <rFont val="Cambria"/>
        <family val="1"/>
      </rPr>
      <t xml:space="preserve">8.3.1 </t>
    </r>
    <r>
      <rPr>
        <sz val="10"/>
        <rFont val="Cambria"/>
        <family val="1"/>
      </rPr>
      <t xml:space="preserve">(general monitoring) and </t>
    </r>
    <r>
      <rPr>
        <b val="true"/>
        <sz val="10"/>
        <rFont val="Cambria"/>
        <family val="1"/>
      </rPr>
      <t xml:space="preserve">9.4.3</t>
    </r>
    <r>
      <rPr>
        <sz val="10"/>
        <rFont val="Cambria"/>
        <family val="1"/>
      </rPr>
      <t xml:space="preserve"> (HCV monitoring)</t>
    </r>
  </si>
  <si>
    <t xml:space="preserve">2.15.2 The owner/manager shall take monitoring findings into account, particularly during revision of the management planning documentation, and if necessary shall revise management objectives, verifiable targets and/or management activities.
Verifiers: 
• Monitoring records
• Management planning documentation
• Discussion with the owner/manager.
</t>
  </si>
  <si>
    <r>
      <rPr>
        <b val="true"/>
        <sz val="10"/>
        <rFont val="Cambria"/>
        <family val="1"/>
      </rPr>
      <t xml:space="preserve">All sites:  </t>
    </r>
    <r>
      <rPr>
        <sz val="10"/>
        <rFont val="Cambria"/>
        <family val="1"/>
      </rPr>
      <t xml:space="preserve">managers confirmed that monitoring findings informed management. no sites due for management plan revision but again managers confirmed that findings are used to inform future management plans.  At </t>
    </r>
    <r>
      <rPr>
        <b val="true"/>
        <sz val="10"/>
        <rFont val="Cambria"/>
        <family val="1"/>
      </rPr>
      <t xml:space="preserve">Kildrummy</t>
    </r>
    <r>
      <rPr>
        <sz val="10"/>
        <rFont val="Cambria"/>
        <family val="1"/>
      </rPr>
      <t xml:space="preserve"> harvesting work was suspended until late July following red squirrel survey as a precaution, even though no active dreys identified.</t>
    </r>
  </si>
  <si>
    <r>
      <rPr>
        <sz val="10"/>
        <rFont val="Cambria"/>
        <family val="1"/>
      </rPr>
      <t xml:space="preserve">Managers confirmed that monitoring findings informed management.  Rhododendron mapped at </t>
    </r>
    <r>
      <rPr>
        <b val="true"/>
        <sz val="10"/>
        <rFont val="Cambria"/>
        <family val="1"/>
      </rPr>
      <t xml:space="preserve">Ellary </t>
    </r>
    <r>
      <rPr>
        <sz val="10"/>
        <rFont val="Cambria"/>
        <family val="1"/>
      </rPr>
      <t xml:space="preserve">is due to be resurveyed as part of plan revision activities. A range of monitoring results seen for </t>
    </r>
    <r>
      <rPr>
        <b val="true"/>
        <sz val="10"/>
        <rFont val="Cambria"/>
        <family val="1"/>
      </rPr>
      <t xml:space="preserve">Nairnside</t>
    </r>
    <r>
      <rPr>
        <sz val="10"/>
        <rFont val="Cambria"/>
        <family val="1"/>
      </rPr>
      <t xml:space="preserve"> which are available for use on plan review. </t>
    </r>
  </si>
  <si>
    <r>
      <rPr>
        <b val="true"/>
        <sz val="10"/>
        <rFont val="Cambria"/>
        <family val="2"/>
      </rPr>
      <t xml:space="preserve">Sites with HCV</t>
    </r>
    <r>
      <rPr>
        <sz val="10"/>
        <rFont val="Cambria"/>
        <family val="1"/>
      </rPr>
      <t xml:space="preserve"> managers confirmed that monitoring findings informed management eg at Callendar extensive monitoring of public access safety ( path monitoring, tree safety). No sites due for management plan revision but again managers confirmed that findings are used to inform future management plans; however ref Minor CAR raised in 2.15.1d above - as not all features are being monitored, there will be gaps in the information available to inform future management plan reviews </t>
    </r>
  </si>
  <si>
    <t xml:space="preserve">Ref Minor CAR 2024.12</t>
  </si>
  <si>
    <t xml:space="preserve">2.15.3</t>
  </si>
  <si>
    <t xml:space="preserve">
8.4.1</t>
  </si>
  <si>
    <t xml:space="preserve">2.15.3 Monitoring findings, or summaries thereof, shall be made publicly available upon request.
Verfiers: 
• Written or verbal evidence of responses to requests.</t>
  </si>
  <si>
    <r>
      <rPr>
        <b val="true"/>
        <sz val="10"/>
        <rFont val="Cambria"/>
        <family val="1"/>
      </rPr>
      <t xml:space="preserve">All sites: </t>
    </r>
    <r>
      <rPr>
        <sz val="10"/>
        <rFont val="Cambria"/>
        <family val="1"/>
      </rPr>
      <t xml:space="preserve">no such requests but information would be made available were such a request to be made, though amount of detail would be subject to the sensitivity of the information requested</t>
    </r>
  </si>
  <si>
    <t xml:space="preserve">General</t>
  </si>
  <si>
    <t xml:space="preserve">3.1.1</t>
  </si>
  <si>
    <t xml:space="preserve">10.10.1</t>
  </si>
  <si>
    <t xml:space="preserve">3.1.1 Woodland operations shall conform to forestry best practice guidance. 
Verifiers: 
• Field observation
• Discussion with the owner/manager and workers
• Monitoring and internal audit records.</t>
  </si>
  <si>
    <r>
      <rPr>
        <b val="true"/>
        <sz val="10"/>
        <rFont val="Cambria"/>
        <family val="1"/>
      </rPr>
      <t xml:space="preserve">All sites:</t>
    </r>
    <r>
      <rPr>
        <sz val="10"/>
        <rFont val="Cambria"/>
        <family val="1"/>
      </rPr>
      <t xml:space="preserve"> no live operations during audit but recently - completed harvesting operations and ongoing ground prep inspected during site visits and all seen to conform to best practice - all sites seen in a tidy condition with no evidence of excessive rutting / damage.  Goalposts seen to be in place in all areas where OHPLs present and threshold signs seen at</t>
    </r>
    <r>
      <rPr>
        <b val="true"/>
        <sz val="10"/>
        <rFont val="Cambria"/>
        <family val="1"/>
      </rPr>
      <t xml:space="preserve"> Kildrummy</t>
    </r>
    <r>
      <rPr>
        <sz val="10"/>
        <rFont val="Cambria"/>
        <family val="1"/>
      </rPr>
      <t xml:space="preserve"> harvesting site which is due to recommence in late July.</t>
    </r>
  </si>
  <si>
    <r>
      <rPr>
        <sz val="10"/>
        <rFont val="Cambria"/>
        <family val="1"/>
      </rPr>
      <t xml:space="preserve">All sites: no live operations other than extraction at </t>
    </r>
    <r>
      <rPr>
        <b val="true"/>
        <sz val="10"/>
        <rFont val="Cambria"/>
        <family val="1"/>
      </rPr>
      <t xml:space="preserve">Netherton </t>
    </r>
    <r>
      <rPr>
        <sz val="10"/>
        <rFont val="Cambria"/>
        <family val="1"/>
      </rPr>
      <t xml:space="preserve">and fencing operations at </t>
    </r>
    <r>
      <rPr>
        <b val="true"/>
        <sz val="10"/>
        <rFont val="Cambria"/>
        <family val="1"/>
      </rPr>
      <t xml:space="preserve">Lintrathen &amp; Backwater</t>
    </r>
    <r>
      <rPr>
        <sz val="10"/>
        <rFont val="Cambria"/>
        <family val="1"/>
      </rPr>
      <t xml:space="preserve">.  Brash recovery operations were underway at </t>
    </r>
    <r>
      <rPr>
        <b val="true"/>
        <sz val="10"/>
        <rFont val="Cambria"/>
        <family val="1"/>
      </rPr>
      <t xml:space="preserve">East Mill Farms</t>
    </r>
    <r>
      <rPr>
        <sz val="10"/>
        <rFont val="Cambria"/>
        <family val="1"/>
      </rPr>
      <t xml:space="preserve"> but at time of audit the site was not live due to machinery breakdown. A recently - constructed road was also seen at East Mill Farms.  Forwarder operator at Netherton and fencing contractor at Lintrathen &amp; Backwater interviewed - both showed good knowledge of best practice requirements. All sites visited were in a tidy condition and no evidence of failure to conform to best practice guidance noted.</t>
    </r>
  </si>
  <si>
    <t xml:space="preserve">3.1.2</t>
  </si>
  <si>
    <r>
      <rPr>
        <b val="true"/>
        <sz val="10"/>
        <rFont val="Cambria"/>
        <family val="1"/>
      </rPr>
      <t xml:space="preserve">6.7.1</t>
    </r>
    <r>
      <rPr>
        <sz val="10"/>
        <rFont val="Cambria"/>
        <family val="1"/>
      </rPr>
      <t xml:space="preserve"> (protect water courses, water bodies and riparian zones) and</t>
    </r>
    <r>
      <rPr>
        <b val="true"/>
        <sz val="10"/>
        <rFont val="Cambria"/>
        <family val="1"/>
      </rPr>
      <t xml:space="preserve"> 10.10.2</t>
    </r>
    <r>
      <rPr>
        <sz val="10"/>
        <rFont val="Cambria"/>
        <family val="1"/>
      </rPr>
      <t xml:space="preserve"> (manage infrastructural development, transport activities and silviculture so that water resources and soils are protected)</t>
    </r>
  </si>
  <si>
    <t xml:space="preserve">3.1.2 The planning of woodland operations shall include:
• Obtaining any relevant permission and giving any formal notification required.
• Assessing and taking into account on and off-site impacts.
• Taking measures to protect water resources and soils, and prevent disturbance of and damage to priority species, habitats, ecosystems and landscape values, including adapting standard prescriptions where required. Any disturbance or damage which does occur shall be mitigated and/or repaired, and steps shall be taken to avoid recurrence.
• Measures to maintain and, where appropriate, enhance the value of identified services and resources such as watersheds and fisheries.
Verifiers: 
• Documented permissions
• Contracts 
• Discussion with the owner/manager and workers
• Demonstration of awareness of impacts and measures taken
• Site-specific, documented assessment of impacts
• Operational site assessments.</t>
  </si>
  <si>
    <r>
      <rPr>
        <b val="true"/>
        <sz val="10"/>
        <rFont val="Cambria"/>
        <family val="1"/>
      </rPr>
      <t xml:space="preserve">All sites</t>
    </r>
    <r>
      <rPr>
        <sz val="10"/>
        <rFont val="Cambria"/>
        <family val="1"/>
      </rPr>
      <t xml:space="preserve">- harvesting operations covered by approved forest plans.  No infrastructure works planned / recently completed.  Neighbouring Scottish Water borehole identified at Marchmar harvesting - evidence of liaison with Scottish Water and monitoring seen.  Pre-commencement information exchange seen for all sites where operations had been undertaken in the past year.</t>
    </r>
    <r>
      <rPr>
        <b val="true"/>
        <sz val="10"/>
        <rFont val="Cambria"/>
        <family val="1"/>
      </rPr>
      <t xml:space="preserve"> </t>
    </r>
  </si>
  <si>
    <r>
      <rPr>
        <b val="true"/>
        <sz val="10"/>
        <rFont val="Cambria"/>
        <family val="1"/>
      </rPr>
      <t xml:space="preserve">All sites</t>
    </r>
    <r>
      <rPr>
        <sz val="10"/>
        <rFont val="Cambria"/>
        <family val="1"/>
      </rPr>
      <t xml:space="preserve">- harvesting operations covered by approved forest plans.  Road at </t>
    </r>
    <r>
      <rPr>
        <b val="true"/>
        <sz val="10"/>
        <rFont val="Cambria"/>
        <family val="1"/>
      </rPr>
      <t xml:space="preserve">Lintrathen and Backwater</t>
    </r>
    <r>
      <rPr>
        <sz val="10"/>
        <rFont val="Cambria"/>
        <family val="1"/>
      </rPr>
      <t xml:space="preserve"> required prior notification - application and approval (dated 30/9/22) seen; also  specification and method statement. All live / recently - completed harvesting sites seen to be in good condition with no evidence of soil / water damage.  Prior to harvesting walkover surveys are undertaken eg badger sett had been identified at </t>
    </r>
    <r>
      <rPr>
        <b val="true"/>
        <sz val="10"/>
        <rFont val="Cambria"/>
        <family val="1"/>
      </rPr>
      <t xml:space="preserve">Dura </t>
    </r>
    <r>
      <rPr>
        <sz val="10"/>
        <rFont val="Cambria"/>
        <family val="1"/>
      </rPr>
      <t xml:space="preserve"> and left as LTR.  A range of pre-commencement information exchanges seen for all sites where operations had been undertaken in the past year.</t>
    </r>
  </si>
  <si>
    <t xml:space="preserve">3.1.3</t>
  </si>
  <si>
    <t xml:space="preserve">10.10.3</t>
  </si>
  <si>
    <t xml:space="preserve">3.1.3 Operational plans shall be clearly communicated to all workers so that they understand and implement safety precautions, environmental protection plans, biosecurity protocols, emergency procedures, and prescriptions for the management of features of high conservation value.
Verifiers: 
• Discussion with workers
• Records of pre-commencement meetings
• Field observation
• Biosecurity policy
• Relevant plans and procedures.</t>
  </si>
  <si>
    <r>
      <rPr>
        <sz val="10"/>
        <rFont val="Cambria"/>
        <family val="1"/>
      </rPr>
      <t xml:space="preserve">Pre-commencement information exchange and evidence of operational monitoring seen for all sites where operations had been undertaken in the past year ie harvesting at </t>
    </r>
    <r>
      <rPr>
        <b val="true"/>
        <sz val="10"/>
        <rFont val="Cambria"/>
        <family val="1"/>
      </rPr>
      <t xml:space="preserve">Kildrummy, Marchmar and Glendelvine</t>
    </r>
    <r>
      <rPr>
        <sz val="10"/>
        <rFont val="Cambria"/>
        <family val="1"/>
      </rPr>
      <t xml:space="preserve">, ground prep at</t>
    </r>
    <r>
      <rPr>
        <b val="true"/>
        <sz val="10"/>
        <rFont val="Cambria"/>
        <family val="1"/>
      </rPr>
      <t xml:space="preserve"> Kinghorn</t>
    </r>
    <r>
      <rPr>
        <sz val="10"/>
        <rFont val="Cambria"/>
        <family val="1"/>
      </rPr>
      <t xml:space="preserve">.  Contracts and contractor emergency plans / pollution control plans and risk assessments also seen</t>
    </r>
  </si>
  <si>
    <r>
      <rPr>
        <sz val="10"/>
        <rFont val="Cambria"/>
        <family val="1"/>
      </rPr>
      <t xml:space="preserve">A range of pre-commencement information exchanges seen for all sites where operations had been undertaken in the past year; also a range of emergency plans / pollution control plans / risk assessments seen eg for road construction at </t>
    </r>
    <r>
      <rPr>
        <b val="true"/>
        <sz val="10"/>
        <rFont val="Cambria"/>
        <family val="1"/>
      </rPr>
      <t xml:space="preserve">East Mill Farms</t>
    </r>
    <r>
      <rPr>
        <sz val="10"/>
        <rFont val="Cambria"/>
        <family val="1"/>
      </rPr>
      <t xml:space="preserve">, harvesting at </t>
    </r>
    <r>
      <rPr>
        <b val="true"/>
        <sz val="10"/>
        <rFont val="Cambria"/>
        <family val="1"/>
      </rPr>
      <t xml:space="preserve">Netherton</t>
    </r>
    <r>
      <rPr>
        <sz val="10"/>
        <rFont val="Cambria"/>
        <family val="1"/>
      </rPr>
      <t xml:space="preserve">, general emergency plan for </t>
    </r>
    <r>
      <rPr>
        <b val="true"/>
        <sz val="10"/>
        <rFont val="Cambria"/>
        <family val="1"/>
      </rPr>
      <t xml:space="preserve">Nairnside, </t>
    </r>
    <r>
      <rPr>
        <sz val="10"/>
        <rFont val="Cambria"/>
        <family val="1"/>
      </rPr>
      <t xml:space="preserve">fencing operations at</t>
    </r>
    <r>
      <rPr>
        <b val="true"/>
        <sz val="10"/>
        <rFont val="Cambria"/>
        <family val="1"/>
      </rPr>
      <t xml:space="preserve"> Ellary</t>
    </r>
    <r>
      <rPr>
        <sz val="10"/>
        <rFont val="Cambria"/>
        <family val="1"/>
      </rPr>
      <t xml:space="preserve">. Forwarder operator at </t>
    </r>
    <r>
      <rPr>
        <b val="true"/>
        <sz val="10"/>
        <rFont val="Cambria"/>
        <family val="1"/>
      </rPr>
      <t xml:space="preserve">Netherton</t>
    </r>
    <r>
      <rPr>
        <sz val="10"/>
        <rFont val="Cambria"/>
        <family val="1"/>
      </rPr>
      <t xml:space="preserve"> and fencing contractor at</t>
    </r>
    <r>
      <rPr>
        <b val="true"/>
        <sz val="10"/>
        <rFont val="Cambria"/>
        <family val="1"/>
      </rPr>
      <t xml:space="preserve"> East Mill Farms</t>
    </r>
    <r>
      <rPr>
        <sz val="10"/>
        <rFont val="Cambria"/>
        <family val="1"/>
      </rPr>
      <t xml:space="preserve"> both confirmed during interview that operational plans are clearly communicated as part of pre-commencement information exchange. Forwarder operator also kept various information on his phone eg constraints maps.</t>
    </r>
  </si>
  <si>
    <t xml:space="preserve">3.1.4</t>
  </si>
  <si>
    <t xml:space="preserve">9.3.10</t>
  </si>
  <si>
    <t xml:space="preserve">3.1.4 Operations shall cease or relocate immediately where:
• They damage sites or features of conservation value or of special cultural and historical significance identified in sections 4.1-4.5 and 4.8. Operations in the vicinity shall recommence only when action has been taken to repair damage and prevent any further damage, including establishing buffer areas where appropriate.
• They reveal previously unknown sites or features which may be of conservation value or of special cultural and historical significance. Operations in the vicinity shall recommence only when the sites or features have been investigated and appropriate management agreed, where relevant in discussion with statutory bodies and/or local people.
Verifiers: 
• Discussion with the owner/manager
• Site diaries
• Field observation.
</t>
  </si>
  <si>
    <r>
      <rPr>
        <b val="true"/>
        <sz val="10"/>
        <rFont val="Cambria"/>
        <family val="1"/>
      </rPr>
      <t xml:space="preserve">All sites: </t>
    </r>
    <r>
      <rPr>
        <sz val="10"/>
        <rFont val="Cambria"/>
        <family val="1"/>
      </rPr>
      <t xml:space="preserve">Managers showed good knowledge of requirements and pre-operational checks / precommencement information exchange documentation is used to identify and protect such features but the only site where such a feature had been present was at </t>
    </r>
    <r>
      <rPr>
        <b val="true"/>
        <sz val="10"/>
        <rFont val="Cambria"/>
        <family val="1"/>
      </rPr>
      <t xml:space="preserve">Kildrummy </t>
    </r>
    <r>
      <rPr>
        <sz val="10"/>
        <rFont val="Cambria"/>
        <family val="1"/>
      </rPr>
      <t xml:space="preserve">where an ancient monument was located near to an area which had been harvested and restocked.  A buffer zone had been marked off during harvesting and restocking. The site was inspected during audit and it was clear that no damage had occurred during operations and the area within the buffer zone had been left as open ground</t>
    </r>
  </si>
  <si>
    <r>
      <rPr>
        <b val="true"/>
        <sz val="10"/>
        <rFont val="Cambria"/>
        <family val="1"/>
      </rPr>
      <t xml:space="preserve">All sites</t>
    </r>
    <r>
      <rPr>
        <sz val="10"/>
        <rFont val="Cambria"/>
        <family val="1"/>
      </rPr>
      <t xml:space="preserve">: Managers showed good knowledge of requirements and pre-operational checks / precommencement information exchange documentation is used to identify and protect such features. No such features present at any of the recent / current operational sites visited during audit other than an area at</t>
    </r>
    <r>
      <rPr>
        <b val="true"/>
        <sz val="10"/>
        <rFont val="Cambria"/>
        <family val="1"/>
      </rPr>
      <t xml:space="preserve"> Dura</t>
    </r>
    <r>
      <rPr>
        <sz val="10"/>
        <rFont val="Cambria"/>
        <family val="1"/>
      </rPr>
      <t xml:space="preserve"> left as LTR as badger sett had been identified as part of pre-harvesting operational checks.</t>
    </r>
  </si>
  <si>
    <t xml:space="preserve">Harvest operations</t>
  </si>
  <si>
    <t xml:space="preserve">3.2.1 a)</t>
  </si>
  <si>
    <t xml:space="preserve">10.11.1</t>
  </si>
  <si>
    <t xml:space="preserve">3.2.1 a) Timber and non-timber woodland products (NTWPs) shall be harvested efficiently and with minimum loss or damage to environmental values. 
Verifiers: • Field observation
• Discussion with the owner/manager.</t>
  </si>
  <si>
    <r>
      <rPr>
        <b val="true"/>
        <sz val="10"/>
        <rFont val="Cambria"/>
        <family val="1"/>
      </rPr>
      <t xml:space="preserve">All sites:</t>
    </r>
    <r>
      <rPr>
        <sz val="10"/>
        <rFont val="Cambria"/>
        <family val="1"/>
      </rPr>
      <t xml:space="preserve"> although no live operations on any site during audit, there was no evidence of inefficient or damaging harvesting operations having been undertaken in the past and managers showed good knowledge of best practice.</t>
    </r>
  </si>
  <si>
    <r>
      <rPr>
        <b val="true"/>
        <sz val="10"/>
        <rFont val="Cambria"/>
        <family val="1"/>
      </rPr>
      <t xml:space="preserve">All sites</t>
    </r>
    <r>
      <rPr>
        <sz val="10"/>
        <rFont val="Cambria"/>
        <family val="1"/>
      </rPr>
      <t xml:space="preserve"> - only one live harvesting operation ( timber extraction at </t>
    </r>
    <r>
      <rPr>
        <b val="true"/>
        <sz val="10"/>
        <rFont val="Cambria"/>
        <family val="1"/>
      </rPr>
      <t xml:space="preserve">Netherton</t>
    </r>
    <r>
      <rPr>
        <sz val="10"/>
        <rFont val="Cambria"/>
        <family val="1"/>
      </rPr>
      <t xml:space="preserve">) - site seen to be good condition and both manager and forwarder operator interviewed showed good knowledge of best practice.  No evidence of inefficient or damaging harvesting operations having been undertaken in the past at any of the sites visited.</t>
    </r>
  </si>
  <si>
    <t xml:space="preserve">3.2.1 b)</t>
  </si>
  <si>
    <t xml:space="preserve">10.11.2</t>
  </si>
  <si>
    <t xml:space="preserve">3.2.1 b) Timber harvesting shall particularly seek to avoid:
• Damage to soil and water courses during felling, extraction and burning
• Damage to standing trees, especially veteran trees, during felling, extraction and burning
• Degrade in felled timber. 
Verifiers: 
• Field observation
• Discussion with the owner/manager.</t>
  </si>
  <si>
    <r>
      <rPr>
        <b val="true"/>
        <sz val="10"/>
        <rFont val="Cambria"/>
        <family val="1"/>
      </rPr>
      <t xml:space="preserve">All sites:</t>
    </r>
    <r>
      <rPr>
        <sz val="10"/>
        <rFont val="Cambria"/>
        <family val="1"/>
      </rPr>
      <t xml:space="preserve"> although no live operations on any site during audit, there was no evidence of such damage having occurred.  Clumps of retained broadleaves seen on completed harvesting site at </t>
    </r>
    <r>
      <rPr>
        <b val="true"/>
        <sz val="10"/>
        <rFont val="Cambria"/>
        <family val="1"/>
      </rPr>
      <t xml:space="preserve">Glendelvine,</t>
    </r>
    <r>
      <rPr>
        <sz val="10"/>
        <rFont val="Cambria"/>
        <family val="1"/>
      </rPr>
      <t xml:space="preserve"> showing no damage and evidence of log bridge used during harvesting operations which had later been removed seen on ground prep area at</t>
    </r>
    <r>
      <rPr>
        <b val="true"/>
        <sz val="10"/>
        <rFont val="Cambria"/>
        <family val="1"/>
      </rPr>
      <t xml:space="preserve"> Kinghorn</t>
    </r>
    <r>
      <rPr>
        <sz val="10"/>
        <rFont val="Cambria"/>
        <family val="1"/>
      </rPr>
      <t xml:space="preserve">.  No burning operations on any site.</t>
    </r>
  </si>
  <si>
    <r>
      <rPr>
        <b val="true"/>
        <sz val="10"/>
        <rFont val="Cambria"/>
        <family val="1"/>
      </rPr>
      <t xml:space="preserve">All sites - </t>
    </r>
    <r>
      <rPr>
        <sz val="10"/>
        <rFont val="Cambria"/>
        <family val="1"/>
      </rPr>
      <t xml:space="preserve">no evidence seen during site visits of any such damage having occurred. Live harvesting site visited at Netherton and sites where harvesting has been undertaken in the past year seen at </t>
    </r>
    <r>
      <rPr>
        <b val="true"/>
        <sz val="10"/>
        <rFont val="Cambria"/>
        <family val="1"/>
      </rPr>
      <t xml:space="preserve">Lintrathen &amp; Backwater, Ellary, Afton,</t>
    </r>
    <r>
      <rPr>
        <sz val="10"/>
        <rFont val="Cambria"/>
        <family val="1"/>
      </rPr>
      <t xml:space="preserve"> </t>
    </r>
    <r>
      <rPr>
        <b val="true"/>
        <sz val="10"/>
        <rFont val="Cambria"/>
        <family val="1"/>
      </rPr>
      <t xml:space="preserve">East Mill Farms, Tillypronie, </t>
    </r>
    <r>
      <rPr>
        <sz val="10"/>
        <rFont val="Cambria"/>
        <family val="1"/>
      </rPr>
      <t xml:space="preserve">all sites were seen to be in good condition and showing no signs of damage.</t>
    </r>
  </si>
  <si>
    <t xml:space="preserve">3.2.2</t>
  </si>
  <si>
    <r>
      <rPr>
        <b val="true"/>
        <sz val="10"/>
        <rFont val="Cambria"/>
        <family val="1"/>
      </rPr>
      <t xml:space="preserve">8.5.1; </t>
    </r>
    <r>
      <rPr>
        <sz val="10"/>
        <rFont val="Cambria"/>
        <family val="1"/>
      </rPr>
      <t xml:space="preserve">see also 
</t>
    </r>
    <r>
      <rPr>
        <b val="true"/>
        <sz val="10"/>
        <rFont val="Cambria"/>
        <family val="1"/>
      </rPr>
      <t xml:space="preserve">8.5.2 </t>
    </r>
    <r>
      <rPr>
        <sz val="10"/>
        <rFont val="Cambria"/>
        <family val="1"/>
      </rPr>
      <t xml:space="preserve">and</t>
    </r>
    <r>
      <rPr>
        <b val="true"/>
        <sz val="10"/>
        <rFont val="Cambria"/>
        <family val="1"/>
      </rPr>
      <t xml:space="preserve"> 
8.5.3</t>
    </r>
  </si>
  <si>
    <t xml:space="preserve">3.2.2 Harvesting and sales documentation shall enable all timber and non-timber woodland products (NTWPs) that are to be supplied as certified to be traced back to the woodland of origin.
Verifiers: 
• Harvesting output records
• Contract documents
• Sales documentation.</t>
  </si>
  <si>
    <r>
      <rPr>
        <b val="true"/>
        <sz val="11"/>
        <rFont val="Cambria"/>
        <family val="1"/>
      </rPr>
      <t xml:space="preserve">Kildrummy</t>
    </r>
    <r>
      <rPr>
        <sz val="11"/>
        <rFont val="Cambria"/>
        <family val="1"/>
      </rPr>
      <t xml:space="preserve"> INV-0249 dated 31/3/22, INV-0270 dated 18/5/22 and INV-0272 dated 24/5/22 seen.  All had correct certificate number but none stated FSC or PEFC claims.</t>
    </r>
    <r>
      <rPr>
        <b val="true"/>
        <sz val="11"/>
        <rFont val="Cambria"/>
        <family val="1"/>
      </rPr>
      <t xml:space="preserve"> Marchmar </t>
    </r>
    <r>
      <rPr>
        <sz val="11"/>
        <rFont val="Cambria"/>
        <family val="1"/>
      </rPr>
      <t xml:space="preserve">SBI JJ09114-4 27/11/21, SBI JJ09114-5 31/12/21 and SBI JJ09114-6 29/1/22.  No certificate code or claim. The sales contract does specify certificate code and claim but claim has been stated as 100% FSC instead of FSC 100%. PEFC claim correctly stated. </t>
    </r>
    <r>
      <rPr>
        <b val="true"/>
        <sz val="11"/>
        <rFont val="Cambria"/>
        <family val="1"/>
      </rPr>
      <t xml:space="preserve">Kinghorn</t>
    </r>
    <r>
      <rPr>
        <sz val="11"/>
        <rFont val="Cambria"/>
        <family val="1"/>
      </rPr>
      <t xml:space="preserve"> A range of weight tickets / advice notes including AB120936, AB120938, AB120997 and Advice notes 11282, 67532,67536 associated with SBI JJ09445-1 dated 20/4/2022 and SBI JJ09445-2 dated 28/5/2022.  All showing certificate code and claim, but claim has been written as 100% FSC instead of FSC 100%. PEFC claim correct. </t>
    </r>
    <r>
      <rPr>
        <b val="true"/>
        <sz val="11"/>
        <rFont val="Cambria"/>
        <family val="1"/>
      </rPr>
      <t xml:space="preserve">Tullibardine </t>
    </r>
    <r>
      <rPr>
        <sz val="11"/>
        <rFont val="Cambria"/>
        <family val="1"/>
      </rPr>
      <t xml:space="preserve">No harvesting in past year. </t>
    </r>
    <r>
      <rPr>
        <b val="true"/>
        <sz val="11"/>
        <rFont val="Cambria"/>
        <family val="1"/>
      </rPr>
      <t xml:space="preserve">Glendelvine</t>
    </r>
    <r>
      <rPr>
        <sz val="11"/>
        <rFont val="Cambria"/>
        <family val="1"/>
      </rPr>
      <t xml:space="preserve"> - Invoices Glendelvine No. 1 18/6/22, Glendelvine No. 2 21/7 and Glendelvine No. 6 25/10/22 seen.  All showing certificate code and claim</t>
    </r>
  </si>
  <si>
    <t xml:space="preserve">Minor CAR 2022.1</t>
  </si>
  <si>
    <t xml:space="preserve">Correct documentation seen during S1 audit for all sites werhe timber had been sold in the past year.  This included invoices and weight tickets from the purchaser where the non-compliances were noted from MA - templates noted to have been amended to include correct information. Details of sales information seen are in tab S1 6.7.1h of this report</t>
  </si>
  <si>
    <t xml:space="preserve">3.2.3</t>
  </si>
  <si>
    <t xml:space="preserve">10.11.3</t>
  </si>
  <si>
    <t xml:space="preserve">3.2.3 Whole tree harvesting or stump removal shall be practised only where there is demonstrable management benefit, and where a full consideration of impacts shows that there are not likely to be any significant negative effects.
Verfiers: 
• Discussion with the owner/manager demonstrates awareness that impacts have been considered
• Documented appraisal.
</t>
  </si>
  <si>
    <r>
      <rPr>
        <b val="true"/>
        <sz val="10"/>
        <rFont val="Cambria"/>
        <family val="1"/>
      </rPr>
      <t xml:space="preserve">All sites: </t>
    </r>
    <r>
      <rPr>
        <sz val="10"/>
        <rFont val="Cambria"/>
        <family val="1"/>
      </rPr>
      <t xml:space="preserve">no stump removal.  Although no brash recovery operations seen managers explained that this is undertaken if it is not judged to adversely impact the next rotation</t>
    </r>
  </si>
  <si>
    <r>
      <rPr>
        <sz val="10"/>
        <rFont val="Cambria"/>
        <family val="1"/>
      </rPr>
      <t xml:space="preserve">All sites - no stump removal.  Brash recovery operations seen at </t>
    </r>
    <r>
      <rPr>
        <b val="true"/>
        <sz val="10"/>
        <rFont val="Cambria"/>
        <family val="1"/>
      </rPr>
      <t xml:space="preserve">East Mill Farms</t>
    </r>
    <r>
      <rPr>
        <sz val="10"/>
        <rFont val="Cambria"/>
        <family val="1"/>
      </rPr>
      <t xml:space="preserve"> -discussed with manager who confirmed that  impacts on the next rotation had been considered prior to making the decision to recover the brash and it had been judged that at this site there would be no adverse impact.</t>
    </r>
  </si>
  <si>
    <t xml:space="preserve">3.2.4</t>
  </si>
  <si>
    <t xml:space="preserve">10.11.4</t>
  </si>
  <si>
    <t xml:space="preserve">3.2.4 Lop and top shall be burnt only where there is demonstrable management benefit, and where a full consideration of impacts shows that there are not likely to be any significant negative effects.
Verfiers:
• Discussion with the owner/manager demonstrates awareness that impacts have been considered
• Evidence of registration of exempt activity
• Documented appraisal.
</t>
  </si>
  <si>
    <r>
      <rPr>
        <b val="true"/>
        <sz val="10"/>
        <rFont val="Cambria"/>
        <family val="1"/>
      </rPr>
      <t xml:space="preserve">All sites </t>
    </r>
    <r>
      <rPr>
        <sz val="10"/>
        <rFont val="Cambria"/>
        <family val="1"/>
      </rPr>
      <t xml:space="preserve">- no burning</t>
    </r>
  </si>
  <si>
    <t xml:space="preserve">Forest roads and associated infrastructure</t>
  </si>
  <si>
    <t xml:space="preserve">3.3.1</t>
  </si>
  <si>
    <t xml:space="preserve">10.10.4</t>
  </si>
  <si>
    <t xml:space="preserve">3.3.1 All necessary consents shall be obtained for construction, extension and upgrades of:
• Forest roads
• Mineral extraction sites
• Other infrastructure.
Verifiers: 
• Records of consents
• Environmental assessment where required.
</t>
  </si>
  <si>
    <r>
      <rPr>
        <b val="true"/>
        <sz val="10"/>
        <rFont val="Cambria"/>
        <family val="1"/>
      </rPr>
      <t xml:space="preserve">All sites - </t>
    </r>
    <r>
      <rPr>
        <sz val="10"/>
        <rFont val="Cambria"/>
        <family val="1"/>
      </rPr>
      <t xml:space="preserve">no such activities undertaken in the past year or planned for near future but managers showed good awareness of requirements.</t>
    </r>
  </si>
  <si>
    <r>
      <rPr>
        <sz val="10"/>
        <rFont val="Cambria"/>
        <family val="1"/>
      </rPr>
      <t xml:space="preserve">New road recently constructed at </t>
    </r>
    <r>
      <rPr>
        <b val="true"/>
        <sz val="10"/>
        <rFont val="Cambria"/>
        <family val="1"/>
      </rPr>
      <t xml:space="preserve">Lintrathen &amp; Backwater</t>
    </r>
    <r>
      <rPr>
        <sz val="10"/>
        <rFont val="Cambria"/>
        <family val="1"/>
      </rPr>
      <t xml:space="preserve"> - prior notification, full approval, specification, method statement, environmental and risk assessment all seen.  All other sites - no such activities undertaken in past year or planned for near future.</t>
    </r>
  </si>
  <si>
    <t xml:space="preserve">3.3.2</t>
  </si>
  <si>
    <t xml:space="preserve">10.10.5</t>
  </si>
  <si>
    <t xml:space="preserve">3.3.2 Roads and timber extraction tracks, visitor access infrastructure and associated drainage shall be designed, created, used and maintained in a manner that minimises their environmental impact.
Verfiers: 
• Documented plans for the design and creation of permanent roads and tracks
• Control systems for the creation and use of temporary tracks and extraction routes
• Field observation
• Documented maintenance plans.
</t>
  </si>
  <si>
    <r>
      <rPr>
        <b val="true"/>
        <sz val="10"/>
        <rFont val="Cambria"/>
        <family val="1"/>
      </rPr>
      <t xml:space="preserve">All sites - </t>
    </r>
    <r>
      <rPr>
        <sz val="10"/>
        <rFont val="Cambria"/>
        <family val="1"/>
      </rPr>
      <t xml:space="preserve">although no live operations at time of audit, extraction tracks and roads used in recent harvesting seen at </t>
    </r>
    <r>
      <rPr>
        <b val="true"/>
        <sz val="10"/>
        <rFont val="Cambria"/>
        <family val="1"/>
      </rPr>
      <t xml:space="preserve">Kildrummy, Marchmar, Kinghorn and Glendelvine </t>
    </r>
    <r>
      <rPr>
        <sz val="10"/>
        <rFont val="Cambria"/>
        <family val="1"/>
      </rPr>
      <t xml:space="preserve">- all seen to be in good condition. No recent harvesting at Tullibardine</t>
    </r>
  </si>
  <si>
    <r>
      <rPr>
        <b val="true"/>
        <sz val="10"/>
        <rFont val="Cambria"/>
        <family val="1"/>
      </rPr>
      <t xml:space="preserve">All sites - </t>
    </r>
    <r>
      <rPr>
        <sz val="10"/>
        <rFont val="Cambria"/>
        <family val="1"/>
      </rPr>
      <t xml:space="preserve">road network driven and tracks inspected - all seen to be well constructed and in good condition</t>
    </r>
  </si>
  <si>
    <t xml:space="preserve">Pesticides, biological control agents and fertilisers</t>
  </si>
  <si>
    <t xml:space="preserve">3.4.1 a)</t>
  </si>
  <si>
    <r>
      <rPr>
        <b val="true"/>
        <sz val="10"/>
        <rFont val="Cambria"/>
        <family val="1"/>
      </rPr>
      <t xml:space="preserve">10.6.1 </t>
    </r>
    <r>
      <rPr>
        <sz val="10"/>
        <rFont val="Cambria"/>
        <family val="1"/>
      </rPr>
      <t xml:space="preserve">(fertilisers) and 
</t>
    </r>
    <r>
      <rPr>
        <b val="true"/>
        <sz val="10"/>
        <rFont val="Cambria"/>
        <family val="1"/>
      </rPr>
      <t xml:space="preserve">10.7.1 </t>
    </r>
    <r>
      <rPr>
        <sz val="10"/>
        <rFont val="Cambria"/>
        <family val="1"/>
      </rPr>
      <t xml:space="preserve">(pesticides)</t>
    </r>
  </si>
  <si>
    <t xml:space="preserve">3.4.1 a) The use of pesticides and fertilisers shall be avoided where practicable. 
Verifiers: 
• Discussion with the owner/manager
• Pesticide policy or position statement.
</t>
  </si>
  <si>
    <r>
      <rPr>
        <b val="true"/>
        <sz val="10"/>
        <rFont val="Cambria"/>
        <family val="1"/>
      </rPr>
      <t xml:space="preserve">All sites </t>
    </r>
    <r>
      <rPr>
        <sz val="10"/>
        <rFont val="Cambria"/>
        <family val="1"/>
      </rPr>
      <t xml:space="preserve">- no pesticide use and no recent fertiliser use, though the manager at </t>
    </r>
    <r>
      <rPr>
        <b val="true"/>
        <sz val="10"/>
        <rFont val="Cambria"/>
        <family val="1"/>
      </rPr>
      <t xml:space="preserve">Tullibardine</t>
    </r>
    <r>
      <rPr>
        <sz val="10"/>
        <rFont val="Cambria"/>
        <family val="1"/>
      </rPr>
      <t xml:space="preserve"> noted that some of the establishing spruce was looking a bit yellow so he was going to monitor this - could be drought or could perhaps require fertiliser, but foliar analysis would be undertaken prior to any decision regarding fertiliser application.</t>
    </r>
  </si>
  <si>
    <r>
      <rPr>
        <sz val="10"/>
        <rFont val="Cambria"/>
        <family val="1"/>
      </rPr>
      <t xml:space="preserve">Across the whole organisation only one site used Glyphosate, five sites used Gazelle and one site used Trico over the past year. No fertiliser use.  Where pesticides had been used eg </t>
    </r>
    <r>
      <rPr>
        <b val="true"/>
        <sz val="10"/>
        <rFont val="Cambria"/>
        <family val="1"/>
      </rPr>
      <t xml:space="preserve">Netherton</t>
    </r>
    <r>
      <rPr>
        <sz val="10"/>
        <rFont val="Cambria"/>
        <family val="1"/>
      </rPr>
      <t xml:space="preserve">, managers interviewed showed good knowledge of integrated pest management strategy.</t>
    </r>
  </si>
  <si>
    <t xml:space="preserve">3.4.1 b)</t>
  </si>
  <si>
    <r>
      <rPr>
        <b val="true"/>
        <sz val="10"/>
        <rFont val="Cambria"/>
        <family val="1"/>
      </rPr>
      <t xml:space="preserve">10.6.2</t>
    </r>
    <r>
      <rPr>
        <sz val="10"/>
        <rFont val="Cambria"/>
        <family val="1"/>
      </rPr>
      <t xml:space="preserve"> (fertilisers), 
</t>
    </r>
    <r>
      <rPr>
        <b val="true"/>
        <sz val="10"/>
        <rFont val="Cambria"/>
        <family val="1"/>
      </rPr>
      <t xml:space="preserve">10.7.2</t>
    </r>
    <r>
      <rPr>
        <sz val="10"/>
        <rFont val="Cambria"/>
        <family val="1"/>
      </rPr>
      <t xml:space="preserve"> (pesticides) and 
</t>
    </r>
    <r>
      <rPr>
        <b val="true"/>
        <sz val="10"/>
        <rFont val="Cambria"/>
        <family val="1"/>
      </rPr>
      <t xml:space="preserve">10.8.1</t>
    </r>
    <r>
      <rPr>
        <sz val="10"/>
        <rFont val="Cambria"/>
        <family val="1"/>
      </rPr>
      <t xml:space="preserve"> (biological control agents)]</t>
    </r>
  </si>
  <si>
    <t xml:space="preserve">3.4.1 b) The use of pesticides, biological control agents and fertilisers shall be minimised. 
Verifiers: 
• Discussion with the owner/manager
• Pesticide policy or position statement.</t>
  </si>
  <si>
    <t xml:space="preserve">3.4.1 c)</t>
  </si>
  <si>
    <r>
      <rPr>
        <b val="true"/>
        <sz val="10"/>
        <rFont val="Cambria"/>
        <family val="1"/>
      </rPr>
      <t xml:space="preserve">10.7.3</t>
    </r>
    <r>
      <rPr>
        <sz val="10"/>
        <rFont val="Cambria"/>
        <family val="1"/>
      </rPr>
      <t xml:space="preserve"> (pesticides) and 
</t>
    </r>
    <r>
      <rPr>
        <b val="true"/>
        <sz val="10"/>
        <rFont val="Cambria"/>
        <family val="1"/>
      </rPr>
      <t xml:space="preserve">10.8.2</t>
    </r>
    <r>
      <rPr>
        <sz val="10"/>
        <rFont val="Cambria"/>
        <family val="1"/>
      </rPr>
      <t xml:space="preserve"> (biological control agents)</t>
    </r>
  </si>
  <si>
    <t xml:space="preserve">3.4.1 c) Damage to environmental values from pesticide and biological control agent use shall be avoided, mitigated and/or repaired, and steps shall be taken to avoid recurrence. 
Verifiers: 
• Discussion with the owner/manager
• Pesticide policy or position statement.</t>
  </si>
  <si>
    <r>
      <rPr>
        <b val="true"/>
        <sz val="10"/>
        <rFont val="Cambria"/>
        <family val="1"/>
      </rPr>
      <t xml:space="preserve">All sites </t>
    </r>
    <r>
      <rPr>
        <sz val="10"/>
        <rFont val="Cambria"/>
        <family val="1"/>
      </rPr>
      <t xml:space="preserve">- no pesticide use.  Out of all of the BI group members,  the only chemical used in the past reporting year was Acetamiprid, by just two of the group members ( not audited at MA), for weevil control. </t>
    </r>
  </si>
  <si>
    <t xml:space="preserve">Across the whole organisation only one site used Glyphosate, five sites used Gazelle and one site used Trico over the past year. No damage to environmental values noted during audit site visits or stakeholder consultation.</t>
  </si>
  <si>
    <t xml:space="preserve">3.4.2 a)</t>
  </si>
  <si>
    <r>
      <rPr>
        <b val="true"/>
        <sz val="10"/>
        <rFont val="Cambria"/>
        <family val="1"/>
      </rPr>
      <t xml:space="preserve">10.7.4</t>
    </r>
    <r>
      <rPr>
        <sz val="10"/>
        <rFont val="Cambria"/>
        <family val="1"/>
      </rPr>
      <t xml:space="preserve"> (pesticides) and 
</t>
    </r>
    <r>
      <rPr>
        <b val="true"/>
        <sz val="10"/>
        <rFont val="Cambria"/>
        <family val="1"/>
      </rPr>
      <t xml:space="preserve">10.8.3</t>
    </r>
    <r>
      <rPr>
        <sz val="10"/>
        <rFont val="Cambria"/>
        <family val="1"/>
      </rPr>
      <t xml:space="preserve"> (biological control agents)</t>
    </r>
  </si>
  <si>
    <t xml:space="preserve">3.4.2 a) The owner/manager shall prepare and implement an effective integrated pest management strategy that:
• Is appropriate to the scale of the woodland and the intensity of management
• Adopts management systems that shall promote the development and application of non-chemical methods of pest and crop management by placing primary reliance on prevention and, where this is not practicable, biological control methods
• Takes account of the importance of safeguarding the value of sites and features with special biodiversity attributes when considering methods of control, and
• Demonstrates knowledge of the latest published advice and its appropriate application. 
Verifiers: 
• Discussion with the owner/manager
• Written policy and strategy or statement.
</t>
  </si>
  <si>
    <r>
      <rPr>
        <b val="true"/>
        <sz val="10"/>
        <rFont val="Cambria"/>
        <family val="1"/>
      </rPr>
      <t xml:space="preserve">All sites </t>
    </r>
    <r>
      <rPr>
        <sz val="10"/>
        <rFont val="Cambria"/>
        <family val="1"/>
      </rPr>
      <t xml:space="preserve">- no pesticide use.  Out of all of the BI group members,  the only chemical used in the past reporting year was Acetamiprid, by just two of the group members ( not audited at MA), for weevil control. BI members manual includes Chemical Usage policy, Pesticide application decision tree and ESRAs in place. </t>
    </r>
  </si>
  <si>
    <r>
      <rPr>
        <b val="true"/>
        <sz val="10"/>
        <rFont val="Cambria"/>
        <family val="1"/>
      </rPr>
      <t xml:space="preserve">All sites</t>
    </r>
    <r>
      <rPr>
        <sz val="10"/>
        <rFont val="Cambria"/>
        <family val="1"/>
      </rPr>
      <t xml:space="preserve"> - no pesticide use except for </t>
    </r>
    <r>
      <rPr>
        <b val="true"/>
        <sz val="10"/>
        <rFont val="Cambria"/>
        <family val="1"/>
      </rPr>
      <t xml:space="preserve">Nairnside</t>
    </r>
    <r>
      <rPr>
        <sz val="10"/>
        <rFont val="Cambria"/>
        <family val="1"/>
      </rPr>
      <t xml:space="preserve"> and </t>
    </r>
    <r>
      <rPr>
        <b val="true"/>
        <sz val="10"/>
        <rFont val="Cambria"/>
        <family val="1"/>
      </rPr>
      <t xml:space="preserve">Netherton</t>
    </r>
    <r>
      <rPr>
        <sz val="10"/>
        <rFont val="Cambria"/>
        <family val="1"/>
      </rPr>
      <t xml:space="preserve">. BI members manual incudes chemical usage policy, pesticide decision tree and ESRAs.</t>
    </r>
  </si>
  <si>
    <t xml:space="preserve">3.4.2 b)</t>
  </si>
  <si>
    <t xml:space="preserve">10.7.5</t>
  </si>
  <si>
    <t xml:space="preserve">3.4.2 b) The strategy shall specify aims for the minimisation or elimination of pesticide usage, taking into account considerations of cost (economic, social and environmental), and the cyclical nature of woodland management operations.  
Verifiers: 
• Discussion with the owner/manager
• Written policy and strategy or statement.
</t>
  </si>
  <si>
    <r>
      <rPr>
        <b val="true"/>
        <sz val="10"/>
        <rFont val="Cambria"/>
        <family val="1"/>
      </rPr>
      <t xml:space="preserve">All sites </t>
    </r>
    <r>
      <rPr>
        <sz val="10"/>
        <rFont val="Cambria"/>
        <family val="1"/>
      </rPr>
      <t xml:space="preserve">- no pesticide use.  Out of all of the BI group members,  the only chemical used in the past reporting year was Acetamiprid, by just two of the group members ( not audited at MA)  for weevil control. BI members manual includes Chemical Usage policy, Pesticide application decision tree and ESRAs. Policy clearly specifies the aims for minimisation of elimination of pesticide usage.</t>
    </r>
  </si>
  <si>
    <t xml:space="preserve">ESRAs in place for two of chemicals used ie Acetamprid  (reference doc 3.25b) and Glyphosate (reference doc 3.25a).  Record keeping stated in Chemical Usage Policy 3.37; however during audit it was noted that Trico had been used in the previous year at Nairnside - no ESRA in place.</t>
  </si>
  <si>
    <t xml:space="preserve">See Minor CAR 2023.1 raised under FSC Pesticides Policy 1.1.4.2</t>
  </si>
  <si>
    <t xml:space="preserve">3.4.2 c)</t>
  </si>
  <si>
    <r>
      <rPr>
        <b val="true"/>
        <sz val="10"/>
        <rFont val="Cambria"/>
        <family val="1"/>
      </rPr>
      <t xml:space="preserve">10.7.6</t>
    </r>
    <r>
      <rPr>
        <sz val="10"/>
        <rFont val="Cambria"/>
        <family val="1"/>
      </rPr>
      <t xml:space="preserve"> (pesticides) and 
</t>
    </r>
    <r>
      <rPr>
        <b val="true"/>
        <sz val="10"/>
        <rFont val="Cambria"/>
        <family val="1"/>
      </rPr>
      <t xml:space="preserve">10.8.4</t>
    </r>
    <r>
      <rPr>
        <sz val="10"/>
        <rFont val="Cambria"/>
        <family val="1"/>
      </rPr>
      <t xml:space="preserve"> (biological control agents)] </t>
    </r>
  </si>
  <si>
    <t xml:space="preserve">3.4.2 c) Where pesticides and biological control agents are to be used the strategy shall justify their use demonstrating that there is no practicable alternative, in terms of economic, social and environmental costs. 
Verifiers: 
• Discussion with the owner/manager
• Written policy and strategy or statement.
</t>
  </si>
  <si>
    <r>
      <rPr>
        <b val="true"/>
        <sz val="10"/>
        <rFont val="Cambria"/>
        <family val="1"/>
      </rPr>
      <t xml:space="preserve">All sites:</t>
    </r>
    <r>
      <rPr>
        <sz val="10"/>
        <rFont val="Cambria"/>
        <family val="1"/>
      </rPr>
      <t xml:space="preserve"> no use of pesticides or biological control agents.</t>
    </r>
  </si>
  <si>
    <r>
      <rPr>
        <sz val="10"/>
        <rFont val="Cambria"/>
        <family val="1"/>
      </rPr>
      <t xml:space="preserve">ESRAs in place for two of chemicals used ie Acetamprid  (reference doc 3.25b) and Glyphosate (reference doc 3.25a).  Decision tree Record keeping stated in Chemical Usage Policy 3.37, pesticide usage decision tree 3.38 and FEPA pesticide record 3.25 docs are also available for use - seen for pesticide application at </t>
    </r>
    <r>
      <rPr>
        <b val="true"/>
        <sz val="10"/>
        <rFont val="Cambria"/>
        <family val="1"/>
      </rPr>
      <t xml:space="preserve">Netherton </t>
    </r>
    <r>
      <rPr>
        <sz val="10"/>
        <rFont val="Cambria"/>
        <family val="1"/>
      </rPr>
      <t xml:space="preserve">( weevil spray 17 April 2023) ; however during audit it was noted that Trico had been used in the previous year at </t>
    </r>
    <r>
      <rPr>
        <b val="true"/>
        <sz val="10"/>
        <rFont val="Cambria"/>
        <family val="1"/>
      </rPr>
      <t xml:space="preserve">Nairnside</t>
    </r>
    <r>
      <rPr>
        <sz val="10"/>
        <rFont val="Cambria"/>
        <family val="1"/>
      </rPr>
      <t xml:space="preserve"> - no ESRA in place. </t>
    </r>
  </si>
  <si>
    <t xml:space="preserve">3.4.2 d)</t>
  </si>
  <si>
    <r>
      <rPr>
        <b val="true"/>
        <sz val="10"/>
        <rFont val="Cambria"/>
        <family val="1"/>
      </rPr>
      <t xml:space="preserve">10.7.7 </t>
    </r>
    <r>
      <rPr>
        <sz val="10"/>
        <rFont val="Cambria"/>
        <family val="1"/>
      </rPr>
      <t xml:space="preserve">(pesticides) and</t>
    </r>
    <r>
      <rPr>
        <b val="true"/>
        <sz val="10"/>
        <rFont val="Cambria"/>
        <family val="1"/>
      </rPr>
      <t xml:space="preserve"> 
10.8.5</t>
    </r>
    <r>
      <rPr>
        <sz val="10"/>
        <rFont val="Cambria"/>
        <family val="1"/>
      </rPr>
      <t xml:space="preserve"> (biological control agents)</t>
    </r>
  </si>
  <si>
    <t xml:space="preserve">3.4.2 d) The strategy shall include a description of all known use over the previous five years, or the duration of the current woodland ownership if that is less than five years. 
Verifiers: 
• Discussion with the owner/manager
• Written policy and strategy or statement.
</t>
  </si>
  <si>
    <r>
      <rPr>
        <b val="true"/>
        <sz val="10"/>
        <rFont val="Cambria"/>
        <family val="1"/>
      </rPr>
      <t xml:space="preserve">All sites:</t>
    </r>
    <r>
      <rPr>
        <sz val="10"/>
        <rFont val="Cambria"/>
        <family val="1"/>
      </rPr>
      <t xml:space="preserve">  Chemical usage is recorded in annual returns which are held by BI for at least 5 years; however however four of the Group members failed to submit their 2021 annual returns so it is not known whether they did apply chemicals. </t>
    </r>
  </si>
  <si>
    <t xml:space="preserve"> Minor CAR  2022.8' also ref FSC Pesticides Policy FSC-POL-30-001 V3-0 Para 6.1 1.1.6.15</t>
  </si>
  <si>
    <r>
      <rPr>
        <sz val="10"/>
        <rFont val="Cambria"/>
        <family val="1"/>
      </rPr>
      <t xml:space="preserve">All sites - annual returns provided by all members so usage records up to date; however  the most recent annual returns were incomplete as Trico had been used in the past year at </t>
    </r>
    <r>
      <rPr>
        <b val="true"/>
        <sz val="10"/>
        <rFont val="Cambria"/>
        <family val="1"/>
      </rPr>
      <t xml:space="preserve">Nairnside</t>
    </r>
    <r>
      <rPr>
        <sz val="10"/>
        <rFont val="Cambria"/>
        <family val="1"/>
      </rPr>
      <t xml:space="preserve">.  Usage figures had not been recorded in annual return as the wording of the annual return did not trigger this requirement as wording did not include the need to record usage of ‘repellents’ and an ESRA was not in place.  </t>
    </r>
    <r>
      <rPr>
        <b val="true"/>
        <sz val="10"/>
        <rFont val="Cambria"/>
        <family val="1"/>
      </rPr>
      <t xml:space="preserve">Minor CAR 2022.8 raised to Major</t>
    </r>
  </si>
  <si>
    <t xml:space="preserve">Major CAR 2022.8</t>
  </si>
  <si>
    <t xml:space="preserve">3.4.3</t>
  </si>
  <si>
    <r>
      <rPr>
        <b val="true"/>
        <sz val="10"/>
        <rFont val="Cambria"/>
        <family val="1"/>
      </rPr>
      <t xml:space="preserve">10.7.8 </t>
    </r>
    <r>
      <rPr>
        <sz val="10"/>
        <rFont val="Cambria"/>
        <family val="1"/>
      </rPr>
      <t xml:space="preserve">(pesticides) and 
</t>
    </r>
    <r>
      <rPr>
        <b val="true"/>
        <sz val="10"/>
        <rFont val="Cambria"/>
        <family val="1"/>
      </rPr>
      <t xml:space="preserve">10.8.6</t>
    </r>
    <r>
      <rPr>
        <sz val="10"/>
        <rFont val="Cambria"/>
        <family val="1"/>
      </rPr>
      <t xml:space="preserve"> (biological control agents)</t>
    </r>
  </si>
  <si>
    <t xml:space="preserve">3.4.3 Where pesticides and biological control agents are to be used:
• The owner/manager and workers shall be aware of and implement legal requirements and non-legislative guidance for use of pesticides and biological control agents in forestry
• The owner/manager shall keep records of pesticide usage and biological control agents as required by current legislation.
Verifiers: • COSHH assessments
• Risk assessments
• Record of reason for use and pesticide choice
• Personal protective equipment
• FEPA records
• Waste transfer notes
• Discussion with the owner/manager and workers
• Field observation, particularly in respect to storage, application sites, protective clothing, warning signs and availability of lockable boxes for transport of pesticides
• Operators are trained and competent, and hold pesticide operator certification
• Adequate written procedures, work instructions, and other documentation
• Availability of appropriate absorbent materials
• Emergency plan.
</t>
  </si>
  <si>
    <r>
      <rPr>
        <b val="true"/>
        <sz val="10"/>
        <rFont val="Cambria"/>
        <family val="1"/>
      </rPr>
      <t xml:space="preserve">All sites:</t>
    </r>
    <r>
      <rPr>
        <sz val="10"/>
        <rFont val="Cambria"/>
        <family val="1"/>
      </rPr>
      <t xml:space="preserve"> no chemical usage but managers were aware of requirements, which are also listed in the BI member's manual</t>
    </r>
  </si>
  <si>
    <r>
      <rPr>
        <sz val="10"/>
        <rFont val="Cambria"/>
        <family val="1"/>
      </rPr>
      <t xml:space="preserve">Contractor competencies, FEPA records, COSHH assessment, risk assessment, detailed work instructions, emergency response all seen for weevil spray operations April 2023 at </t>
    </r>
    <r>
      <rPr>
        <b val="true"/>
        <sz val="10"/>
        <rFont val="Cambria"/>
        <family val="1"/>
      </rPr>
      <t xml:space="preserve">Netherton</t>
    </r>
    <r>
      <rPr>
        <sz val="10"/>
        <rFont val="Cambria"/>
        <family val="1"/>
      </rPr>
      <t xml:space="preserve">. Weevil assessments also seen ie to determine the need for spraying and manager interviewed showed very good knowledge of requirements. Competencies also seen for pesticide applications at </t>
    </r>
    <r>
      <rPr>
        <b val="true"/>
        <sz val="10"/>
        <rFont val="Cambria"/>
        <family val="1"/>
      </rPr>
      <t xml:space="preserve">Nairnside</t>
    </r>
    <r>
      <rPr>
        <sz val="10"/>
        <rFont val="Cambria"/>
        <family val="1"/>
      </rPr>
      <t xml:space="preserve">. </t>
    </r>
    <r>
      <rPr>
        <b val="true"/>
        <sz val="10"/>
        <rFont val="Cambria"/>
        <family val="1"/>
      </rPr>
      <t xml:space="preserve">All other sites - </t>
    </r>
    <r>
      <rPr>
        <sz val="10"/>
        <rFont val="Cambria"/>
        <family val="1"/>
      </rPr>
      <t xml:space="preserve">no chemical usage</t>
    </r>
  </si>
  <si>
    <t xml:space="preserve">3.4.4 a)</t>
  </si>
  <si>
    <r>
      <rPr>
        <b val="true"/>
        <sz val="10"/>
        <rFont val="Cambria"/>
        <family val="1"/>
      </rPr>
      <t xml:space="preserve">10.7.9</t>
    </r>
    <r>
      <rPr>
        <sz val="10"/>
        <rFont val="Cambria"/>
        <family val="1"/>
      </rPr>
      <t xml:space="preserve"> (pesticides) and 
</t>
    </r>
    <r>
      <rPr>
        <b val="true"/>
        <sz val="10"/>
        <rFont val="Cambria"/>
        <family val="1"/>
      </rPr>
      <t xml:space="preserve">10.8.7 </t>
    </r>
    <r>
      <rPr>
        <sz val="10"/>
        <rFont val="Cambria"/>
        <family val="1"/>
      </rPr>
      <t xml:space="preserve">(biological control agents)</t>
    </r>
  </si>
  <si>
    <t xml:space="preserve">3.4.4 a) Pesticides and biological control agents shall only be used if:
• They are approved for forest use by the UK regulatory authorities, 
• They are not banned by international agreement, and
• Their use is permitted by the owner’s/manager’s certification scheme. 
Verifiers: 
• Records of chemicals purchased and used
• Field observation
• Discussion with the owner/manager and workers.
</t>
  </si>
  <si>
    <r>
      <rPr>
        <b val="true"/>
        <sz val="10"/>
        <rFont val="Cambria"/>
        <family val="1"/>
      </rPr>
      <t xml:space="preserve">All sites</t>
    </r>
    <r>
      <rPr>
        <sz val="10"/>
        <rFont val="Cambria"/>
        <family val="1"/>
      </rPr>
      <t xml:space="preserve">: across the whole of the BI group membership the only chemicals used in the past year are Glyphosate, Acetamiprid and Trico, all of which are approved for use. Out of the sites audited at S1 only </t>
    </r>
    <r>
      <rPr>
        <b val="true"/>
        <sz val="10"/>
        <rFont val="Cambria"/>
        <family val="1"/>
      </rPr>
      <t xml:space="preserve">Nairnside</t>
    </r>
    <r>
      <rPr>
        <sz val="10"/>
        <rFont val="Cambria"/>
        <family val="1"/>
      </rPr>
      <t xml:space="preserve"> and </t>
    </r>
    <r>
      <rPr>
        <b val="true"/>
        <sz val="10"/>
        <rFont val="Cambria"/>
        <family val="1"/>
      </rPr>
      <t xml:space="preserve">Netherton</t>
    </r>
    <r>
      <rPr>
        <sz val="10"/>
        <rFont val="Cambria"/>
        <family val="1"/>
      </rPr>
      <t xml:space="preserve"> have applied chemicals BI permits usage of any chemicals which are approved for use in UK  and compliant with FSC Pesticides policy</t>
    </r>
  </si>
  <si>
    <t xml:space="preserve">3.4.4 b)</t>
  </si>
  <si>
    <t xml:space="preserve">10.7.10</t>
  </si>
  <si>
    <t xml:space="preserve">3.4.4 b) Pesticides categorised as Type 1A and 1B by the World Health Organization or any other pesticides whose use is restricted by the owner’s/manager’s certification scheme shall not be used unless:
• No effective and practicable alternatives are available, 
• Their use is sanctioned using a mechanism endorsed by the owner’s/manager’s certification scheme, and
• Any such mechanism provides for their use to be justified and on the condition that usage shall be discontinued once effective and practicable alternatives are available. 
Verifiers: 
• Records of chemicals purchased and used
• Field observation
• Discussion with the owner/manager and workers.
</t>
  </si>
  <si>
    <r>
      <rPr>
        <b val="true"/>
        <sz val="10"/>
        <rFont val="Cambria"/>
        <family val="1"/>
      </rPr>
      <t xml:space="preserve">All sites:</t>
    </r>
    <r>
      <rPr>
        <sz val="10"/>
        <rFont val="Cambria"/>
        <family val="1"/>
      </rPr>
      <t xml:space="preserve"> no chemical usage but managers were aware of requirements, which are also listed in the BI member's manual.  Group manager confirmed no usage of such pesticides - only Acetamiprid used last year and also Glyphosate in previous years.</t>
    </r>
  </si>
  <si>
    <r>
      <rPr>
        <b val="true"/>
        <sz val="10"/>
        <rFont val="Cambria"/>
        <family val="1"/>
      </rPr>
      <t xml:space="preserve">All sites: </t>
    </r>
    <r>
      <rPr>
        <sz val="10"/>
        <rFont val="Cambria"/>
        <family val="1"/>
      </rPr>
      <t xml:space="preserve">no such usage</t>
    </r>
  </si>
  <si>
    <t xml:space="preserve">3.4.5 a)</t>
  </si>
  <si>
    <t xml:space="preserve">10.6.3</t>
  </si>
  <si>
    <t xml:space="preserve">3.4.5 a) Fertilisers (inorganic and organic) shall only be used where they are necessary to secure establishment or to correct subsequent nutrient deficiencies.
Verifiers: 
• Discussion with the owner/manager and workers
• Field observation, particularly in respect to storage, application sites, protective clothing and warning signs
• Adequate written procedures, work instructions, and other documentation.
</t>
  </si>
  <si>
    <r>
      <rPr>
        <b val="true"/>
        <sz val="10"/>
        <rFont val="Cambria"/>
        <family val="1"/>
      </rPr>
      <t xml:space="preserve">All sites: </t>
    </r>
    <r>
      <rPr>
        <sz val="10"/>
        <rFont val="Cambria"/>
        <family val="1"/>
      </rPr>
      <t xml:space="preserve">no recent fertiliser use though the manager at Tullibardine noted that some of the establishing spruce was looking a bit yellow so he was going to monitor this - could be drought or could perhaps require fertiliser, but foliar analysis would be undertaken prior to any decision regarding fertiliser application.</t>
    </r>
  </si>
  <si>
    <r>
      <rPr>
        <b val="true"/>
        <sz val="10"/>
        <rFont val="Cambria"/>
        <family val="1"/>
      </rPr>
      <t xml:space="preserve">All sites: </t>
    </r>
    <r>
      <rPr>
        <sz val="10"/>
        <rFont val="Cambria"/>
        <family val="1"/>
      </rPr>
      <t xml:space="preserve">no fertiliser use.</t>
    </r>
  </si>
  <si>
    <t xml:space="preserve">3.4.5 b)</t>
  </si>
  <si>
    <t xml:space="preserve">10.6.4</t>
  </si>
  <si>
    <t xml:space="preserve">3.4.5 b) Where fertilisers are to be used the owner/manager and workers shall be aware of and shall be implementing legal requirements and best practice guidance for their use in forestry. 
Verifiers: 
• Discussion with the owner/manager and workers
• Field observation, particularly in respect to storage, application sites, protective clothing and warning signs
• Adequate written procedures, work instructions, and other documentation.
</t>
  </si>
  <si>
    <r>
      <rPr>
        <b val="true"/>
        <sz val="10"/>
        <rFont val="Cambria"/>
        <family val="1"/>
      </rPr>
      <t xml:space="preserve">All sites: </t>
    </r>
    <r>
      <rPr>
        <sz val="10"/>
        <rFont val="Cambria"/>
        <family val="1"/>
      </rPr>
      <t xml:space="preserve">no recent fertiliser use though managers interviewed showed good knowledge of best practice requirements.</t>
    </r>
  </si>
  <si>
    <t xml:space="preserve">3.4.5 c)</t>
  </si>
  <si>
    <t xml:space="preserve">10.6.5</t>
  </si>
  <si>
    <t xml:space="preserve">3.4.5 c) No fertilisers shall be applied:
• in priority habitats
• around priority plant species, or
• around veteran trees. 
Verifiers: 
• Discussion with the owner/manager and workers
• Field observation, particularly in respect to storage, application sites, protective clothing and warning signs
• Adequate written procedures, work instructions, and other documentation.
</t>
  </si>
  <si>
    <t xml:space="preserve">3.4.5 d)</t>
  </si>
  <si>
    <t xml:space="preserve">10.6.6</t>
  </si>
  <si>
    <t xml:space="preserve">3.4.5 d) In addition, bio-solids shall only be used following an assessment of environmental impacts in accordance with section 2.5. 
Verifiers: 
• Discussion with the owner/manager and workers
• Field observation, particularly in respect to storage, application sites, protective clothing and warning signs
• Adequate written procedures, work instructions, and other documentation.
</t>
  </si>
  <si>
    <t xml:space="preserve">3.4.5 e)</t>
  </si>
  <si>
    <t xml:space="preserve">10.6.7</t>
  </si>
  <si>
    <t xml:space="preserve">3.4.5 e) The owner/manager shall keep a record of fertiliser usage, including types, rates, frequencies and sites of application. 
Verifiers: 
• Discussion with the owner/manager and workers
• Field observation, particularly in respect to storage, application sites, protective clothing and warning signs
• Adequate written procedures, work instructions, and other documentation.
</t>
  </si>
  <si>
    <r>
      <rPr>
        <b val="true"/>
        <sz val="10"/>
        <rFont val="Cambria"/>
        <family val="1"/>
      </rPr>
      <t xml:space="preserve">All sites</t>
    </r>
    <r>
      <rPr>
        <sz val="10"/>
        <rFont val="Cambria"/>
        <family val="1"/>
      </rPr>
      <t xml:space="preserve"> - no use of fertilisers but annual return template includes provision for recording usage.</t>
    </r>
  </si>
  <si>
    <t xml:space="preserve">Fencing</t>
  </si>
  <si>
    <t xml:space="preserve">3.5.1 </t>
  </si>
  <si>
    <t xml:space="preserve">10.9.5</t>
  </si>
  <si>
    <t xml:space="preserve">3.5.1 Where appropriate, wildlife management and control shall be used in preference to fencing.
Verifiers: 
• Discussion with the owner/manager. 
</t>
  </si>
  <si>
    <r>
      <rPr>
        <b val="true"/>
        <sz val="10"/>
        <rFont val="Cambria"/>
        <family val="1"/>
      </rPr>
      <t xml:space="preserve">Kildrummy / Marchmar</t>
    </r>
    <r>
      <rPr>
        <sz val="10"/>
        <rFont val="Cambria"/>
        <family val="1"/>
      </rPr>
      <t xml:space="preserve"> - although deer management is undertaken deer fencing is also used to protect establishing crops as deer pressure is such that fencing is also required, particularly in winter when deer move to lower ground.  </t>
    </r>
    <r>
      <rPr>
        <b val="true"/>
        <sz val="10"/>
        <rFont val="Cambria"/>
        <family val="1"/>
      </rPr>
      <t xml:space="preserve">Glendelvine, Tullibardine</t>
    </r>
    <r>
      <rPr>
        <sz val="10"/>
        <rFont val="Cambria"/>
        <family val="1"/>
      </rPr>
      <t xml:space="preserve"> - deer control is undertaken.  Kinghorn - deer pressure currently not high - neighbouring Christmas tree farm keep numbers under control</t>
    </r>
  </si>
  <si>
    <r>
      <rPr>
        <b val="true"/>
        <sz val="10"/>
        <rFont val="Cambria"/>
        <family val="1"/>
      </rPr>
      <t xml:space="preserve">All sites</t>
    </r>
    <r>
      <rPr>
        <sz val="10"/>
        <rFont val="Cambria"/>
        <family val="1"/>
      </rPr>
      <t xml:space="preserve"> - deer management is undertaken. </t>
    </r>
    <r>
      <rPr>
        <b val="true"/>
        <sz val="10"/>
        <rFont val="Cambria"/>
        <family val="1"/>
      </rPr>
      <t xml:space="preserve">Ellary </t>
    </r>
    <r>
      <rPr>
        <sz val="10"/>
        <rFont val="Cambria"/>
        <family val="1"/>
      </rPr>
      <t xml:space="preserve">- only stock fencing required, but deer fencing is needed at </t>
    </r>
    <r>
      <rPr>
        <b val="true"/>
        <sz val="10"/>
        <rFont val="Cambria"/>
        <family val="1"/>
      </rPr>
      <t xml:space="preserve">Lintrathen &amp; Backwater</t>
    </r>
    <r>
      <rPr>
        <sz val="10"/>
        <rFont val="Cambria"/>
        <family val="1"/>
      </rPr>
      <t xml:space="preserve"> to protect establishing crops - fence under construction seen at recently clear felled site due for planting next season.</t>
    </r>
  </si>
  <si>
    <t xml:space="preserve">3.5.2</t>
  </si>
  <si>
    <t xml:space="preserve">10.9.6</t>
  </si>
  <si>
    <t xml:space="preserve">3.5.2 Where fences are used, alignment shall be designed to minimise impacts on access (particularly public rights of way), landscape, wildlife and historic environment sites.
Verifiers: 
• Field visits to verify alignments chosen
• Discussion with the owner/manager demonstrates an awareness of impacts of fence alignments and of the alternatives
• Documented policy or guidelines regarding any specific significant impacts
• Expert advice sought for significant one-off fencing operations.
</t>
  </si>
  <si>
    <r>
      <rPr>
        <b val="true"/>
        <sz val="10"/>
        <rFont val="Cambria"/>
        <family val="1"/>
      </rPr>
      <t xml:space="preserve">All sites - </t>
    </r>
    <r>
      <rPr>
        <sz val="10"/>
        <rFont val="Cambria"/>
        <family val="1"/>
      </rPr>
      <t xml:space="preserve">no poorly aligned fences observed</t>
    </r>
  </si>
  <si>
    <r>
      <rPr>
        <b val="true"/>
        <sz val="10"/>
        <rFont val="Cambria"/>
        <family val="1"/>
      </rPr>
      <t xml:space="preserve">All sites - </t>
    </r>
    <r>
      <rPr>
        <sz val="10"/>
        <rFont val="Cambria"/>
        <family val="1"/>
      </rPr>
      <t xml:space="preserve">no poorly aligned fences observed. Fencing contractor interviewed at </t>
    </r>
    <r>
      <rPr>
        <b val="true"/>
        <sz val="10"/>
        <rFont val="Cambria"/>
        <family val="1"/>
      </rPr>
      <t xml:space="preserve">Lintrathen &amp; Backwater</t>
    </r>
    <r>
      <rPr>
        <sz val="10"/>
        <rFont val="Cambria"/>
        <family val="1"/>
      </rPr>
      <t xml:space="preserve"> showed good knowledge of requirements and fenceline was seen to be correctly aligned.</t>
    </r>
  </si>
  <si>
    <t xml:space="preserve">Waste</t>
  </si>
  <si>
    <t xml:space="preserve">3.6.1</t>
  </si>
  <si>
    <t xml:space="preserve">10.12.1</t>
  </si>
  <si>
    <t xml:space="preserve">3.6.1 Waste disposal shall be in accordance with current waste management legislation and regulations.
Verifiers: 
• No evidence of significant impacts from waste disposal
• Documented policy or guidelines on waste disposal including segregation, storage, recycling, return to manufacturer.
</t>
  </si>
  <si>
    <r>
      <rPr>
        <b val="true"/>
        <sz val="10"/>
        <rFont val="Cambria"/>
        <family val="1"/>
      </rPr>
      <t xml:space="preserve">Tullibardine - </t>
    </r>
    <r>
      <rPr>
        <sz val="10"/>
        <rFont val="Cambria"/>
        <family val="1"/>
      </rPr>
      <t xml:space="preserve">a large number of planting bags were seen during site visit, left over from 2020 planting operations.  </t>
    </r>
    <r>
      <rPr>
        <b val="true"/>
        <sz val="10"/>
        <rFont val="Cambria"/>
        <family val="1"/>
      </rPr>
      <t xml:space="preserve">Glendelvine </t>
    </r>
    <r>
      <rPr>
        <sz val="10"/>
        <rFont val="Cambria"/>
        <family val="1"/>
      </rPr>
      <t xml:space="preserve">- a number of old tree shelters which had been removed from the trees as part of the redundant materials removal programme were observed at the side of the track. </t>
    </r>
    <r>
      <rPr>
        <b val="true"/>
        <sz val="10"/>
        <rFont val="Cambria"/>
        <family val="1"/>
      </rPr>
      <t xml:space="preserve"> </t>
    </r>
    <r>
      <rPr>
        <sz val="10"/>
        <rFont val="Cambria"/>
        <family val="1"/>
      </rPr>
      <t xml:space="preserve">As vegetation was growing over them it appeared that they had been there for some time. </t>
    </r>
    <r>
      <rPr>
        <b val="true"/>
        <sz val="10"/>
        <rFont val="Cambria"/>
        <family val="1"/>
      </rPr>
      <t xml:space="preserve">CAR 2021.6 raised to Major </t>
    </r>
    <r>
      <rPr>
        <sz val="10"/>
        <rFont val="Cambria"/>
        <family val="1"/>
      </rPr>
      <t xml:space="preserve"> All other sites - no waste seen on site and managers reported no waste requiring removal over the past year; however all showed good knowledge of correct procedure,  which is stated in the BI members manual</t>
    </r>
  </si>
  <si>
    <t xml:space="preserve">Major CAR 2021.6</t>
  </si>
  <si>
    <r>
      <rPr>
        <sz val="10"/>
        <rFont val="Cambria"/>
        <family val="1"/>
      </rPr>
      <t xml:space="preserve">Major CAR 2021.6 closed prior to audit; however at S1 </t>
    </r>
    <r>
      <rPr>
        <b val="true"/>
        <sz val="10"/>
        <rFont val="Cambria"/>
        <family val="1"/>
      </rPr>
      <t xml:space="preserve">Afton </t>
    </r>
    <r>
      <rPr>
        <sz val="10"/>
        <rFont val="Cambria"/>
        <family val="1"/>
      </rPr>
      <t xml:space="preserve">- broken, rusting chemsafe near Cpt. 10c also various pieces of safety fencing / pipes near bridge.  </t>
    </r>
    <r>
      <rPr>
        <b val="true"/>
        <sz val="10"/>
        <rFont val="Cambria"/>
        <family val="1"/>
      </rPr>
      <t xml:space="preserve">All other sites</t>
    </r>
    <r>
      <rPr>
        <sz val="10"/>
        <rFont val="Cambria"/>
        <family val="1"/>
      </rPr>
      <t xml:space="preserve"> - no issues encountered.  Fencing contract at Lintrathen &amp; Backwater very tidy and contractor interviewed had in date waste carrier licence.  Waste carrier licence and waste transfer notes seen for removal of planting bags at </t>
    </r>
    <r>
      <rPr>
        <b val="true"/>
        <sz val="10"/>
        <rFont val="Cambria"/>
        <family val="1"/>
      </rPr>
      <t xml:space="preserve">Lintrathen &amp; Backwater </t>
    </r>
    <r>
      <rPr>
        <sz val="10"/>
        <rFont val="Cambria"/>
        <family val="1"/>
      </rPr>
      <t xml:space="preserve">and emails regarding removal of planting bags seen for</t>
    </r>
    <r>
      <rPr>
        <b val="true"/>
        <sz val="10"/>
        <rFont val="Cambria"/>
        <family val="1"/>
      </rPr>
      <t xml:space="preserve"> Nairnside</t>
    </r>
    <r>
      <rPr>
        <sz val="10"/>
        <rFont val="Cambria"/>
        <family val="1"/>
      </rPr>
      <t xml:space="preserve">; also property waste register with deadline for removal of the bags and actions to be taken regarding old shed.</t>
    </r>
  </si>
  <si>
    <t xml:space="preserve">3.6.2</t>
  </si>
  <si>
    <t xml:space="preserve">10.12.2</t>
  </si>
  <si>
    <t xml:space="preserve">3.6.2 The owner/manager shall prepare and implement a prioritised plan to manage and progressively remove redundant materials.
Verfiers: 
• Field observation
• Removal plan
• Budget.
</t>
  </si>
  <si>
    <r>
      <rPr>
        <b val="true"/>
        <sz val="10"/>
        <rFont val="Cambria"/>
        <family val="1"/>
      </rPr>
      <t xml:space="preserve">Kinghorn - </t>
    </r>
    <r>
      <rPr>
        <sz val="10"/>
        <rFont val="Cambria"/>
        <family val="1"/>
      </rPr>
      <t xml:space="preserve">the estate Factor has a programme in place for removal of redundant fencing.</t>
    </r>
    <r>
      <rPr>
        <b val="true"/>
        <sz val="10"/>
        <rFont val="Cambria"/>
        <family val="1"/>
      </rPr>
      <t xml:space="preserve"> All other sites </t>
    </r>
    <r>
      <rPr>
        <sz val="10"/>
        <rFont val="Cambria"/>
        <family val="1"/>
      </rPr>
      <t xml:space="preserve">no current redundant materials, though note CAR 2021.6 above regarding the redundant tree shelters which had been removed from the trees at Glendelvine but not removed from site.</t>
    </r>
  </si>
  <si>
    <r>
      <rPr>
        <b val="true"/>
        <sz val="10"/>
        <rFont val="Cambria"/>
        <family val="1"/>
      </rPr>
      <t xml:space="preserve">Lintrathen &amp; Backwater</t>
    </r>
    <r>
      <rPr>
        <sz val="10"/>
        <rFont val="Cambria"/>
        <family val="1"/>
      </rPr>
      <t xml:space="preserve"> -  old tree shelters in area run by Scottish Wildlife Trust - unclear regarding responsibilities for removing. </t>
    </r>
    <r>
      <rPr>
        <b val="true"/>
        <sz val="10"/>
        <rFont val="Cambria"/>
        <family val="1"/>
      </rPr>
      <t xml:space="preserve">Afton - </t>
    </r>
    <r>
      <rPr>
        <sz val="10"/>
        <rFont val="Cambria"/>
        <family val="1"/>
      </rPr>
      <t xml:space="preserve"> tree shelters in Cpt. 10 and Cpt. 1 nearing the end of their useful life. Manager interviewed explained that he was new to the role and was in the process of familiarising himself with outstanding work and drawing up plans for removal of redundant materials but this plan is not yet written down. At both Lintrathen &amp; Backwater and Afton there is a danger, therefore, of future non-compliance. </t>
    </r>
    <r>
      <rPr>
        <b val="true"/>
        <sz val="10"/>
        <rFont val="Cambria"/>
        <family val="1"/>
      </rPr>
      <t xml:space="preserve">Netherton</t>
    </r>
    <r>
      <rPr>
        <sz val="10"/>
        <rFont val="Cambria"/>
        <family val="1"/>
      </rPr>
      <t xml:space="preserve"> - the estate is gradually removing all of the fencing which is no longer required - this is an ongoing budget item. </t>
    </r>
    <r>
      <rPr>
        <b val="true"/>
        <sz val="10"/>
        <rFont val="Cambria"/>
        <family val="1"/>
      </rPr>
      <t xml:space="preserve"> All other sites</t>
    </r>
    <r>
      <rPr>
        <sz val="10"/>
        <rFont val="Cambria"/>
        <family val="1"/>
      </rPr>
      <t xml:space="preserve"> - no redundant materials noted.</t>
    </r>
  </si>
  <si>
    <t xml:space="preserve">Obs 2023.2</t>
  </si>
  <si>
    <r>
      <rPr>
        <sz val="10"/>
        <rFont val="Cambria"/>
        <family val="1"/>
      </rPr>
      <t xml:space="preserve">Waste Management Plan for Lintrathen &amp; Backwater provided as evidence. Waste transfer note from Binn Skips confirming removal of tree tubes provided as evidence. Waste Management Plan for Afton provided as evidence. BIGWCS Membership Manual has been updated with more comprehsive waste management guidelines - checked during audit. Waste Management Policy has been updated ( seen during audit). Waste Management Plan template has been introduced as a new controlled document as part of the BIGWCS Management System ( seen during audit).  Redundant materials plans seen for sites visited during S2 audit and no redundant materials seen on site which had not been captured in a redundant materials plan. </t>
    </r>
    <r>
      <rPr>
        <b val="true"/>
        <sz val="10"/>
        <rFont val="Cambria"/>
        <family val="2"/>
      </rPr>
      <t xml:space="preserve">Observation closed</t>
    </r>
  </si>
  <si>
    <t xml:space="preserve">Pollution</t>
  </si>
  <si>
    <t xml:space="preserve">6.3.2</t>
  </si>
  <si>
    <t xml:space="preserve">3.7.1 The owner/manager shall adopt management practices that minimise diffuse pollution arising from woodland operations.
Verifiers: 
• Records of consultation with statutory environment protection agencies
• Field observation
• Operational plans
• Incident response plans
• Diffuse pollution risk assessment in high risk situations
• Use of biodegradable lubricants.
 </t>
  </si>
  <si>
    <r>
      <rPr>
        <b val="true"/>
        <sz val="10"/>
        <rFont val="Cambria"/>
        <family val="1"/>
      </rPr>
      <t xml:space="preserve">All sites </t>
    </r>
    <r>
      <rPr>
        <sz val="10"/>
        <rFont val="Cambria"/>
        <family val="1"/>
      </rPr>
      <t xml:space="preserve">- no live operations so no opportunity to verify on site but completed harvesting operations seen at </t>
    </r>
    <r>
      <rPr>
        <b val="true"/>
        <sz val="10"/>
        <rFont val="Cambria"/>
        <family val="1"/>
      </rPr>
      <t xml:space="preserve">Kinghorn, Kildrummy, Marchmar and Glendelvine</t>
    </r>
    <r>
      <rPr>
        <sz val="10"/>
        <rFont val="Cambria"/>
        <family val="1"/>
      </rPr>
      <t xml:space="preserve"> plus contractor environmental risk assessments / pollution control plans and operational site monitoring for these / ground prep at Kinghorn.  No non-compliance noted.</t>
    </r>
  </si>
  <si>
    <r>
      <rPr>
        <sz val="10"/>
        <rFont val="Cambria"/>
        <family val="1"/>
      </rPr>
      <t xml:space="preserve">No live operations other than fencing at </t>
    </r>
    <r>
      <rPr>
        <b val="true"/>
        <sz val="10"/>
        <rFont val="Cambria"/>
        <family val="1"/>
      </rPr>
      <t xml:space="preserve">Lintrathen &amp; Backwater</t>
    </r>
    <r>
      <rPr>
        <sz val="10"/>
        <rFont val="Cambria"/>
        <family val="1"/>
      </rPr>
      <t xml:space="preserve"> and timber extraction at </t>
    </r>
    <r>
      <rPr>
        <b val="true"/>
        <sz val="10"/>
        <rFont val="Cambria"/>
        <family val="1"/>
      </rPr>
      <t xml:space="preserve">Netherton. </t>
    </r>
    <r>
      <rPr>
        <sz val="10"/>
        <rFont val="Cambria"/>
        <family val="1"/>
      </rPr>
      <t xml:space="preserve">Forwarder operator at Netherton interviewed and showed good knowledge. Site was tidy with minimal rutting.  Environmental risk assessment, pollution control plans and monitoring seen for this site; also seen for recently - completed roading operations at </t>
    </r>
    <r>
      <rPr>
        <b val="true"/>
        <sz val="10"/>
        <rFont val="Cambria"/>
        <family val="1"/>
      </rPr>
      <t xml:space="preserve">East Mill Farms. </t>
    </r>
    <r>
      <rPr>
        <sz val="10"/>
        <rFont val="Cambria"/>
        <family val="1"/>
      </rPr>
      <t xml:space="preserve">New road and brash recovery site at East Mill farms seen to be fully compliant.  At </t>
    </r>
    <r>
      <rPr>
        <b val="true"/>
        <sz val="10"/>
        <rFont val="Cambria"/>
        <family val="1"/>
      </rPr>
      <t xml:space="preserve">Tillypronie </t>
    </r>
    <r>
      <rPr>
        <sz val="10"/>
        <rFont val="Cambria"/>
        <family val="1"/>
      </rPr>
      <t xml:space="preserve">recently - completed harvesting site visited - watercourse and water supply had been taped off and there was no evidence of poor practice. </t>
    </r>
    <r>
      <rPr>
        <b val="true"/>
        <sz val="10"/>
        <rFont val="Cambria"/>
        <family val="1"/>
      </rPr>
      <t xml:space="preserve">Afton</t>
    </r>
    <r>
      <rPr>
        <sz val="10"/>
        <rFont val="Cambria"/>
        <family val="1"/>
      </rPr>
      <t xml:space="preserve"> and </t>
    </r>
    <r>
      <rPr>
        <b val="true"/>
        <sz val="10"/>
        <rFont val="Cambria"/>
        <family val="1"/>
      </rPr>
      <t xml:space="preserve">Lintrathen &amp; Backwater </t>
    </r>
    <r>
      <rPr>
        <sz val="10"/>
        <rFont val="Cambria"/>
        <family val="1"/>
      </rPr>
      <t xml:space="preserve">are both next to reservoirs - managers showed very good knowledge of requirements. Both sites are owned by Scottish Water and evidence of liaison regarding operations near the reservoirs seen.</t>
    </r>
  </si>
  <si>
    <t xml:space="preserve">6.3.3</t>
  </si>
  <si>
    <t xml:space="preserve">3.7.2 Plans and equipment shall be in place to deal with accidental spillages of fuels, oils, fertilisers or other chemicals.
Verifiers: 
• Discussion with the owner/manager and relevant workers
• Appropriate equipment available in the field
• Written plans.
</t>
  </si>
  <si>
    <r>
      <rPr>
        <b val="true"/>
        <sz val="10"/>
        <rFont val="Cambria"/>
        <family val="1"/>
      </rPr>
      <t xml:space="preserve">All sites; </t>
    </r>
    <r>
      <rPr>
        <sz val="10"/>
        <rFont val="Cambria"/>
        <family val="1"/>
      </rPr>
      <t xml:space="preserve">no live operations so no opportunity to check equipment but pollution control plans / operational site monitoring seen for ground prep operation</t>
    </r>
    <r>
      <rPr>
        <b val="true"/>
        <sz val="10"/>
        <rFont val="Cambria"/>
        <family val="1"/>
      </rPr>
      <t xml:space="preserve"> at Kinghorn and recently - completed harvesting at  Kildrummy, Marchmar and Glendelvine</t>
    </r>
  </si>
  <si>
    <r>
      <rPr>
        <sz val="10"/>
        <rFont val="Cambria"/>
        <family val="1"/>
      </rPr>
      <t xml:space="preserve">Spill kit seen for Forwarder operator interviewed at </t>
    </r>
    <r>
      <rPr>
        <b val="true"/>
        <sz val="10"/>
        <rFont val="Cambria"/>
        <family val="1"/>
      </rPr>
      <t xml:space="preserve">Netherton.  </t>
    </r>
    <r>
      <rPr>
        <sz val="10"/>
        <rFont val="Cambria"/>
        <family val="1"/>
      </rPr>
      <t xml:space="preserve">No other live operations but pollution control plans / operational site monitoring seen for a range of operations, all indicating that fuel storage points had been agreed, spill kits were in place and no breaches / poor practice had occurred.</t>
    </r>
  </si>
  <si>
    <t xml:space="preserve">Statutory designated sites and protected species</t>
  </si>
  <si>
    <t xml:space="preserve">4.1.1 a)</t>
  </si>
  <si>
    <t xml:space="preserve">9.1.1</t>
  </si>
  <si>
    <t xml:space="preserve">4.1.1 a) Areas and features of high conservation value having particular significance for biodiversity shall be identified by reference to statutory designations at national or regional level and/or through assessment on the ground. 
Verifiers: 
• All known areas and features mapped
• Field observation
• Approval of forest plan by the relevant forestry authority
• Workers are aware of such sites and of plans for their management
• For all potentially damaging operations, awareness is demonstrated of how areas will be protected and/or safeguarded
• Management plans for statutory conservation areas and monitoring of implementation of those plans
• Condition statements from statutory bodies
• Maps
• Discussion with the owner/manager demonstrates how areas will be safeguarded and/or enhanced
• Planning documentation shows how areas will be safeguarded and/or enhanced
• Pro-active approach to the identification of areas and features of significance for biodiversity, appropriate to likely biodiversity value.
</t>
  </si>
  <si>
    <r>
      <rPr>
        <b val="true"/>
        <sz val="10"/>
        <rFont val="Cambria"/>
        <family val="1"/>
      </rPr>
      <t xml:space="preserve">All sites: </t>
    </r>
    <r>
      <rPr>
        <sz val="10"/>
        <rFont val="Cambria"/>
        <family val="1"/>
      </rPr>
      <t xml:space="preserve">no such areas present but had they been they would have been identified within LTFPs / other management planning documentation as using standard templates with associated prompts.  Constraints maps also in place indicating areas such as PAWS where relevant, which would also be used to mark statutory designations were they to occur. </t>
    </r>
  </si>
  <si>
    <r>
      <rPr>
        <b val="true"/>
        <sz val="10"/>
        <rFont val="Cambria"/>
        <family val="1"/>
      </rPr>
      <t xml:space="preserve">Ellary </t>
    </r>
    <r>
      <rPr>
        <sz val="10"/>
        <rFont val="Cambria"/>
        <family val="1"/>
      </rPr>
      <t xml:space="preserve">- oakwood SSSI identified in management planning documentation and associated maps. All other sites - no such designations on site though where designations were near site these had been identified in management planning documentation and reflected in plans eg SSSI/SAC/Ramsar near </t>
    </r>
    <r>
      <rPr>
        <b val="true"/>
        <sz val="10"/>
        <rFont val="Cambria"/>
        <family val="1"/>
      </rPr>
      <t xml:space="preserve">Lintrathen &amp; Backwater. </t>
    </r>
    <r>
      <rPr>
        <sz val="10"/>
        <rFont val="Cambria"/>
        <family val="1"/>
      </rPr>
      <t xml:space="preserve">At </t>
    </r>
    <r>
      <rPr>
        <b val="true"/>
        <sz val="10"/>
        <rFont val="Cambria"/>
        <family val="1"/>
      </rPr>
      <t xml:space="preserve">Tillypronie </t>
    </r>
    <r>
      <rPr>
        <sz val="10"/>
        <rFont val="Cambria"/>
        <family val="1"/>
      </rPr>
      <t xml:space="preserve">there is a Local Nature Conservation site ie non -statutory designation which is mapped and managed as bog / willow habitat.</t>
    </r>
    <r>
      <rPr>
        <b val="true"/>
        <sz val="10"/>
        <rFont val="Cambria"/>
        <family val="1"/>
      </rPr>
      <t xml:space="preserve"> </t>
    </r>
    <r>
      <rPr>
        <sz val="10"/>
        <rFont val="Cambria"/>
        <family val="1"/>
      </rPr>
      <t xml:space="preserve">An area at </t>
    </r>
    <r>
      <rPr>
        <b val="true"/>
        <sz val="10"/>
        <rFont val="Cambria"/>
        <family val="1"/>
      </rPr>
      <t xml:space="preserve">Lintrathen &amp; Backwater </t>
    </r>
    <r>
      <rPr>
        <sz val="10"/>
        <rFont val="Cambria"/>
        <family val="1"/>
      </rPr>
      <t xml:space="preserve">is run by Scottish Wildlife Trust who have a bird hide on site.</t>
    </r>
  </si>
  <si>
    <t xml:space="preserve">4.1.1 b)</t>
  </si>
  <si>
    <t xml:space="preserve">4.1.1 b) Adopting a precautionary approach, the identified areas, species and features of high conservation value shall be maintained and, where possible, enhanced.  
Verifiers: 
• All known areas and features mapped
• Field observation
• Approval of forest plan by the relevant forestry authority
• Workers are aware of such sites and of plans for their management
• For all potentially damaging operations, awareness is demonstrated of how areas will be protected and/or safeguarded
• Management plans for statutory conservation areas and monitoring of implementation of those plans
• Condition statements from statutory bodies
• Maps
• Discussion with the owner/manager demonstrates how areas will be safeguarded and/or enhanced
• Planning documentation shows how areas will be safeguarded and/or enhanced
• Pro-active approach to the identification of areas and features of significance for biodiversity, appropriate to likely biodiversity value.
</t>
  </si>
  <si>
    <r>
      <rPr>
        <b val="true"/>
        <sz val="10"/>
        <rFont val="Cambria"/>
        <family val="1"/>
      </rPr>
      <t xml:space="preserve">All sites: </t>
    </r>
    <r>
      <rPr>
        <sz val="10"/>
        <rFont val="Cambria"/>
        <family val="1"/>
      </rPr>
      <t xml:space="preserve">no such areas present but had they been they would have been identified within LTFPs / other management planning documentation as using standard templates with associated prompts for recording presence and appropriate treatment.  All managers interviewed showed good knowledge of appropriate treatment of areas of high conservation value and management of the sites even where no such areas are present confirmed best practice is being followed.</t>
    </r>
  </si>
  <si>
    <r>
      <rPr>
        <b val="true"/>
        <sz val="10"/>
        <rFont val="Cambria"/>
        <family val="1"/>
      </rPr>
      <t xml:space="preserve">Ellary Woods SSSI </t>
    </r>
    <r>
      <rPr>
        <sz val="10"/>
        <rFont val="Cambria"/>
        <family val="1"/>
      </rPr>
      <t xml:space="preserve">- a site management statement is in place. It specifically mentions the need to control rhododendron.  Managers confirmed that some rhododendron clearance had been undertaken since the management statement had been written and there had been liaison with NatureScot as part of the LTFP process in 2017. The rhododendron areas were mapped in 2018 and the manager explained that the area will be remapped as part of LTFP review, which was imminent at time of audit. As part of the remapping exercise the new maps will be compared with the 2018 map to check whether any spread has occurred over these years. </t>
    </r>
    <r>
      <rPr>
        <b val="true"/>
        <sz val="10"/>
        <rFont val="Cambria"/>
        <family val="1"/>
      </rPr>
      <t xml:space="preserve">All other sites - </t>
    </r>
    <r>
      <rPr>
        <sz val="10"/>
        <rFont val="Cambria"/>
        <family val="1"/>
      </rPr>
      <t xml:space="preserve">no statutory designations but some sites with rare / endangered species, which are recorded in management planning documentation, with associated management eg red squirrels and beavers at </t>
    </r>
    <r>
      <rPr>
        <b val="true"/>
        <sz val="10"/>
        <rFont val="Cambria"/>
        <family val="1"/>
      </rPr>
      <t xml:space="preserve">Lintrathen &amp; Backwater</t>
    </r>
    <r>
      <rPr>
        <sz val="10"/>
        <rFont val="Cambria"/>
        <family val="1"/>
      </rPr>
      <t xml:space="preserve">, osprey nesting site at </t>
    </r>
    <r>
      <rPr>
        <b val="true"/>
        <sz val="10"/>
        <rFont val="Cambria"/>
        <family val="1"/>
      </rPr>
      <t xml:space="preserve">Afton, </t>
    </r>
    <r>
      <rPr>
        <sz val="10"/>
        <rFont val="Cambria"/>
        <family val="1"/>
      </rPr>
      <t xml:space="preserve">Twinflower at </t>
    </r>
    <r>
      <rPr>
        <b val="true"/>
        <sz val="10"/>
        <rFont val="Cambria"/>
        <family val="1"/>
      </rPr>
      <t xml:space="preserve">Netherton. </t>
    </r>
    <r>
      <rPr>
        <sz val="10"/>
        <rFont val="Cambria"/>
        <family val="1"/>
      </rPr>
      <t xml:space="preserve">Management of the Local Nature Conservation Site at </t>
    </r>
    <r>
      <rPr>
        <b val="true"/>
        <sz val="10"/>
        <rFont val="Cambria"/>
        <family val="1"/>
      </rPr>
      <t xml:space="preserve">Tillypronie</t>
    </r>
    <r>
      <rPr>
        <sz val="10"/>
        <rFont val="Cambria"/>
        <family val="1"/>
      </rPr>
      <t xml:space="preserve"> is in accordance with Local Authority aspirations.</t>
    </r>
  </si>
  <si>
    <t xml:space="preserve">4.1.1 c)</t>
  </si>
  <si>
    <t xml:space="preserve">9.1.2</t>
  </si>
  <si>
    <t xml:space="preserve">4.1.1 c) There shall be ongoing communication and/or consultation with statutory bodies, local authorities, wildlife trusts and other relevant organisations. 
Verifiers: 
• All known areas and features mapped
• Field observation
• Approval of forest plan by the relevant forestry authority
• Workers are aware of such sites and of plans for their management
• For all potentially damaging operations, awareness is demonstrated of how areas will be protected and/or safeguarded
• Management plans for statutory conservation areas and monitoring of implementation of those plans
• Condition statements from statutory bodies
• Maps
• Discussion with the owner/manager demonstrates how areas will be safeguarded and/or enhanced
• Planning documentation shows how areas will be safeguarded and/or enhanced
• Pro-active approach to the identification of areas and features of significance for biodiversity, appropriate to likely biodiversity value.
</t>
  </si>
  <si>
    <r>
      <rPr>
        <b val="true"/>
        <sz val="10"/>
        <rFont val="Cambria"/>
        <family val="1"/>
      </rPr>
      <t xml:space="preserve">All sites; </t>
    </r>
    <r>
      <rPr>
        <sz val="10"/>
        <rFont val="Cambria"/>
        <family val="1"/>
      </rPr>
      <t xml:space="preserve">no designated areas where such communication is required but statutory bodies included in forest plan consultation exercise.</t>
    </r>
    <r>
      <rPr>
        <b val="true"/>
        <sz val="10"/>
        <rFont val="Cambria"/>
        <family val="1"/>
      </rPr>
      <t xml:space="preserve"> </t>
    </r>
    <r>
      <rPr>
        <sz val="10"/>
        <rFont val="Cambria"/>
        <family val="1"/>
      </rPr>
      <t xml:space="preserve">At </t>
    </r>
    <r>
      <rPr>
        <b val="true"/>
        <sz val="10"/>
        <rFont val="Cambria"/>
        <family val="1"/>
      </rPr>
      <t xml:space="preserve">Kildrummy </t>
    </r>
    <r>
      <rPr>
        <sz val="10"/>
        <rFont val="Cambria"/>
        <family val="1"/>
      </rPr>
      <t xml:space="preserve">the Woodland Trust has been consulted regarding PAWS management.</t>
    </r>
  </si>
  <si>
    <r>
      <rPr>
        <b val="true"/>
        <sz val="10"/>
        <rFont val="Cambria"/>
        <family val="1"/>
      </rPr>
      <t xml:space="preserve">Ellary Woods</t>
    </r>
    <r>
      <rPr>
        <sz val="10"/>
        <rFont val="Cambria"/>
        <family val="1"/>
      </rPr>
      <t xml:space="preserve"> SSSI - a site management statement is in place, written by SNH ( now NatureScot). It specifically mentions the need to control rhododendron.  Managers confirmed that some rhododendron clearance had been undertaken since the management statement had been written and there had been liaison with NatureScot as part of the LTFP process in 2017. The intention is to consult NatureScot during plan review. At </t>
    </r>
    <r>
      <rPr>
        <b val="true"/>
        <sz val="10"/>
        <rFont val="Cambria"/>
        <family val="1"/>
      </rPr>
      <t xml:space="preserve">Lintrathen &amp; Backwater </t>
    </r>
    <r>
      <rPr>
        <sz val="10"/>
        <rFont val="Cambria"/>
        <family val="1"/>
      </rPr>
      <t xml:space="preserve">liaison with RSPB - Red Kites, Osprey and Sea Eagles known to be on site and Golden Eagle near site; also an area of land adjacent to the site is being considered for designation as a 'super wader habitat.'</t>
    </r>
  </si>
  <si>
    <t xml:space="preserve">4.1.1 d)</t>
  </si>
  <si>
    <t xml:space="preserve">9.3.2</t>
  </si>
  <si>
    <t xml:space="preserve">4.1.1 d) Statutory designated sites shall be managed in accordance with plans agreed with nature conservation agencies, and shall be marked on maps. 
Verifiers: 
• All known areas and features mapped
• Field observation
• Approval of forest plan by the relevant forestry authority
• Workers are aware of such sites and of plans for their management
• For all potentially damaging operations, awareness is demonstrated of how areas will be protected and/or safeguarded
• Management plans for statutory conservation areas and monitoring of implementation of those plans
• Condition statements from statutory bodies
• Maps
• Discussion with the owner/manager demonstrates how areas will be safeguarded and/or enhanced
• Planning documentation shows how areas will be safeguarded and/or enhanced
• Pro-active approach to the identification of areas and features of significance for biodiversity, appropriate to likely biodiversity value.
</t>
  </si>
  <si>
    <r>
      <rPr>
        <b val="true"/>
        <sz val="10"/>
        <rFont val="Cambria"/>
        <family val="1"/>
      </rPr>
      <t xml:space="preserve">All sites: </t>
    </r>
    <r>
      <rPr>
        <sz val="10"/>
        <rFont val="Cambria"/>
        <family val="1"/>
      </rPr>
      <t xml:space="preserve">no designated sites</t>
    </r>
  </si>
  <si>
    <r>
      <rPr>
        <b val="true"/>
        <sz val="10"/>
        <rFont val="Cambria"/>
        <family val="1"/>
      </rPr>
      <t xml:space="preserve">Ellary Woods SSSI - </t>
    </r>
    <r>
      <rPr>
        <sz val="10"/>
        <rFont val="Cambria"/>
        <family val="1"/>
      </rPr>
      <t xml:space="preserve">a site management statement is in place. </t>
    </r>
    <r>
      <rPr>
        <b val="true"/>
        <sz val="10"/>
        <rFont val="Cambria"/>
        <family val="1"/>
      </rPr>
      <t xml:space="preserve">All other sites</t>
    </r>
    <r>
      <rPr>
        <sz val="10"/>
        <rFont val="Cambria"/>
        <family val="1"/>
      </rPr>
      <t xml:space="preserve"> - no statutory designations</t>
    </r>
  </si>
  <si>
    <t xml:space="preserve">4.1.2 Appropriate measures shall be taken to protect identified priority species and habitats in accordance with plans agreed with nature conservation agencies. In planning and implementing measures within the WMU, the owner/manager shall take into account the geographic range and ecological requirements of priority species beyond the boundary of the WMU.
Verifiers: 
• Field observation
• Management planning documentation
• Discussion with the owner/manager.
</t>
  </si>
  <si>
    <r>
      <rPr>
        <b val="true"/>
        <sz val="10"/>
        <rFont val="Cambria"/>
        <family val="1"/>
      </rPr>
      <t xml:space="preserve">All sites: </t>
    </r>
    <r>
      <rPr>
        <sz val="10"/>
        <rFont val="Cambria"/>
        <family val="1"/>
      </rPr>
      <t xml:space="preserve">no designated sites,  but at </t>
    </r>
    <r>
      <rPr>
        <b val="true"/>
        <sz val="10"/>
        <rFont val="Cambria"/>
        <family val="1"/>
      </rPr>
      <t xml:space="preserve">Kinghorn</t>
    </r>
    <r>
      <rPr>
        <sz val="10"/>
        <rFont val="Cambria"/>
        <family val="1"/>
      </rPr>
      <t xml:space="preserve"> areas of NS / SP have been planted as red squirrel habitat and at </t>
    </r>
    <r>
      <rPr>
        <b val="true"/>
        <sz val="10"/>
        <rFont val="Cambria"/>
        <family val="1"/>
      </rPr>
      <t xml:space="preserve">Kildrummy</t>
    </r>
    <r>
      <rPr>
        <sz val="10"/>
        <rFont val="Cambria"/>
        <family val="1"/>
      </rPr>
      <t xml:space="preserve"> forest edge management is designed to complement neighbouring moorland which is considered to be capercaillie habitat, though no capercaillie recorded in recent years. All other sites - no special measures required but standard practice of pre-operational checks undertaken to check for the presence of priority species and mitigate accordingly eg badger licence obtained and appropriate precautions undertaken for harvesting at </t>
    </r>
    <r>
      <rPr>
        <b val="true"/>
        <sz val="10"/>
        <rFont val="Cambria"/>
        <family val="1"/>
      </rPr>
      <t xml:space="preserve">Marchmar</t>
    </r>
  </si>
  <si>
    <r>
      <rPr>
        <sz val="10"/>
        <rFont val="Cambria"/>
        <family val="1"/>
      </rPr>
      <t xml:space="preserve">No designated sites other than at Ellary, but various measures in place to protect priority species and habitats eg grey squirrel trapping is undertaken by the Estate at </t>
    </r>
    <r>
      <rPr>
        <b val="true"/>
        <sz val="10"/>
        <rFont val="Cambria"/>
        <family val="1"/>
      </rPr>
      <t xml:space="preserve">East Mill Farms </t>
    </r>
    <r>
      <rPr>
        <sz val="10"/>
        <rFont val="Cambria"/>
        <family val="1"/>
      </rPr>
      <t xml:space="preserve">as part of red squirrel protection and ecological surveys are undertaken prior to harvesting - example seen for windblow clearance where it was not possible to undertake a walkthrough survey due to the windblow, so a drone survey was undertaken. At</t>
    </r>
    <r>
      <rPr>
        <b val="true"/>
        <sz val="10"/>
        <rFont val="Cambria"/>
        <family val="1"/>
      </rPr>
      <t xml:space="preserve"> all sites </t>
    </r>
    <r>
      <rPr>
        <sz val="10"/>
        <rFont val="Cambria"/>
        <family val="1"/>
      </rPr>
      <t xml:space="preserve">it is standard practice to undertaken pre-operational checks to check for the presence of priority species and mitigate accordingly eg at </t>
    </r>
    <r>
      <rPr>
        <b val="true"/>
        <sz val="10"/>
        <rFont val="Cambria"/>
        <family val="1"/>
      </rPr>
      <t xml:space="preserve">Dura</t>
    </r>
    <r>
      <rPr>
        <sz val="10"/>
        <rFont val="Cambria"/>
        <family val="1"/>
      </rPr>
      <t xml:space="preserve"> a badger sett was identified on a site due for harvesting so plans were amended and the area was left as LTR.</t>
    </r>
  </si>
  <si>
    <t xml:space="preserve">SSSI at Callendar - natural regeneration had been cleared from sites in past years in agreement with NatureScot, but monitoring of regeneration is not being undertaken . Alemoor - SSSI adjacent to site - noted in annual monitoring summary; however the management plan states that part of the site is within the SSSI - the manager was not aware of this.  Ref Minor CAR</t>
  </si>
  <si>
    <t xml:space="preserve">Ref Minor CAR 2024.12 raised under 2.15.1d above.</t>
  </si>
  <si>
    <t xml:space="preserve">Conservation of ancient semi-natural woodlands (ASNW)</t>
  </si>
  <si>
    <t xml:space="preserve">4.2.1 a)</t>
  </si>
  <si>
    <t xml:space="preserve">9.1.3</t>
  </si>
  <si>
    <t xml:space="preserve">4.2.1 a) Ancient semi-natural woodland shall be identified by reference to published maps and/or by assessment on the ground. 
Verifiers: 
• Field observation
• Discussion with the owner/manager
• Management planning documentation including relevant forestry authority management plan and restocking plans
• Ancient woodland inventories
• Other studies
• Monitoring records.
</t>
  </si>
  <si>
    <r>
      <rPr>
        <sz val="10"/>
        <rFont val="Cambria"/>
        <family val="1"/>
      </rPr>
      <t xml:space="preserve">PAWS identified and mapped at</t>
    </r>
    <r>
      <rPr>
        <b val="true"/>
        <sz val="10"/>
        <rFont val="Cambria"/>
        <family val="1"/>
      </rPr>
      <t xml:space="preserve"> Kildrummy</t>
    </r>
    <r>
      <rPr>
        <sz val="10"/>
        <rFont val="Cambria"/>
        <family val="1"/>
      </rPr>
      <t xml:space="preserve"> and LEPO at </t>
    </r>
    <r>
      <rPr>
        <b val="true"/>
        <sz val="10"/>
        <rFont val="Cambria"/>
        <family val="1"/>
      </rPr>
      <t xml:space="preserve">Tullibardine and Glendelvine</t>
    </r>
    <r>
      <rPr>
        <sz val="10"/>
        <rFont val="Cambria"/>
        <family val="1"/>
      </rPr>
      <t xml:space="preserve">.  No ASNW / PAWS / LEPO at other sites visited.</t>
    </r>
  </si>
  <si>
    <r>
      <rPr>
        <sz val="10"/>
        <rFont val="Cambria"/>
        <family val="1"/>
      </rPr>
      <t xml:space="preserve">ASNW ( SSSI) at </t>
    </r>
    <r>
      <rPr>
        <b val="true"/>
        <sz val="10"/>
        <rFont val="Cambria"/>
        <family val="1"/>
      </rPr>
      <t xml:space="preserve">Ellary</t>
    </r>
    <r>
      <rPr>
        <sz val="10"/>
        <rFont val="Cambria"/>
        <family val="1"/>
      </rPr>
      <t xml:space="preserve">, LEPO at </t>
    </r>
    <r>
      <rPr>
        <b val="true"/>
        <sz val="10"/>
        <rFont val="Cambria"/>
        <family val="1"/>
      </rPr>
      <t xml:space="preserve">Tillypronie</t>
    </r>
    <r>
      <rPr>
        <sz val="10"/>
        <rFont val="Cambria"/>
        <family val="1"/>
      </rPr>
      <t xml:space="preserve"> and </t>
    </r>
    <r>
      <rPr>
        <b val="true"/>
        <sz val="10"/>
        <rFont val="Cambria"/>
        <family val="1"/>
      </rPr>
      <t xml:space="preserve">Netherton</t>
    </r>
    <r>
      <rPr>
        <sz val="10"/>
        <rFont val="Cambria"/>
        <family val="1"/>
      </rPr>
      <t xml:space="preserve">. No ASNW/LEPO  at other sites audited.</t>
    </r>
  </si>
  <si>
    <t xml:space="preserve">4.2.1 b)</t>
  </si>
  <si>
    <t xml:space="preserve">9.3.3</t>
  </si>
  <si>
    <t xml:space="preserve">4.2.1 b) Adopting a precautionary approach, the high conservation value of ancient semi-natural woodlands shall be maintained and, where possible, enhanced.  
Verifiers: 
• Field observation
• Discussion with the owner/manager
• Management planning documentation including relevant forestry authority management plan and restocking plans
• Ancient woodland inventories
• Other studies
• Monitoring records.
</t>
  </si>
  <si>
    <r>
      <rPr>
        <sz val="10"/>
        <rFont val="Cambria"/>
        <family val="1"/>
      </rPr>
      <t xml:space="preserve">PAWS identified and mapped at</t>
    </r>
    <r>
      <rPr>
        <b val="true"/>
        <sz val="10"/>
        <rFont val="Cambria"/>
        <family val="1"/>
      </rPr>
      <t xml:space="preserve"> Kildrummy </t>
    </r>
    <r>
      <rPr>
        <sz val="10"/>
        <rFont val="Cambria"/>
        <family val="1"/>
      </rPr>
      <t xml:space="preserve">and LEPO at</t>
    </r>
    <r>
      <rPr>
        <b val="true"/>
        <sz val="10"/>
        <rFont val="Cambria"/>
        <family val="1"/>
      </rPr>
      <t xml:space="preserve"> Tullibardine and Glendelvine</t>
    </r>
    <r>
      <rPr>
        <sz val="10"/>
        <rFont val="Cambria"/>
        <family val="1"/>
      </rPr>
      <t xml:space="preserve">. Woodland Trust has advised re PAWS management and areas of LEPO included in LTRs at Tullibardine and Glendelvine. </t>
    </r>
    <r>
      <rPr>
        <b val="true"/>
        <sz val="10"/>
        <rFont val="Cambria"/>
        <family val="1"/>
      </rPr>
      <t xml:space="preserve"> </t>
    </r>
    <r>
      <rPr>
        <sz val="10"/>
        <rFont val="Cambria"/>
        <family val="1"/>
      </rPr>
      <t xml:space="preserve">No ASNW / PAWS / LEPO at other sites visited.</t>
    </r>
  </si>
  <si>
    <r>
      <rPr>
        <b val="true"/>
        <sz val="10"/>
        <rFont val="Cambria"/>
        <family val="1"/>
      </rPr>
      <t xml:space="preserve"> </t>
    </r>
    <r>
      <rPr>
        <sz val="10"/>
        <rFont val="Cambria"/>
        <family val="1"/>
      </rPr>
      <t xml:space="preserve">ASNW ( SSSI) at </t>
    </r>
    <r>
      <rPr>
        <b val="true"/>
        <sz val="10"/>
        <rFont val="Cambria"/>
        <family val="1"/>
      </rPr>
      <t xml:space="preserve">Ellary</t>
    </r>
    <r>
      <rPr>
        <sz val="10"/>
        <rFont val="Cambria"/>
        <family val="1"/>
      </rPr>
      <t xml:space="preserve">, LEPO at </t>
    </r>
    <r>
      <rPr>
        <b val="true"/>
        <sz val="10"/>
        <rFont val="Cambria"/>
        <family val="1"/>
      </rPr>
      <t xml:space="preserve">Tillypronie</t>
    </r>
    <r>
      <rPr>
        <sz val="10"/>
        <rFont val="Cambria"/>
        <family val="1"/>
      </rPr>
      <t xml:space="preserve"> and </t>
    </r>
    <r>
      <rPr>
        <b val="true"/>
        <sz val="10"/>
        <rFont val="Cambria"/>
        <family val="1"/>
      </rPr>
      <t xml:space="preserve">Netherton</t>
    </r>
    <r>
      <rPr>
        <sz val="10"/>
        <rFont val="Cambria"/>
        <family val="1"/>
      </rPr>
      <t xml:space="preserve">. Management statement in place for SSSI at Ellary.  LEPO all managed as LTR. No ASNW/LEPO  at other sites audited.</t>
    </r>
    <r>
      <rPr>
        <b val="true"/>
        <sz val="10"/>
        <rFont val="Cambria"/>
        <family val="1"/>
      </rPr>
      <t xml:space="preserve"> </t>
    </r>
  </si>
  <si>
    <t xml:space="preserve">4.2.1 c)</t>
  </si>
  <si>
    <t xml:space="preserve">9.3.4</t>
  </si>
  <si>
    <t xml:space="preserve">4.2.1 c) Adverse ecological impacts of pests, diseases and non-native species shall be identified and inform management.  
Verifiers: 
• Field observation
• Discussion with the owner/manager
• Management planning documentation including relevant forestry authority management plan and restocking plans
• Ancient woodland inventories
• Other studies
• Monitoring records.
</t>
  </si>
  <si>
    <r>
      <rPr>
        <b val="true"/>
        <sz val="10"/>
        <rFont val="Cambria"/>
        <family val="1"/>
      </rPr>
      <t xml:space="preserve">All sites: </t>
    </r>
    <r>
      <rPr>
        <sz val="10"/>
        <rFont val="Cambria"/>
        <family val="1"/>
      </rPr>
      <t xml:space="preserve"> managers showed good awareness of pest, disease and non-native threats.  Currently no issues other than requirement to monitor for deer damage and control where necessary. Weevil is also monitored on restock but no treatment required at any site visited.</t>
    </r>
  </si>
  <si>
    <r>
      <rPr>
        <b val="true"/>
        <sz val="10"/>
        <rFont val="Cambria"/>
        <family val="1"/>
      </rPr>
      <t xml:space="preserve">All sites: </t>
    </r>
    <r>
      <rPr>
        <sz val="10"/>
        <rFont val="Cambria"/>
        <family val="1"/>
      </rPr>
      <t xml:space="preserve"> managers showed good awareness of pest, disease and non-native threats.  Currently no issues other than requirement to monitor for deer damage and control where necessary, and some Dothistroma at </t>
    </r>
    <r>
      <rPr>
        <b val="true"/>
        <sz val="10"/>
        <rFont val="Cambria"/>
        <family val="1"/>
      </rPr>
      <t xml:space="preserve">Netherton</t>
    </r>
    <r>
      <rPr>
        <sz val="10"/>
        <rFont val="Cambria"/>
        <family val="1"/>
      </rPr>
      <t xml:space="preserve"> - no longer planting LP. Weevil is also monitored on restock and only treated if required to enable establishment.</t>
    </r>
  </si>
  <si>
    <t xml:space="preserve">Management of plantations on ancient woodland sites (PAWS)</t>
  </si>
  <si>
    <t xml:space="preserve">4.3.1 a)</t>
  </si>
  <si>
    <r>
      <rPr>
        <b val="true"/>
        <sz val="10"/>
        <rFont val="Cambria"/>
        <family val="1"/>
      </rPr>
      <t xml:space="preserve">9.1.4</t>
    </r>
    <r>
      <rPr>
        <sz val="10"/>
        <rFont val="Cambria"/>
        <family val="1"/>
      </rPr>
      <t xml:space="preserve"> (assess and record presence and status of HCVs) and</t>
    </r>
    <r>
      <rPr>
        <b val="true"/>
        <sz val="10"/>
        <rFont val="Cambria"/>
        <family val="1"/>
      </rPr>
      <t xml:space="preserve"> 
9.3.5 </t>
    </r>
    <r>
      <rPr>
        <sz val="10"/>
        <rFont val="Cambria"/>
        <family val="1"/>
      </rPr>
      <t xml:space="preserve">(implement strategies and actions)</t>
    </r>
  </si>
  <si>
    <t xml:space="preserve">4.3.1 a) The owner/manager shall maintain and enhance or restore features and areas of high conservation value within plantations on ancient woodland sites.
Verifiers: 
• Management planning documentation
• Ancient woodland inventories
• Other studies
• Remnant threat analyses
• Field observation
• Discussion with the owner/manager.
</t>
  </si>
  <si>
    <r>
      <rPr>
        <b val="true"/>
        <sz val="10"/>
        <rFont val="Cambria"/>
        <family val="1"/>
      </rPr>
      <t xml:space="preserve">Kildrummy </t>
    </r>
    <r>
      <rPr>
        <sz val="10"/>
        <rFont val="Cambria"/>
        <family val="1"/>
      </rPr>
      <t xml:space="preserve">is the only site with any PAWS, which has been surveyed by Woodland Trust who are advising on its management</t>
    </r>
  </si>
  <si>
    <r>
      <rPr>
        <b val="true"/>
        <sz val="10"/>
        <rFont val="Cambria"/>
        <family val="1"/>
      </rPr>
      <t xml:space="preserve">Afton </t>
    </r>
    <r>
      <rPr>
        <sz val="10"/>
        <rFont val="Cambria"/>
        <family val="1"/>
      </rPr>
      <t xml:space="preserve">is the only site with any PAWS.  Although it was identified in a 2013 LTFP draft ( final version 2015, also identifying), with statement 'potential for PAWS restoration to be investigated' no such investigation has been undertaken.  The area was visited during audit - indicator species were seen to be present and a watercourse was noted but with considerable conifer encroachment shading out the native species.  The area is noted on the LTFP compartment schedule as LTR so no action has been identified which will ensure that the features and areas of high conservation value will be identified and maintained / enhanced - ref Minor CAR under 4.3.1b</t>
    </r>
  </si>
  <si>
    <t xml:space="preserve">ref Minor CAR 2023.3 under 4.3.1b below</t>
  </si>
  <si>
    <t xml:space="preserve">Issue flagged with Scottish Water's ( member's) Woodland &amp; Biodiversity team and action plan created an action plan to remove non-native species  - annual return seen confirming progress.  Afton LTFP due for review in 2025 at which time a more comprehensive section will be included regarding management of this highlighted issue. No PAWS at any site visited during S2 audit but managers interviewed showed good knowledge of requirements. Minor CAR closed</t>
  </si>
  <si>
    <t xml:space="preserve">4.3.1 b)</t>
  </si>
  <si>
    <r>
      <rPr>
        <b val="true"/>
        <sz val="10"/>
        <rFont val="Cambria"/>
        <family val="1"/>
      </rPr>
      <t xml:space="preserve">9.1.5 </t>
    </r>
    <r>
      <rPr>
        <sz val="10"/>
        <rFont val="Cambria"/>
        <family val="1"/>
      </rPr>
      <t xml:space="preserve">(identify and evaluate remnant features/threats and prioritise actions) and</t>
    </r>
    <r>
      <rPr>
        <b val="true"/>
        <sz val="10"/>
        <rFont val="Cambria"/>
        <family val="1"/>
      </rPr>
      <t xml:space="preserve"> 
9.3.6</t>
    </r>
    <r>
      <rPr>
        <sz val="10"/>
        <rFont val="Cambria"/>
        <family val="1"/>
      </rPr>
      <t xml:space="preserve"> (implement actions)</t>
    </r>
  </si>
  <si>
    <t xml:space="preserve">4.3.1 b) The owner/manager shall:
• Identify and evaluate remnant features,
• Identify and evaluate threats,
• Adopting a precautionary approach, prioritise actions based on the level of threat and the value of remnants, and
• Implement targeted actions. 
Verifiers: 
• Management planning documentation
• Ancient woodland inventories
• Other studies
• Remnant threat analyses
• Field observation
• Discussion with the owner/manager.
</t>
  </si>
  <si>
    <r>
      <rPr>
        <b val="true"/>
        <sz val="10"/>
        <rFont val="Cambria"/>
        <family val="1"/>
      </rPr>
      <t xml:space="preserve">Afton </t>
    </r>
    <r>
      <rPr>
        <sz val="10"/>
        <rFont val="Cambria"/>
        <family val="1"/>
      </rPr>
      <t xml:space="preserve">is the only site with any PAWS.  Although it was identified in a 2013 LTFP draft ( final version 2015, also identifying this area), with statement 'potential for PAWS restoration to be investigated' no such investigation has been undertaken.  The area was visited during audit - indicator species were seen to be present and a watercourse was noted but with considerable conifer encroachment shading out the native species.  The area is noted on the LTFP compartment schedule as LTR.</t>
    </r>
  </si>
  <si>
    <t xml:space="preserve">Minor CAR 2023.3</t>
  </si>
  <si>
    <r>
      <rPr>
        <sz val="10"/>
        <rFont val="Cambria"/>
        <family val="1"/>
      </rPr>
      <t xml:space="preserve">Issue flagged with Scottish Water's ( member's) Woodland &amp; Biodiversity team and action plan created an action plan to remove non-native species  - annual return seen confirming progress.  Afton LTFP due for review in 2025 at which time a more comprehensive section will be included regarding management of this highlighted issue. No PAWS at any site visited during S2 audit but managers interviewed showed good knowledge of requirements. </t>
    </r>
    <r>
      <rPr>
        <b val="true"/>
        <sz val="10"/>
        <rFont val="Cambria"/>
        <family val="2"/>
      </rPr>
      <t xml:space="preserve">Minor CAR closed</t>
    </r>
  </si>
  <si>
    <t xml:space="preserve">Protection of conservation values in other woodlands and semi-natural habitats</t>
  </si>
  <si>
    <t xml:space="preserve">4.4.1 a)</t>
  </si>
  <si>
    <t xml:space="preserve">6.5.3</t>
  </si>
  <si>
    <t xml:space="preserve">4.4.1 a) Areas, species and features of conservation value in other woodlands shall be identified. 
Verifiers: 
• Field observation
• Discussion with the owner/manager
• Management planning documentation
• Historical maps
• Monitoring records.
</t>
  </si>
  <si>
    <r>
      <rPr>
        <b val="true"/>
        <sz val="10"/>
        <rFont val="Cambria"/>
        <family val="1"/>
      </rPr>
      <t xml:space="preserve">All sites</t>
    </r>
    <r>
      <rPr>
        <sz val="10"/>
        <rFont val="Cambria"/>
        <family val="1"/>
      </rPr>
      <t xml:space="preserve"> - all such areas have been identified in management planning documentation and are subject to monitoring / pre-operational checks / consideration re timing of operations as necessary eg ecological surveys and timing of operations outside red squirrel breeding season at </t>
    </r>
    <r>
      <rPr>
        <b val="true"/>
        <sz val="10"/>
        <rFont val="Cambria"/>
        <family val="1"/>
      </rPr>
      <t xml:space="preserve">East Mill Farms, </t>
    </r>
    <r>
      <rPr>
        <sz val="10"/>
        <rFont val="Cambria"/>
        <family val="1"/>
      </rPr>
      <t xml:space="preserve">identification of potential capercaillie habitat and mapping of Twinflower sites at </t>
    </r>
    <r>
      <rPr>
        <b val="true"/>
        <sz val="10"/>
        <rFont val="Cambria"/>
        <family val="1"/>
      </rPr>
      <t xml:space="preserve">Netherton. </t>
    </r>
  </si>
  <si>
    <t xml:space="preserve">4.4.1 b)</t>
  </si>
  <si>
    <t xml:space="preserve">6.5.4</t>
  </si>
  <si>
    <t xml:space="preserve">4.4.1 b) The identified areas, species and features of conservation value shall be maintained and where possible enhanced. 
Verifiers: 
• Field observation
• Discussion with the owner/manager
• Management planning documentation
• Historical maps
• Monitoring records.
</t>
  </si>
  <si>
    <r>
      <rPr>
        <sz val="10"/>
        <rFont val="Cambria"/>
        <family val="1"/>
      </rPr>
      <t xml:space="preserve">All sites - such areas have been identified in management planning documentation and management is geared to ensuring they are at least maintained if not enhanced. Eg Twinflower area at </t>
    </r>
    <r>
      <rPr>
        <b val="true"/>
        <sz val="10"/>
        <rFont val="Cambria"/>
        <family val="1"/>
      </rPr>
      <t xml:space="preserve">Netherton</t>
    </r>
    <r>
      <rPr>
        <sz val="10"/>
        <rFont val="Cambria"/>
        <family val="1"/>
      </rPr>
      <t xml:space="preserve"> - site monitored and management recommendations in place to ensure light levels continue to be managed to benefit the species. </t>
    </r>
    <r>
      <rPr>
        <b val="true"/>
        <sz val="10"/>
        <rFont val="Cambria"/>
        <family val="1"/>
      </rPr>
      <t xml:space="preserve">Tillyrponie</t>
    </r>
    <r>
      <rPr>
        <sz val="10"/>
        <rFont val="Cambria"/>
        <family val="1"/>
      </rPr>
      <t xml:space="preserve"> Local Nature Conservation site managed to benefit bog and willow habitat. </t>
    </r>
  </si>
  <si>
    <t xml:space="preserve">4.4.1 c)</t>
  </si>
  <si>
    <t xml:space="preserve">6.5.5</t>
  </si>
  <si>
    <t xml:space="preserve">4.4.1 c) Adverse ecological impacts shall be identified and inform management.
Verifiers: 
• Field observation
• Discussion with the owner/manager
• Management planning documentation
• Historical maps
• Monitoring records.
</t>
  </si>
  <si>
    <r>
      <rPr>
        <b val="true"/>
        <sz val="10"/>
        <rFont val="Cambria"/>
        <family val="1"/>
      </rPr>
      <t xml:space="preserve">All sites; </t>
    </r>
    <r>
      <rPr>
        <sz val="10"/>
        <rFont val="Cambria"/>
        <family val="1"/>
      </rPr>
      <t xml:space="preserve">no adverse ecological impacts noted.  The Annual Return includes provision for recording monitoring of such impacts</t>
    </r>
    <r>
      <rPr>
        <b val="true"/>
        <sz val="10"/>
        <rFont val="Cambria"/>
        <family val="1"/>
      </rPr>
      <t xml:space="preserve"> </t>
    </r>
    <r>
      <rPr>
        <sz val="10"/>
        <rFont val="Cambria"/>
        <family val="1"/>
      </rPr>
      <t xml:space="preserve">which in turn would be used to inform management</t>
    </r>
  </si>
  <si>
    <t xml:space="preserve">4.4.2 a)</t>
  </si>
  <si>
    <t xml:space="preserve">6.5.6</t>
  </si>
  <si>
    <t xml:space="preserve">4.4.2 a) Valuable small-scale semi-natural habitats that have been colonised, planted, or incorporated into the WMU, but which have retained their ecological characteristics (or have a high potential to be restored), shall be identified and enhanced, restored or treated in a manner that does not lead to further degradation of their potential for restoration. 
Verifiers: 
• Workers are aware of such sites and of any plans for their management
• For all potentially damaging operations, awareness demonstrated of how areas shall be protected and/or safeguarded
• Discussion with the owner/manager demonstrate how such areas will be managed
• Planning documentation shows how areas will be managed.
</t>
  </si>
  <si>
    <r>
      <rPr>
        <b val="true"/>
        <sz val="10"/>
        <rFont val="Cambria"/>
        <family val="1"/>
      </rPr>
      <t xml:space="preserve">All sites; </t>
    </r>
    <r>
      <rPr>
        <sz val="10"/>
        <rFont val="Cambria"/>
        <family val="1"/>
      </rPr>
      <t xml:space="preserve">no such non-woodland semi-natural habitats  though forest edge at </t>
    </r>
    <r>
      <rPr>
        <b val="true"/>
        <sz val="10"/>
        <rFont val="Cambria"/>
        <family val="1"/>
      </rPr>
      <t xml:space="preserve">Kildrummy</t>
    </r>
    <r>
      <rPr>
        <sz val="10"/>
        <rFont val="Cambria"/>
        <family val="1"/>
      </rPr>
      <t xml:space="preserve"> is managed to provide edge habitat to complement the neighbouring moorland where capercaillie may have been present in the past.</t>
    </r>
  </si>
  <si>
    <r>
      <rPr>
        <b val="true"/>
        <sz val="10"/>
        <rFont val="Cambria"/>
        <family val="1"/>
      </rPr>
      <t xml:space="preserve">All sites -</t>
    </r>
    <r>
      <rPr>
        <sz val="10"/>
        <rFont val="Cambria"/>
        <family val="1"/>
      </rPr>
      <t xml:space="preserve">where present these areas have been identified in management planning documentation and are managed accordingly eg </t>
    </r>
    <r>
      <rPr>
        <b val="true"/>
        <sz val="10"/>
        <rFont val="Cambria"/>
        <family val="1"/>
      </rPr>
      <t xml:space="preserve">Netherton</t>
    </r>
    <r>
      <rPr>
        <sz val="10"/>
        <rFont val="Cambria"/>
        <family val="1"/>
      </rPr>
      <t xml:space="preserve"> - Forest edge is managed to benefit potential capercaillie. </t>
    </r>
    <r>
      <rPr>
        <b val="true"/>
        <sz val="10"/>
        <rFont val="Cambria"/>
        <family val="1"/>
      </rPr>
      <t xml:space="preserve">Tillyrponie </t>
    </r>
    <r>
      <rPr>
        <sz val="10"/>
        <rFont val="Cambria"/>
        <family val="1"/>
      </rPr>
      <t xml:space="preserve">Local Nature Conservation site managed to benefit bog and willow habitat. </t>
    </r>
    <r>
      <rPr>
        <b val="true"/>
        <sz val="10"/>
        <rFont val="Cambria"/>
        <family val="1"/>
      </rPr>
      <t xml:space="preserve">Lintrathen &amp; Backwater</t>
    </r>
    <r>
      <rPr>
        <sz val="10"/>
        <rFont val="Cambria"/>
        <family val="1"/>
      </rPr>
      <t xml:space="preserve"> - beaver habitat area identified and managed to benefit this species.</t>
    </r>
  </si>
  <si>
    <t xml:space="preserve">4.4.2 b)</t>
  </si>
  <si>
    <t xml:space="preserve">6.5.7</t>
  </si>
  <si>
    <t xml:space="preserve">4.4.2 b) Adverse ecological impacts shall be identified and inform management. 
Verifiers: 
• Workers are aware of such sites and of any plans for their management
• For all potentially damaging operations, awareness demonstrated of how areas shall be protected and/or safeguarded
• Discussion with the owner/manager demonstrate how such areas will be managed
• Planning documentation shows how areas will be managed.
</t>
  </si>
  <si>
    <r>
      <rPr>
        <b val="true"/>
        <sz val="10"/>
        <rFont val="Cambria"/>
        <family val="1"/>
      </rPr>
      <t xml:space="preserve">Kildrummy </t>
    </r>
    <r>
      <rPr>
        <sz val="10"/>
        <rFont val="Cambria"/>
        <family val="1"/>
      </rPr>
      <t xml:space="preserve">- full ecological surveys are undertaken by an ecologist prior to any interventions.  </t>
    </r>
    <r>
      <rPr>
        <b val="true"/>
        <sz val="10"/>
        <rFont val="Cambria"/>
        <family val="1"/>
      </rPr>
      <t xml:space="preserve">Tullibardine </t>
    </r>
    <r>
      <rPr>
        <sz val="10"/>
        <rFont val="Cambria"/>
        <family val="1"/>
      </rPr>
      <t xml:space="preserve">- ecological survey seen for woodland creation area.  </t>
    </r>
    <r>
      <rPr>
        <b val="true"/>
        <sz val="10"/>
        <rFont val="Cambria"/>
        <family val="1"/>
      </rPr>
      <t xml:space="preserve">All other sites</t>
    </r>
    <r>
      <rPr>
        <sz val="10"/>
        <rFont val="Cambria"/>
        <family val="1"/>
      </rPr>
      <t xml:space="preserve"> - managers undertake pre-operational walk through surveys and any issues identified are passed on to contractors via pre-commencement information exchange and monitored during operations.  Pre-commencement forms and examples of operational monitoring seen during audit</t>
    </r>
  </si>
  <si>
    <r>
      <rPr>
        <b val="true"/>
        <sz val="10"/>
        <rFont val="Cambria"/>
        <family val="1"/>
      </rPr>
      <t xml:space="preserve">East Mill Farms - </t>
    </r>
    <r>
      <rPr>
        <sz val="10"/>
        <rFont val="Cambria"/>
        <family val="1"/>
      </rPr>
      <t xml:space="preserve">ecologists are employed to undertaken surveys prior to any major interventions such as harvesting or road building.  </t>
    </r>
    <r>
      <rPr>
        <b val="true"/>
        <sz val="10"/>
        <rFont val="Cambria"/>
        <family val="1"/>
      </rPr>
      <t xml:space="preserve">All other sites </t>
    </r>
    <r>
      <rPr>
        <sz val="10"/>
        <rFont val="Cambria"/>
        <family val="1"/>
      </rPr>
      <t xml:space="preserve">- managers undertake pre-operational walk through surveys and any issues identified are passed on to contractors via pre-commencement information exchange and monitored during operations.  Pre-commencement forms and examples of operational monitoring seen during audit</t>
    </r>
  </si>
  <si>
    <t xml:space="preserve">4.4.3</t>
  </si>
  <si>
    <t xml:space="preserve">6.5.8</t>
  </si>
  <si>
    <t xml:space="preserve">4.4.3 Areas of semi-natural habitats shall constitute a minimum of 5% of the WMU. Where existing habitats or restored remnant features comprise less than 5% of the WMU, the owner/manager shall take action to convert other areas to more natural conditions.
Verifiers: 
• Management planning documentation
• Field observation.
</t>
  </si>
  <si>
    <r>
      <rPr>
        <b val="true"/>
        <sz val="10"/>
        <rFont val="Cambria"/>
        <family val="1"/>
      </rPr>
      <t xml:space="preserve">All sites</t>
    </r>
    <r>
      <rPr>
        <sz val="10"/>
        <rFont val="Cambria"/>
        <family val="1"/>
      </rPr>
      <t xml:space="preserve"> - management plans, maps and site inspections confirm full compliance, though the majority of such habitats are woodland habitat ( native species) not other semi-natural habitats</t>
    </r>
  </si>
  <si>
    <r>
      <rPr>
        <b val="true"/>
        <sz val="10"/>
        <rFont val="Cambria"/>
        <family val="1"/>
      </rPr>
      <t xml:space="preserve">All sites</t>
    </r>
    <r>
      <rPr>
        <sz val="10"/>
        <rFont val="Cambria"/>
        <family val="1"/>
      </rPr>
      <t xml:space="preserve"> - management plans, maps and site inspections confirm full compliance</t>
    </r>
  </si>
  <si>
    <t xml:space="preserve">Watershed management and erosion control</t>
  </si>
  <si>
    <t xml:space="preserve">4.5.1 a)</t>
  </si>
  <si>
    <t xml:space="preserve">9.1.6</t>
  </si>
  <si>
    <t xml:space="preserve">4.5.1 a) Areas and features of critical importance for watershed management or erosion control shall be identified in consultation with relevant statutory bodies. 
Verifiers: 
• Records of consultation
• Management planning documentation
• Monitoring records
• Licences or consents.
</t>
  </si>
  <si>
    <r>
      <rPr>
        <b val="true"/>
        <sz val="10"/>
        <rFont val="Cambria"/>
        <family val="1"/>
      </rPr>
      <t xml:space="preserve">All sites; </t>
    </r>
    <r>
      <rPr>
        <sz val="10"/>
        <rFont val="Cambria"/>
        <family val="1"/>
      </rPr>
      <t xml:space="preserve">no such areas</t>
    </r>
  </si>
  <si>
    <r>
      <rPr>
        <b val="true"/>
        <sz val="10"/>
        <rFont val="Cambria"/>
        <family val="1"/>
      </rPr>
      <t xml:space="preserve">Afton</t>
    </r>
    <r>
      <rPr>
        <sz val="10"/>
        <rFont val="Cambria"/>
        <family val="1"/>
      </rPr>
      <t xml:space="preserve"> and </t>
    </r>
    <r>
      <rPr>
        <b val="true"/>
        <sz val="10"/>
        <rFont val="Cambria"/>
        <family val="1"/>
      </rPr>
      <t xml:space="preserve">Lintrathen &amp; Backwater</t>
    </r>
    <r>
      <rPr>
        <sz val="10"/>
        <rFont val="Cambria"/>
        <family val="1"/>
      </rPr>
      <t xml:space="preserve"> are both owned by Scottish Water and are adjacent to reservoirs. Managers liaise with the owner ie the relevant body to ensure appropriate management. </t>
    </r>
    <r>
      <rPr>
        <b val="true"/>
        <sz val="10"/>
        <rFont val="Cambria"/>
        <family val="1"/>
      </rPr>
      <t xml:space="preserve">All other sites</t>
    </r>
    <r>
      <rPr>
        <sz val="10"/>
        <rFont val="Cambria"/>
        <family val="1"/>
      </rPr>
      <t xml:space="preserve"> - no such areas.</t>
    </r>
  </si>
  <si>
    <t xml:space="preserve">4.5.1 b)</t>
  </si>
  <si>
    <t xml:space="preserve">9.3.7</t>
  </si>
  <si>
    <t xml:space="preserve">4.5.1 b) Where critically important areas or features are identified, their management shall be agreed with the relevant statutory bodies.  
Verifiers: 
• Records of consultation
• Management planning documentation
• Monitoring records
• Licences or consents.
</t>
  </si>
  <si>
    <t xml:space="preserve">Maintenance of biodiversity and ecological functions</t>
  </si>
  <si>
    <t xml:space="preserve">4.6.1</t>
  </si>
  <si>
    <t xml:space="preserve">6.6.1</t>
  </si>
  <si>
    <t xml:space="preserve">4.6.1 Natural reserves shall:
• Be located where they will deliver the greatest biodiversity benefit
• Constitute a proportion of the WMU equivalent to at least 1% of the plantation area and 5% of the semi-natural woodland area.
Verifiers: 
• Management planning documentation including maps 
• Field observation.
</t>
  </si>
  <si>
    <r>
      <rPr>
        <b val="true"/>
        <sz val="10"/>
        <rFont val="Cambria"/>
        <family val="1"/>
      </rPr>
      <t xml:space="preserve">Tullibardine</t>
    </r>
    <r>
      <rPr>
        <sz val="10"/>
        <rFont val="Cambria"/>
        <family val="1"/>
      </rPr>
      <t xml:space="preserve"> management plan for the existing woodland states 0% natural reserve and documentation for the woodland creation area does not identify natural reserve areas.  No areas of natural reserve identified at </t>
    </r>
    <r>
      <rPr>
        <b val="true"/>
        <sz val="10"/>
        <rFont val="Cambria"/>
        <family val="1"/>
      </rPr>
      <t xml:space="preserve">Kildrummy or Marchmar.</t>
    </r>
    <r>
      <rPr>
        <sz val="10"/>
        <rFont val="Cambria"/>
        <family val="1"/>
      </rPr>
      <t xml:space="preserve">  Other sites fully compliant with at least 1% identified and checked during site visits.</t>
    </r>
  </si>
  <si>
    <t xml:space="preserve">Minor CAR 2022.4</t>
  </si>
  <si>
    <r>
      <rPr>
        <sz val="10"/>
        <rFont val="Cambria"/>
        <family val="1"/>
      </rPr>
      <t xml:space="preserve">Maps and records of hectarages seen for Tullibardine, Kildrummy and Marchmar including natural reserves, confirming full compliance, with all hectarages above minimum requirements: S1 sites - natural reserves identified and mapped at all sites except for  </t>
    </r>
    <r>
      <rPr>
        <b val="true"/>
        <sz val="10"/>
        <rFont val="Cambria"/>
        <family val="1"/>
      </rPr>
      <t xml:space="preserve">Nairnside 2</t>
    </r>
    <r>
      <rPr>
        <sz val="10"/>
        <rFont val="Cambria"/>
        <family val="1"/>
      </rPr>
      <t xml:space="preserve"> and </t>
    </r>
    <r>
      <rPr>
        <b val="true"/>
        <sz val="10"/>
        <rFont val="Cambria"/>
        <family val="1"/>
      </rPr>
      <t xml:space="preserve">East Mill Farms. </t>
    </r>
    <r>
      <rPr>
        <sz val="10"/>
        <rFont val="Cambria"/>
        <family val="1"/>
      </rPr>
      <t xml:space="preserve">At these sites natural reserves had not been identified and mapped. Annual returns did state areas of natural reserve but there was no means of identifying where these were located as they were not marked on maps or listed in compartment schedules. Minor 2022.4 raised to Major</t>
    </r>
  </si>
  <si>
    <t xml:space="preserve">Major CAR 2022.4</t>
  </si>
  <si>
    <r>
      <rPr>
        <b val="true"/>
        <sz val="10"/>
        <rFont val="Cambria"/>
        <family val="2"/>
      </rPr>
      <t xml:space="preserve">All sites </t>
    </r>
    <r>
      <rPr>
        <sz val="10"/>
        <rFont val="Cambria"/>
        <family val="1"/>
      </rPr>
      <t xml:space="preserve">- natural reserves identified and recorded on the BI Scheme Register - all seen to meet / exceed requirements</t>
    </r>
  </si>
  <si>
    <t xml:space="preserve">4.6.2</t>
  </si>
  <si>
    <t xml:space="preserve">6.6.2</t>
  </si>
  <si>
    <t xml:space="preserve">4.6.2 Long-term retentions and/or areas managed under lower impact silvicultural systems (LISS) shall constitute a minimum of 1% of the WMU. Where this is impracticable, an additional minimum 1% of natural reserve shall be identified.
Verifiers: 
• Management planning documentation including maps
• Field observation.
</t>
  </si>
  <si>
    <r>
      <rPr>
        <b val="true"/>
        <sz val="10"/>
        <rFont val="Cambria"/>
        <family val="1"/>
      </rPr>
      <t xml:space="preserve">Glendelvine, Tullibardine, Kinghorn -</t>
    </r>
    <r>
      <rPr>
        <sz val="10"/>
        <rFont val="Cambria"/>
        <family val="1"/>
      </rPr>
      <t xml:space="preserve"> fully compliant with more than the required percentage identified as LTR. Seen on maps / during site visits. </t>
    </r>
    <r>
      <rPr>
        <b val="true"/>
        <sz val="10"/>
        <rFont val="Cambria"/>
        <family val="1"/>
      </rPr>
      <t xml:space="preserve">Kildrummy and Marchmar</t>
    </r>
    <r>
      <rPr>
        <sz val="10"/>
        <rFont val="Cambria"/>
        <family val="1"/>
      </rPr>
      <t xml:space="preserve"> - no LTR areas identified</t>
    </r>
  </si>
  <si>
    <r>
      <rPr>
        <sz val="10"/>
        <rFont val="Cambria"/>
        <family val="1"/>
      </rPr>
      <t xml:space="preserve">Fully compliant LTR areas identified and mapped for Kildrummy and Marchmar.  </t>
    </r>
    <r>
      <rPr>
        <b val="true"/>
        <sz val="10"/>
        <rFont val="Cambria"/>
        <family val="1"/>
      </rPr>
      <t xml:space="preserve">All S1 sites</t>
    </r>
    <r>
      <rPr>
        <sz val="10"/>
        <rFont val="Cambria"/>
        <family val="1"/>
      </rPr>
      <t xml:space="preserve"> - LTRs, fully compliant with at least the required percentage, identified in management plans and associated maps</t>
    </r>
  </si>
  <si>
    <r>
      <rPr>
        <b val="true"/>
        <sz val="10"/>
        <rFont val="Cambria"/>
        <family val="2"/>
      </rPr>
      <t xml:space="preserve">All sites with HCV </t>
    </r>
    <r>
      <rPr>
        <sz val="10"/>
        <rFont val="Cambria"/>
        <family val="1"/>
      </rPr>
      <t xml:space="preserve">- LTR areas identified and verified during site visits - seen to exceed required percentage</t>
    </r>
  </si>
  <si>
    <t xml:space="preserve">4.6.3</t>
  </si>
  <si>
    <t xml:space="preserve">6.6.3</t>
  </si>
  <si>
    <t xml:space="preserve">4.6.3 The owner/manager shall plan and take action to maintain continuity of veteran tree habitat by:
• Keeping existing veteran trees, and
• Managing or establishing suitable trees to eventually take the place of existing veterans.
Verifiers: 
• Field observation
• Harvesting contracts
• Discussion with the owner/manager and workers
• If there is a conflict with safety, the issues have been documented
• Management planning documentation.
</t>
  </si>
  <si>
    <r>
      <rPr>
        <b val="true"/>
        <sz val="10"/>
        <rFont val="Cambria"/>
        <family val="1"/>
      </rPr>
      <t xml:space="preserve">All sites; </t>
    </r>
    <r>
      <rPr>
        <sz val="10"/>
        <rFont val="Cambria"/>
        <family val="1"/>
      </rPr>
      <t xml:space="preserve">no exisiting veteran trees except at </t>
    </r>
    <r>
      <rPr>
        <b val="true"/>
        <sz val="10"/>
        <rFont val="Cambria"/>
        <family val="1"/>
      </rPr>
      <t xml:space="preserve">Kinghorn</t>
    </r>
    <r>
      <rPr>
        <sz val="10"/>
        <rFont val="Cambria"/>
        <family val="1"/>
      </rPr>
      <t xml:space="preserve"> - perimeter beech trees identified; however at all sites harvesting is managed to ensure any potential future veterans eg native species within conifer crop are retained where possible.  A good example of this was seen at </t>
    </r>
    <r>
      <rPr>
        <b val="true"/>
        <sz val="10"/>
        <rFont val="Cambria"/>
        <family val="1"/>
      </rPr>
      <t xml:space="preserve">Glendelvine</t>
    </r>
  </si>
  <si>
    <r>
      <rPr>
        <sz val="10"/>
        <rFont val="Cambria"/>
        <family val="1"/>
      </rPr>
      <t xml:space="preserve">Veteran trees present at </t>
    </r>
    <r>
      <rPr>
        <b val="true"/>
        <sz val="10"/>
        <rFont val="Cambria"/>
        <family val="1"/>
      </rPr>
      <t xml:space="preserve">Ellary</t>
    </r>
    <r>
      <rPr>
        <sz val="10"/>
        <rFont val="Cambria"/>
        <family val="1"/>
      </rPr>
      <t xml:space="preserve"> - oakwood SSSI. LEPO areas at </t>
    </r>
    <r>
      <rPr>
        <b val="true"/>
        <sz val="10"/>
        <rFont val="Cambria"/>
        <family val="1"/>
      </rPr>
      <t xml:space="preserve">Tillypronie</t>
    </r>
    <r>
      <rPr>
        <sz val="10"/>
        <rFont val="Cambria"/>
        <family val="1"/>
      </rPr>
      <t xml:space="preserve"> and </t>
    </r>
    <r>
      <rPr>
        <b val="true"/>
        <sz val="10"/>
        <rFont val="Cambria"/>
        <family val="1"/>
      </rPr>
      <t xml:space="preserve">Netherton</t>
    </r>
    <r>
      <rPr>
        <sz val="10"/>
        <rFont val="Cambria"/>
        <family val="1"/>
      </rPr>
      <t xml:space="preserve"> contain veteran trees and are managed as LTR. Future veterans ( native broadleaves)  identified and retained on harvesting site at </t>
    </r>
    <r>
      <rPr>
        <b val="true"/>
        <sz val="10"/>
        <rFont val="Cambria"/>
        <family val="1"/>
      </rPr>
      <t xml:space="preserve">Tillypronie. </t>
    </r>
    <r>
      <rPr>
        <sz val="10"/>
        <rFont val="Cambria"/>
        <family val="1"/>
      </rPr>
      <t xml:space="preserve">No existing veterans at other sites but harvesting is managed to ensure any potential future veterans are retained where present.</t>
    </r>
  </si>
  <si>
    <r>
      <rPr>
        <b val="true"/>
        <sz val="10"/>
        <rFont val="Cambria"/>
        <family val="2"/>
      </rPr>
      <t xml:space="preserve">Sites with HCV </t>
    </r>
    <r>
      <rPr>
        <sz val="10"/>
        <rFont val="Cambria"/>
        <family val="1"/>
      </rPr>
      <t xml:space="preserve">Veteran trees seen to be present. No recent harvesting so no opportunity to verify practice during harvesting but   managers showed very good awareness of the requirement to retain existing veterans and manage for future veterans.  </t>
    </r>
  </si>
  <si>
    <t xml:space="preserve">4.6.4 a)</t>
  </si>
  <si>
    <t xml:space="preserve">6.6.4</t>
  </si>
  <si>
    <t xml:space="preserve">4.6.4 a) The owner/manager shall plan and take action to accumulate a diversity of both standing and fallen deadwood over time in all wooded parts of the WMU, including felled areas. 
• Field observation
• Harvesting contracts
• Discussion with the owner/manager and workers
• If there is a conflict with safety or woodland health, the issues have been documented
• Management planning documentation.
</t>
  </si>
  <si>
    <r>
      <rPr>
        <b val="true"/>
        <sz val="10"/>
        <rFont val="Cambria"/>
        <family val="1"/>
      </rPr>
      <t xml:space="preserve">All sites - </t>
    </r>
    <r>
      <rPr>
        <sz val="10"/>
        <rFont val="Cambria"/>
        <family val="1"/>
      </rPr>
      <t xml:space="preserve">managers showed very good knowledge and considerable evidence of standing and fallen deadwood seen during site visits.</t>
    </r>
  </si>
  <si>
    <r>
      <rPr>
        <b val="true"/>
        <sz val="10"/>
        <rFont val="Cambria"/>
        <family val="1"/>
      </rPr>
      <t xml:space="preserve">All sites - </t>
    </r>
    <r>
      <rPr>
        <sz val="10"/>
        <rFont val="Cambria"/>
        <family val="1"/>
      </rPr>
      <t xml:space="preserve">managers showed very good knowledge and considerable evidence of standing and fallen deadwood seen during site visits, including within felled areas.</t>
    </r>
  </si>
  <si>
    <t xml:space="preserve">Sites with HCV - managers showed very good knowledge and considerable evidence of standing and fallen deadwood seen during site visits, including within  areas felled in previous years - no recent harvesting undertaken</t>
  </si>
  <si>
    <t xml:space="preserve">4.6.4 b)</t>
  </si>
  <si>
    <t xml:space="preserve">6.6.5</t>
  </si>
  <si>
    <t xml:space="preserve">4.6.4 b) The owner/manager shall identify areas where deadwood is likely to be of greatest nature conservation benefit, and shall plan and take action to accumulate large dimension standing and fallen deadwood and deadwood in living trees in those areas. 
• Field observation
• Harvesting contracts
• Discussion with the owner/manager and workers
• If there is a conflict with safety or woodland health, the issues have been documented
• Management planning documentation.
</t>
  </si>
  <si>
    <r>
      <rPr>
        <b val="true"/>
        <sz val="10"/>
        <rFont val="Cambria"/>
        <family val="1"/>
      </rPr>
      <t xml:space="preserve">All sites: </t>
    </r>
    <r>
      <rPr>
        <sz val="10"/>
        <rFont val="Cambria"/>
        <family val="1"/>
      </rPr>
      <t xml:space="preserve">Deadwood was being retained in harvesting sites and the forest managers  described an approach whereby greater volumes of deadwood was retained in areas of LTR and NR. At</t>
    </r>
    <r>
      <rPr>
        <b val="true"/>
        <sz val="10"/>
        <rFont val="Cambria"/>
        <family val="1"/>
      </rPr>
      <t xml:space="preserve"> Kildrummy and Marchmar</t>
    </r>
    <r>
      <rPr>
        <sz val="10"/>
        <rFont val="Cambria"/>
        <family val="1"/>
      </rPr>
      <t xml:space="preserve">, where NR and LTR had not formally been identified, the manager did describe where greater deadwood volumes would be accumulated, these areas being where deadwood is likely to be of greatest nature conservation benefit.</t>
    </r>
  </si>
  <si>
    <r>
      <rPr>
        <b val="true"/>
        <sz val="10"/>
        <rFont val="Cambria"/>
        <family val="1"/>
      </rPr>
      <t xml:space="preserve">All sites</t>
    </r>
    <r>
      <rPr>
        <sz val="10"/>
        <rFont val="Cambria"/>
        <family val="1"/>
      </rPr>
      <t xml:space="preserve">: Deadwood was being retained in harvesting sites and the forest managers  described an approach whereby greater volumes of deadwood was retained in areas of LTR, NR and areas managed under LISS.</t>
    </r>
  </si>
  <si>
    <t xml:space="preserve">Maintenance of local native seed sources</t>
  </si>
  <si>
    <t xml:space="preserve">4.7.1 a)</t>
  </si>
  <si>
    <t xml:space="preserve">10.2.3</t>
  </si>
  <si>
    <t xml:space="preserve">4.7.1 a) In woodlands identified in sections 4.1-4.4, where appropriate and possible, owners/managers shall use natural regeneration or planting stock from parental material growing in the local native seed zone (native species). 
Verifiers: 
• Seed and plant supply invoices and other relevant records
• Evidence of efforts to identify planting stock from source-identified stands in the local native seed zone.
</t>
  </si>
  <si>
    <r>
      <rPr>
        <b val="true"/>
        <sz val="10"/>
        <rFont val="Cambria"/>
        <family val="1"/>
      </rPr>
      <t xml:space="preserve">All sites</t>
    </r>
    <r>
      <rPr>
        <sz val="10"/>
        <rFont val="Cambria"/>
        <family val="1"/>
      </rPr>
      <t xml:space="preserve"> no restock in the past year apart from at </t>
    </r>
    <r>
      <rPr>
        <b val="true"/>
        <sz val="10"/>
        <rFont val="Cambria"/>
        <family val="1"/>
      </rPr>
      <t xml:space="preserve">Kildrummy</t>
    </r>
    <r>
      <rPr>
        <sz val="10"/>
        <rFont val="Cambria"/>
        <family val="1"/>
      </rPr>
      <t xml:space="preserve"> where although the area does not fall within sections 4.1-4.4 categories, plant supply information provided indicated that planting stock was from the local native seed zone or as close as possible where this was not available</t>
    </r>
  </si>
  <si>
    <r>
      <rPr>
        <b val="true"/>
        <sz val="10"/>
        <rFont val="Cambria"/>
        <family val="1"/>
      </rPr>
      <t xml:space="preserve">All sites</t>
    </r>
    <r>
      <rPr>
        <sz val="10"/>
        <rFont val="Cambria"/>
        <family val="1"/>
      </rPr>
      <t xml:space="preserve"> - no restock in such areas but managers interviewed showed good knowledge of requirements.</t>
    </r>
  </si>
  <si>
    <t xml:space="preserve">4.7.1 b)</t>
  </si>
  <si>
    <t xml:space="preserve">10.2.4</t>
  </si>
  <si>
    <t xml:space="preserve">4.7.1 b) In ancient and other semi-natural woodland, where natural regeneration is insufficient, planting stock from ‘source-identified’ stands in the local native seed zone shall be used if it is available. If timber quality is an objective of the planting, the use of stock deriving from selected stands within the local native seed zone shall be considered appropriate. 
Verifiers: 
• Seed and plant supply invoices and other relevant records
• Evidence of efforts to identify planting stock from source-identified stands in the local native seed zone.
</t>
  </si>
  <si>
    <r>
      <rPr>
        <b val="true"/>
        <sz val="10"/>
        <rFont val="Cambria"/>
        <family val="1"/>
      </rPr>
      <t xml:space="preserve">All sites</t>
    </r>
    <r>
      <rPr>
        <sz val="10"/>
        <rFont val="Cambria"/>
        <family val="1"/>
      </rPr>
      <t xml:space="preserve"> - no such areas planted / regenerated in the past year, though at Glendelvine some selective felling of broadleaves had been undertaken with the intention of recruitment of natural regeneration.</t>
    </r>
  </si>
  <si>
    <r>
      <rPr>
        <b val="true"/>
        <sz val="10"/>
        <rFont val="Cambria"/>
        <family val="1"/>
      </rPr>
      <t xml:space="preserve">All sites</t>
    </r>
    <r>
      <rPr>
        <sz val="10"/>
        <rFont val="Cambria"/>
        <family val="1"/>
      </rPr>
      <t xml:space="preserve"> - no such areas planted / regenerated in the past year but managers showed good knowledge of requirements.</t>
    </r>
  </si>
  <si>
    <t xml:space="preserve">Cultural and historical features/sites</t>
  </si>
  <si>
    <t xml:space="preserve">4.8.1</t>
  </si>
  <si>
    <r>
      <rPr>
        <b val="true"/>
        <sz val="10"/>
        <rFont val="Cambria"/>
        <family val="1"/>
      </rPr>
      <t xml:space="preserve">4.7.1 </t>
    </r>
    <r>
      <rPr>
        <sz val="10"/>
        <rFont val="Cambria"/>
        <family val="1"/>
      </rPr>
      <t xml:space="preserve">(identify sites and features through engagement with local people),</t>
    </r>
    <r>
      <rPr>
        <b val="true"/>
        <sz val="10"/>
        <rFont val="Cambria"/>
        <family val="1"/>
      </rPr>
      <t xml:space="preserve"> 
9.1.7 </t>
    </r>
    <r>
      <rPr>
        <sz val="10"/>
        <rFont val="Cambria"/>
        <family val="1"/>
      </rPr>
      <t xml:space="preserve">(identify sites and features, and assess their condition),</t>
    </r>
    <r>
      <rPr>
        <b val="true"/>
        <sz val="10"/>
        <rFont val="Cambria"/>
        <family val="1"/>
      </rPr>
      <t xml:space="preserve"> 
9.2.3</t>
    </r>
    <r>
      <rPr>
        <sz val="10"/>
        <rFont val="Cambria"/>
        <family val="1"/>
      </rPr>
      <t xml:space="preserve"> (devise measures) and</t>
    </r>
    <r>
      <rPr>
        <b val="true"/>
        <sz val="10"/>
        <rFont val="Cambria"/>
        <family val="1"/>
      </rPr>
      <t xml:space="preserve"> 
9.3.8 </t>
    </r>
    <r>
      <rPr>
        <sz val="10"/>
        <rFont val="Cambria"/>
        <family val="1"/>
      </rPr>
      <t xml:space="preserve">(implement measures)</t>
    </r>
  </si>
  <si>
    <t xml:space="preserve">4.8.1 Through engagement with the relevant statutory historic environment agencies, local people and other interested parties, and using other relevant sources of information, the owner/manager shall:
• Identify sites and features of special cultural and historical significance,
• Assess their condition, and
• Adopting a precautionary approach, devise and implement measures to maintain and/or enhance them.
Verifiers: 
• Any known features mapped and/or documented
• Discussion with the owner/manager demonstrates rationale for management of relevant sites
• Records of consultation with statutory bodies, local authorities and interest groups to identify features
• Documented plans.
</t>
  </si>
  <si>
    <r>
      <rPr>
        <b val="true"/>
        <sz val="10"/>
        <rFont val="Cambria"/>
        <family val="1"/>
      </rPr>
      <t xml:space="preserve">Glendelvine - </t>
    </r>
    <r>
      <rPr>
        <sz val="10"/>
        <rFont val="Cambria"/>
        <family val="1"/>
      </rPr>
      <t xml:space="preserve">SAMs highlighted by HES and Perth &amp; Kinross Heritage Trust.  </t>
    </r>
    <r>
      <rPr>
        <b val="true"/>
        <sz val="10"/>
        <rFont val="Cambria"/>
        <family val="1"/>
      </rPr>
      <t xml:space="preserve">Kildrummy</t>
    </r>
    <r>
      <rPr>
        <sz val="10"/>
        <rFont val="Cambria"/>
        <family val="1"/>
      </rPr>
      <t xml:space="preserve"> - HES consulted regarding harvesting near SAM - buffer zone seen post restock.</t>
    </r>
    <r>
      <rPr>
        <b val="true"/>
        <sz val="10"/>
        <rFont val="Cambria"/>
        <family val="1"/>
      </rPr>
      <t xml:space="preserve"> Marchmar </t>
    </r>
    <r>
      <rPr>
        <sz val="10"/>
        <rFont val="Cambria"/>
        <family val="1"/>
      </rPr>
      <t xml:space="preserve">- one archaeological feature within the site and one in close proximity but no activities requiring management strategies / actions. </t>
    </r>
    <r>
      <rPr>
        <b val="true"/>
        <sz val="10"/>
        <rFont val="Cambria"/>
        <family val="1"/>
      </rPr>
      <t xml:space="preserve">Kinghorn, Tullibardine-</t>
    </r>
    <r>
      <rPr>
        <sz val="10"/>
        <rFont val="Cambria"/>
        <family val="1"/>
      </rPr>
      <t xml:space="preserve"> no such features</t>
    </r>
  </si>
  <si>
    <r>
      <rPr>
        <b val="true"/>
        <sz val="10"/>
        <rFont val="Cambria"/>
        <family val="1"/>
      </rPr>
      <t xml:space="preserve">All sites</t>
    </r>
    <r>
      <rPr>
        <sz val="10"/>
        <rFont val="Cambria"/>
        <family val="1"/>
      </rPr>
      <t xml:space="preserve"> - only unscheduled features present on site apart from at </t>
    </r>
    <r>
      <rPr>
        <b val="true"/>
        <sz val="10"/>
        <rFont val="Cambria"/>
        <family val="1"/>
      </rPr>
      <t xml:space="preserve">Tillypronie</t>
    </r>
    <r>
      <rPr>
        <sz val="10"/>
        <rFont val="Cambria"/>
        <family val="1"/>
      </rPr>
      <t xml:space="preserve"> where there are some SAMs. Sampled during audit site visit - Cairn in Cpt 49a seen - had been taped off during harvesting operations and was noted to be undamaged with appropriate buffer zone in place. </t>
    </r>
    <r>
      <rPr>
        <b val="true"/>
        <sz val="10"/>
        <rFont val="Cambria"/>
        <family val="1"/>
      </rPr>
      <t xml:space="preserve">All sites </t>
    </r>
    <r>
      <rPr>
        <sz val="10"/>
        <rFont val="Cambria"/>
        <family val="1"/>
      </rPr>
      <t xml:space="preserve">- historic features identified in management planning documentation and protected during operations - though no such features present in any active / recently active operational sites visited.</t>
    </r>
  </si>
  <si>
    <t xml:space="preserve">Game and fisheries management</t>
  </si>
  <si>
    <t xml:space="preserve">4.9.1</t>
  </si>
  <si>
    <t xml:space="preserve">6.6.7</t>
  </si>
  <si>
    <t xml:space="preserve">4.9.1 Game rearing and release, shooting and fishing shall be carried out in accordance with the spirit of codes of practice produced by relevant organisations.
Verifiers: 
• Field observation
• Relevant permissions and leases
• Discussion with the owner/manager/responsible person demonstrates awareness of the law and good practice
• Discussion with interested parties
• Permissions from statutory bodies where these are required
• Membership of sporting and conservation organisation.
</t>
  </si>
  <si>
    <r>
      <rPr>
        <b val="true"/>
        <sz val="10"/>
        <rFont val="Cambria"/>
        <family val="1"/>
      </rPr>
      <t xml:space="preserve">All sites -</t>
    </r>
    <r>
      <rPr>
        <sz val="10"/>
        <rFont val="Cambria"/>
        <family val="1"/>
      </rPr>
      <t xml:space="preserve"> no game rearing or release, rough shooting or fishing undertaken within the certified area</t>
    </r>
  </si>
  <si>
    <r>
      <rPr>
        <b val="true"/>
        <sz val="10"/>
        <rFont val="Cambria"/>
        <family val="1"/>
      </rPr>
      <t xml:space="preserve">All sites - </t>
    </r>
    <r>
      <rPr>
        <sz val="10"/>
        <rFont val="Cambria"/>
        <family val="1"/>
      </rPr>
      <t xml:space="preserve">no game rearing or release, rough shooting or fishing undertaken within the certified area other than very low key pheasant feeding at </t>
    </r>
    <r>
      <rPr>
        <b val="true"/>
        <sz val="10"/>
        <rFont val="Cambria"/>
        <family val="1"/>
      </rPr>
      <t xml:space="preserve">East Mill Farms</t>
    </r>
    <r>
      <rPr>
        <sz val="10"/>
        <rFont val="Cambria"/>
        <family val="1"/>
      </rPr>
      <t xml:space="preserve"> by the owner - inspected during audit - and pheasant release pens in </t>
    </r>
    <r>
      <rPr>
        <b val="true"/>
        <sz val="10"/>
        <rFont val="Cambria"/>
        <family val="1"/>
      </rPr>
      <t xml:space="preserve">Tillypronie </t>
    </r>
    <r>
      <rPr>
        <sz val="10"/>
        <rFont val="Cambria"/>
        <family val="1"/>
      </rPr>
      <t xml:space="preserve">as part of owner's shoot  located in plantation. Example inspected during site visit ( Cpt. 49a) seen not to be overstocked, with no adverse impacts on vegetation. Manager explained that the shoot was relatively low key and numbers of birds seen during site visit confirmed this to be the case</t>
    </r>
  </si>
  <si>
    <t xml:space="preserve">Sites with HCV - no game rearing or release, rough shooting or fishing undertaken within the certified area</t>
  </si>
  <si>
    <t xml:space="preserve">Woodland access and recreation including traditional and permissive use rights</t>
  </si>
  <si>
    <t xml:space="preserve">5.1.1 a)</t>
  </si>
  <si>
    <t xml:space="preserve">4.1.4</t>
  </si>
  <si>
    <t xml:space="preserve">5.1.1 a) Existing permissive or traditional uses of the woodland shall be identified and sustained except when such uses can be shown to threaten the integrity of the woodland or the achievement of the objectives of management. 
Verifiers: 
• Documentation or maps of all existing permissive and traditional uses of the woodland
• Discussion with interested parties
• Field observation of public rights of way
• Evidence presented to justify any restriction of permissive or traditional uses.
</t>
  </si>
  <si>
    <r>
      <rPr>
        <b val="true"/>
        <sz val="10"/>
        <rFont val="Cambria"/>
        <family val="1"/>
      </rPr>
      <t xml:space="preserve">All sites - </t>
    </r>
    <r>
      <rPr>
        <sz val="10"/>
        <rFont val="Cambria"/>
        <family val="1"/>
      </rPr>
      <t xml:space="preserve">no permissive or traditional uses and although there are no restrictions on public access on foot, the only site with any regular users across the site is </t>
    </r>
    <r>
      <rPr>
        <b val="true"/>
        <sz val="10"/>
        <rFont val="Cambria"/>
        <family val="1"/>
      </rPr>
      <t xml:space="preserve">Tullibardine and at Glendevline </t>
    </r>
    <r>
      <rPr>
        <sz val="10"/>
        <rFont val="Cambria"/>
        <family val="1"/>
      </rPr>
      <t xml:space="preserve">some areas of the site near housing showed signs of some use by walkers.  During all site visits no members of the public were seen except for one dog walker at Tullibardine who was interviewed and gave very positive feedback.</t>
    </r>
  </si>
  <si>
    <t xml:space="preserve">All sites - no permissive or traditional uses and there are no restrictions on public access on foot. At Callendar estate there is extensive provision for recreational use, including cycle trails as well as walking trails.</t>
  </si>
  <si>
    <t xml:space="preserve">5.1.1 b)</t>
  </si>
  <si>
    <t xml:space="preserve">9.3.9</t>
  </si>
  <si>
    <t xml:space="preserve">5.1.1 b) A precautionary approach shall be adopted in relation to water supplies.  
Verifiers: 
• Documentation or maps of all existing permissive and traditional uses of the woodland
• Discussion with interested parties
• Field observation of public rights of way
• Evidence presented to justify any restriction of permissive or traditional uses.
</t>
  </si>
  <si>
    <r>
      <rPr>
        <b val="true"/>
        <sz val="10"/>
        <rFont val="Cambria"/>
        <family val="1"/>
      </rPr>
      <t xml:space="preserve">All sites - </t>
    </r>
    <r>
      <rPr>
        <sz val="10"/>
        <rFont val="Cambria"/>
        <family val="1"/>
      </rPr>
      <t xml:space="preserve">water supplies in or near the site are identified on constraints maps.  At </t>
    </r>
    <r>
      <rPr>
        <b val="true"/>
        <sz val="10"/>
        <rFont val="Cambria"/>
        <family val="1"/>
      </rPr>
      <t xml:space="preserve">Marchmar</t>
    </r>
    <r>
      <rPr>
        <sz val="10"/>
        <rFont val="Cambria"/>
        <family val="1"/>
      </rPr>
      <t xml:space="preserve"> evidence seen of close liaison with Scottish Water when harvesting near an off site borehole. All other sites - no operations near water supplies.</t>
    </r>
  </si>
  <si>
    <r>
      <rPr>
        <b val="true"/>
        <sz val="10"/>
        <rFont val="Cambria"/>
        <family val="2"/>
      </rPr>
      <t xml:space="preserve">All sites </t>
    </r>
    <r>
      <rPr>
        <sz val="10"/>
        <rFont val="Cambria"/>
        <family val="1"/>
      </rPr>
      <t xml:space="preserve">- water supplies in or near the site are identified on constraints maps. No operations near water supplies but managers showed good knowledge of requirements - Alemoor and Morton Reservoir are both owned by Scottish Water who have various extra precautions in place eg should chemicals be applied on site there is a specific risk assessment to be completed and agreed with Scottish Water</t>
    </r>
  </si>
  <si>
    <t xml:space="preserve">5.1.2 a)</t>
  </si>
  <si>
    <t xml:space="preserve">4.4.1</t>
  </si>
  <si>
    <t xml:space="preserve">5.1.2 a) There shall be provision for some public access subject only to limited exemptions. 
Verifiers: 
• Field observation to confirm that access is available
• Maps show public rights of way and/or core paths through or beside the wood
• Evidence of publicised annual open days or guided walks
• Access agreements with local authorities
• Evidence that account has been taken of local demand
• Evidence from consultation with interested parties
• Records of publicised annual open days or guided walks, school visits or research undertaken in the woodland
• Evidence of access provision, path maintenance, conservation management (particularly in regard to visitor erosion) and interpretation at significant cultural and historic environment assets.
</t>
  </si>
  <si>
    <r>
      <rPr>
        <b val="true"/>
        <sz val="10"/>
        <rFont val="Cambria"/>
        <family val="1"/>
      </rPr>
      <t xml:space="preserve">All sites -</t>
    </r>
    <r>
      <rPr>
        <sz val="10"/>
        <rFont val="Cambria"/>
        <family val="1"/>
      </rPr>
      <t xml:space="preserve"> no restrictions on public access on foot, but the only site with any regular users across the site is </t>
    </r>
    <r>
      <rPr>
        <b val="true"/>
        <sz val="10"/>
        <rFont val="Cambria"/>
        <family val="1"/>
      </rPr>
      <t xml:space="preserve">Tullibardine and at Glendevline </t>
    </r>
    <r>
      <rPr>
        <sz val="10"/>
        <rFont val="Cambria"/>
        <family val="1"/>
      </rPr>
      <t xml:space="preserve">some areas of the site near housing showed signs of some use by walkers.  During all site visits no members of the public were seen except for one dog walker at Tullibardine who was interviewed and gave very positive feedback.</t>
    </r>
  </si>
  <si>
    <t xml:space="preserve">All sites - no restrictions on public access on foot.  At Callendar Estate there is considerable provision for public access, including car park and waymarked trails, including cycle trails</t>
  </si>
  <si>
    <t xml:space="preserve">5.1.2 b)</t>
  </si>
  <si>
    <t xml:space="preserve">4.4.2</t>
  </si>
  <si>
    <t xml:space="preserve">5.1.2 b) Where there is a special demand for further public access for the purpose of environmental education, the owner/manager shall make reasonable efforts to meet this demand. 
Verifiers: 
• Field observation to confirm that access is available
• Maps show public rights of way and/or core paths through or beside the wood
• Evidence of publicised annual open days or guided walks
• Access agreements with local authorities
• Evidence that account has been taken of local demand
• Evidence from consultation with interested parties
• Records of publicised annual open days or guided walks, school visits or research undertaken in the woodland
• Evidence of access provision, path maintenance, conservation management (particularly in regard to visitor erosion) and interpretation at significant cultural and historic environment assets.
</t>
  </si>
  <si>
    <r>
      <rPr>
        <b val="true"/>
        <sz val="10"/>
        <rFont val="Cambria"/>
        <family val="1"/>
      </rPr>
      <t xml:space="preserve">All sites  - </t>
    </r>
    <r>
      <rPr>
        <sz val="10"/>
        <rFont val="Cambria"/>
        <family val="1"/>
      </rPr>
      <t xml:space="preserve">all located in rural areas, with little usage and managers confirmed there had been no special demand for further public access</t>
    </r>
  </si>
  <si>
    <r>
      <rPr>
        <b val="true"/>
        <sz val="10"/>
        <rFont val="Cambria"/>
        <family val="2"/>
      </rPr>
      <t xml:space="preserve">Callendar </t>
    </r>
    <r>
      <rPr>
        <sz val="10"/>
        <rFont val="Cambria"/>
        <family val="1"/>
      </rPr>
      <t xml:space="preserve">estate - extensive public access, though no demand for access for environmental education.  </t>
    </r>
    <r>
      <rPr>
        <b val="true"/>
        <sz val="10"/>
        <rFont val="Cambria"/>
        <family val="2"/>
      </rPr>
      <t xml:space="preserve">All other sites</t>
    </r>
    <r>
      <rPr>
        <sz val="10"/>
        <rFont val="Cambria"/>
        <family val="1"/>
      </rPr>
      <t xml:space="preserve"> - rural areas with no demand for further access, though </t>
    </r>
    <r>
      <rPr>
        <b val="true"/>
        <sz val="10"/>
        <rFont val="Cambria"/>
        <family val="2"/>
      </rPr>
      <t xml:space="preserve">Tullibardine</t>
    </r>
    <r>
      <rPr>
        <sz val="10"/>
        <rFont val="Cambria"/>
        <family val="1"/>
      </rPr>
      <t xml:space="preserve"> is well walked and in the past access was granted for a 4 wheel drive club, but they no longer use this</t>
    </r>
  </si>
  <si>
    <t xml:space="preserve">Minimising adverse impacts</t>
  </si>
  <si>
    <t xml:space="preserve">4.5.2</t>
  </si>
  <si>
    <t xml:space="preserve">5.2.1 The owner/manager shall mitigate the risks to public health and safety and other negative impacts of woodland operations on local people.
Verifiers: 
• No evidence of legal non-compliance
• Evidence that complaints have been dealt with constructively
• Documented evidence that owners/managers have considered actual and potential impacts of operations on local people and interest groups and have taken steps to mitigate them
• Use of risk assessment and site management with safety signs and diversions around active operational sites.
</t>
  </si>
  <si>
    <r>
      <rPr>
        <b val="true"/>
        <sz val="10"/>
        <rFont val="Cambria"/>
        <family val="1"/>
      </rPr>
      <t xml:space="preserve">All sites </t>
    </r>
    <r>
      <rPr>
        <sz val="10"/>
        <rFont val="Cambria"/>
        <family val="1"/>
      </rPr>
      <t xml:space="preserve">- no live operations at time of audit but threshold sign / safety signage seen at recently completed harvesting sites at </t>
    </r>
    <r>
      <rPr>
        <b val="true"/>
        <sz val="10"/>
        <rFont val="Cambria"/>
        <family val="1"/>
      </rPr>
      <t xml:space="preserve">Kildrummy and Marchmar. Kinghorn</t>
    </r>
    <r>
      <rPr>
        <sz val="10"/>
        <rFont val="Cambria"/>
        <family val="1"/>
      </rPr>
      <t xml:space="preserve"> - discussed tree safety management of roadside beech with manager - road is very quiet but site inspection / monitoring form used to record annual inspections. </t>
    </r>
    <r>
      <rPr>
        <b val="true"/>
        <sz val="10"/>
        <rFont val="Cambria"/>
        <family val="1"/>
      </rPr>
      <t xml:space="preserve">Other sites </t>
    </r>
    <r>
      <rPr>
        <sz val="10"/>
        <rFont val="Cambria"/>
        <family val="1"/>
      </rPr>
      <t xml:space="preserve">- no risks to public health and safety noted, but at </t>
    </r>
    <r>
      <rPr>
        <b val="true"/>
        <sz val="10"/>
        <rFont val="Cambria"/>
        <family val="1"/>
      </rPr>
      <t xml:space="preserve">Glendelvine</t>
    </r>
    <r>
      <rPr>
        <sz val="10"/>
        <rFont val="Cambria"/>
        <family val="1"/>
      </rPr>
      <t xml:space="preserve"> a high seat was noted during site visits which the manager was not aware of.  The high seat was checked and seen to be in a safe condition and had a risk assessment been undertaken it is likely that the conclusion might have been that signage was not required as the seat was not located in an area with any noted public access; however as the manager had not been made aware of the presence of this high seat, he had not been able to make such a decision ie the lack of signage was due to lack of awareness of the high seat, not as a result of a risk assessment. </t>
    </r>
    <r>
      <rPr>
        <b val="true"/>
        <sz val="10"/>
        <rFont val="Cambria"/>
        <family val="1"/>
      </rPr>
      <t xml:space="preserve">Observation raised.</t>
    </r>
  </si>
  <si>
    <t xml:space="preserve">Obs 2022.6</t>
  </si>
  <si>
    <r>
      <rPr>
        <b val="true"/>
        <sz val="10"/>
        <rFont val="Cambria"/>
        <family val="2"/>
      </rPr>
      <t xml:space="preserve">All sites</t>
    </r>
    <r>
      <rPr>
        <sz val="10"/>
        <rFont val="Cambria"/>
        <family val="1"/>
      </rPr>
      <t xml:space="preserve"> - no live operations at time of audit but threshold sign / safety signage seen at recently completed harvesting site at Denton Fell.  High seat maps and inspections also seen at </t>
    </r>
    <r>
      <rPr>
        <b val="true"/>
        <sz val="10"/>
        <rFont val="Cambria"/>
        <family val="2"/>
      </rPr>
      <t xml:space="preserve">Denton Fell</t>
    </r>
    <r>
      <rPr>
        <sz val="10"/>
        <rFont val="Cambria"/>
        <family val="1"/>
      </rPr>
      <t xml:space="preserve"> and high seats seen to display safety signs.  No high seats at any other site visited during audit.  At </t>
    </r>
    <r>
      <rPr>
        <b val="true"/>
        <sz val="10"/>
        <rFont val="Cambria"/>
        <family val="2"/>
      </rPr>
      <t xml:space="preserve">Callendar Estate </t>
    </r>
    <r>
      <rPr>
        <sz val="10"/>
        <rFont val="Cambria"/>
        <family val="1"/>
      </rPr>
      <t xml:space="preserve">path monitoring schedule and completed checks seen.  </t>
    </r>
  </si>
  <si>
    <t xml:space="preserve">5.2.2 The owner/manager shall respond constructively to complaints, seek to resolve grievances through engagement with complainants in the first instance, and follow established legal process should this become necessary.
Verifiers: 
• Discussion with interested parties
• A complaints process
• A public contact point.
</t>
  </si>
  <si>
    <r>
      <rPr>
        <b val="true"/>
        <sz val="10"/>
        <rFont val="Cambria"/>
        <family val="1"/>
      </rPr>
      <t xml:space="preserve">All sites</t>
    </r>
    <r>
      <rPr>
        <sz val="10"/>
        <rFont val="Cambria"/>
        <family val="1"/>
      </rPr>
      <t xml:space="preserve"> - managers reported that no complaints had been received, but described how they would respond were a complaint to be received, evidencing full compliance with the above.  Stakeholder lists for sites include neighbours and local organisations - only one response was received in the pre- audit stakeholder consultation exercise and this was not a complaint.</t>
    </r>
  </si>
  <si>
    <r>
      <rPr>
        <b val="true"/>
        <sz val="10"/>
        <rFont val="Cambria"/>
        <family val="1"/>
      </rPr>
      <t xml:space="preserve">All sites</t>
    </r>
    <r>
      <rPr>
        <sz val="10"/>
        <rFont val="Cambria"/>
        <family val="1"/>
      </rPr>
      <t xml:space="preserve"> - managers reported that no complaints had been received, but described how they would respond were a complaint to be received, evidencing full compliance with the above. Callendar estate is well used and signage is in place in the public car park which would enable anyone wanting to make a complaint to know who to contact.  Stakeholder lists for sites include neighbours and local organisations - no responses to pre audit consultation exercise.</t>
    </r>
  </si>
  <si>
    <t xml:space="preserve">Rural economy</t>
  </si>
  <si>
    <r>
      <rPr>
        <b val="true"/>
        <sz val="10"/>
        <rFont val="Cambria"/>
        <family val="1"/>
      </rPr>
      <t xml:space="preserve">4.3.1</t>
    </r>
    <r>
      <rPr>
        <sz val="10"/>
        <rFont val="Cambria"/>
        <family val="1"/>
      </rPr>
      <t xml:space="preserve"> (providing local people with equitable opportunities for employment and to supply goods and services), </t>
    </r>
    <r>
      <rPr>
        <b val="true"/>
        <sz val="10"/>
        <rFont val="Cambria"/>
        <family val="1"/>
      </rPr>
      <t xml:space="preserve">5.1.2 </t>
    </r>
    <r>
      <rPr>
        <sz val="10"/>
        <rFont val="Cambria"/>
        <family val="1"/>
      </rPr>
      <t xml:space="preserve">(making the best use of the woodland’s potential products and services consistent with other objectives) and 
</t>
    </r>
    <r>
      <rPr>
        <b val="true"/>
        <sz val="10"/>
        <rFont val="Cambria"/>
        <family val="1"/>
      </rPr>
      <t xml:space="preserve">5.4.1</t>
    </r>
    <r>
      <rPr>
        <sz val="10"/>
        <rFont val="Cambria"/>
        <family val="1"/>
      </rPr>
      <t xml:space="preserve"> (providing local people with equitable opportunities to supply goods and services)</t>
    </r>
  </si>
  <si>
    <t xml:space="preserve">5.3.1 The owner/manager shall promote the integration of woodlands into the local economy by:
• Making the best use of the woodland’s potential products and services consistent with other objectives.
• Providing local people with equitable opportunities for employment and to supply goods and services.
Verifiers: 
Evidence of:
• Local or specialist market opportunities
• Promoting and encouraging enterprises to strengthen and diversify the local economy
• Provision for local employment and suppliers.
</t>
  </si>
  <si>
    <r>
      <rPr>
        <b val="true"/>
        <sz val="10"/>
        <rFont val="Cambria"/>
        <family val="1"/>
      </rPr>
      <t xml:space="preserve">Kildrummy, Marchmar, Glendelvine</t>
    </r>
    <r>
      <rPr>
        <sz val="10"/>
        <rFont val="Cambria"/>
        <family val="1"/>
      </rPr>
      <t xml:space="preserve"> - some work eg removal of redundant materials is undertaken by staff directly employed by the estate. </t>
    </r>
    <r>
      <rPr>
        <b val="true"/>
        <sz val="10"/>
        <rFont val="Cambria"/>
        <family val="1"/>
      </rPr>
      <t xml:space="preserve"> Kinghorn</t>
    </r>
    <r>
      <rPr>
        <sz val="10"/>
        <rFont val="Cambria"/>
        <family val="1"/>
      </rPr>
      <t xml:space="preserve"> - ground prep undertaken by a contract business with a local yard. </t>
    </r>
    <r>
      <rPr>
        <b val="true"/>
        <sz val="10"/>
        <rFont val="Cambria"/>
        <family val="1"/>
      </rPr>
      <t xml:space="preserve">Tullibardine</t>
    </r>
    <r>
      <rPr>
        <sz val="10"/>
        <rFont val="Cambria"/>
        <family val="1"/>
      </rPr>
      <t xml:space="preserve"> - no recent operations</t>
    </r>
  </si>
  <si>
    <r>
      <rPr>
        <b val="true"/>
        <sz val="10"/>
        <rFont val="Cambria"/>
        <family val="2"/>
      </rPr>
      <t xml:space="preserve">All sites </t>
    </r>
    <r>
      <rPr>
        <sz val="10"/>
        <rFont val="Cambria"/>
        <family val="1"/>
      </rPr>
      <t xml:space="preserve">- no recent operations apart from harvesting at Denton Fell, though no operators on site to interview.  At </t>
    </r>
    <r>
      <rPr>
        <b val="true"/>
        <sz val="10"/>
        <rFont val="Cambria"/>
        <family val="2"/>
      </rPr>
      <t xml:space="preserve">Callendar </t>
    </r>
    <r>
      <rPr>
        <sz val="10"/>
        <rFont val="Cambria"/>
        <family val="1"/>
      </rPr>
      <t xml:space="preserve">estate a mountain bike hire shop and café operate from the car park, providing opportunities for local businesses.</t>
    </r>
  </si>
  <si>
    <t xml:space="preserve">Health and safety</t>
  </si>
  <si>
    <t xml:space="preserve">5.4.1 a)</t>
  </si>
  <si>
    <t xml:space="preserve">2.3.1</t>
  </si>
  <si>
    <t xml:space="preserve">5.4.1 a) There shall be:
• Compliance with health and safety legislation
• Conformance with associated codes of practice
• Conformance with FISA guidance. 
Verifiers: 
• Field observation that health and safety legislation and codes of practice are being implemented
• Discussion with workers demonstrates that they are aware of relevant requirements and have access to appropriate FISA codes of practice
• Contracts specifying health and safety requirements
• Records maintained and up to date (e.g. accident book, site risk assessments, chemical record book, tree safety reports)
• System to ensure that anyone working in the woodland has had relevant instruction in safe working practice and that the appropriate number has had training in basic first aid and, where relevant, holds a certificate of competence
• Procedure for monitoring compliance with safety requirements (written for larger organisations) and for dealing with situations where safety requirements are not met
• Documented health and safety policy and consideration of issues in all procedures and work instructions
• Evidence of a systematic approach to accident prevention.
</t>
  </si>
  <si>
    <r>
      <rPr>
        <b val="true"/>
        <sz val="10"/>
        <rFont val="Cambria"/>
        <family val="1"/>
      </rPr>
      <t xml:space="preserve">All sites</t>
    </r>
    <r>
      <rPr>
        <sz val="10"/>
        <rFont val="Cambria"/>
        <family val="1"/>
      </rPr>
      <t xml:space="preserve"> - no live operations at time of audit so no opportunity to check in the field other than via visits to completed sites.  Managers interviewed showed good knowledge, pre-commencement information exchanges and operational monitoring records seen; also contractor risk assessments / emergency plans / certificates of competence seen for all sites where operations had been undertaken in the past year ie harvesting at </t>
    </r>
    <r>
      <rPr>
        <b val="true"/>
        <sz val="10"/>
        <rFont val="Cambria"/>
        <family val="1"/>
      </rPr>
      <t xml:space="preserve">Kildrummy, Marchmar and Glendelvine,</t>
    </r>
    <r>
      <rPr>
        <sz val="10"/>
        <rFont val="Cambria"/>
        <family val="1"/>
      </rPr>
      <t xml:space="preserve"> ground prep and harvesting at </t>
    </r>
    <r>
      <rPr>
        <b val="true"/>
        <sz val="10"/>
        <rFont val="Cambria"/>
        <family val="1"/>
      </rPr>
      <t xml:space="preserve">Kinghorn</t>
    </r>
    <r>
      <rPr>
        <sz val="10"/>
        <rFont val="Cambria"/>
        <family val="1"/>
      </rPr>
      <t xml:space="preserve">. Safety signage still in place at Kildrummy and Marchmar recently - harvested sites. No chemical usage at any of the sites audited</t>
    </r>
  </si>
  <si>
    <r>
      <rPr>
        <b val="true"/>
        <sz val="10"/>
        <rFont val="Cambria"/>
        <family val="2"/>
      </rPr>
      <t xml:space="preserve">All sites </t>
    </r>
    <r>
      <rPr>
        <sz val="10"/>
        <rFont val="Cambria"/>
        <family val="1"/>
      </rPr>
      <t xml:space="preserve">- no live operations at time of audit so no opportunity to check in the field other than via visits to site at Denton Fell where there were roadside stocks - signage seen to be in place.  Managers interviewed showed good knowledge. Pre-commencement information exchange and operational monitoring records seen for harvesting operation at </t>
    </r>
    <r>
      <rPr>
        <b val="true"/>
        <sz val="10"/>
        <rFont val="Cambria"/>
        <family val="2"/>
      </rPr>
      <t xml:space="preserve">Denton Fell </t>
    </r>
    <r>
      <rPr>
        <sz val="10"/>
        <rFont val="Cambria"/>
        <family val="1"/>
      </rPr>
      <t xml:space="preserve">ie the only site where any activity has been undertaken in the past year. </t>
    </r>
  </si>
  <si>
    <t xml:space="preserve">5.4.1 b)</t>
  </si>
  <si>
    <t xml:space="preserve">2.3.2</t>
  </si>
  <si>
    <t xml:space="preserve">5.4.1 b) There shall be contingency plans for any accidents. 
Verifiers: 
• Field observation that health and safety legislation and codes of practice are being implemented
• Discussion with workers demonstrates that they are aware of relevant requirements and have access to appropriate FISA codes of practice
• Contracts specifying health and safety requirements
• Records maintained and up to date (e.g. accident book, site risk assessments, chemical record book, tree safety reports)
• System to ensure that anyone working in the woodland has had relevant instruction in safe working practice and that the appropriate number has had training in basic first aid and, where relevant, holds a certificate of competence
• Procedure for monitoring compliance with safety requirements (written for larger organisations) and for dealing with situations where safety requirements are not met
• Documented health and safety policy and consideration of issues in all procedures and work instructions
• Evidence of a systematic approach to accident prevention.
</t>
  </si>
  <si>
    <r>
      <rPr>
        <b val="true"/>
        <sz val="10"/>
        <rFont val="Cambria"/>
        <family val="1"/>
      </rPr>
      <t xml:space="preserve">All sites</t>
    </r>
    <r>
      <rPr>
        <sz val="10"/>
        <rFont val="Cambria"/>
        <family val="1"/>
      </rPr>
      <t xml:space="preserve"> - no live operations at time of audit so no opportunity to check in the field other than via visits to completed sites.  Managers interviewed showed good knowledge, pre-commencement information exchanges and operational monitoring records seen; also contractor risk assessments / emergency plans / certificates of competence seen for all sites where operations had been undertaken in the past year ie harvesting at </t>
    </r>
    <r>
      <rPr>
        <b val="true"/>
        <sz val="10"/>
        <rFont val="Cambria"/>
        <family val="1"/>
      </rPr>
      <t xml:space="preserve">Kildrummy, Marchmar and Glendelvine,</t>
    </r>
    <r>
      <rPr>
        <sz val="10"/>
        <rFont val="Cambria"/>
        <family val="1"/>
      </rPr>
      <t xml:space="preserve"> ground prep and harvesting at </t>
    </r>
    <r>
      <rPr>
        <b val="true"/>
        <sz val="10"/>
        <rFont val="Cambria"/>
        <family val="1"/>
      </rPr>
      <t xml:space="preserve">Kinghorn</t>
    </r>
    <r>
      <rPr>
        <sz val="10"/>
        <rFont val="Cambria"/>
        <family val="1"/>
      </rPr>
      <t xml:space="preserve">. Safety signage still in place at Kildrummy and Marchmar recently - harvested sites. No accidents reported at any site.</t>
    </r>
  </si>
  <si>
    <t xml:space="preserve">All sites - no live operations at time of audit and no operations undertaken in the previous year except for harvesting at Denton Fell - emergency plan seen for this.   Managers interviewed showed good knowledge, pre-commencement information exchange and operational monitoring records seen for Denton Fell harvesting </t>
  </si>
  <si>
    <t xml:space="preserve">5.4.1 c)</t>
  </si>
  <si>
    <t xml:space="preserve">2.3.3</t>
  </si>
  <si>
    <t xml:space="preserve">5.4.1 c) There shall be appropriate competency. 
Verifiers: 
• Field observation that health and safety legislation and codes of practice are being implemented
• Discussion with workers demonstrates that they are aware of relevant requirements and have access to appropriate FISA codes of practice
• Contracts specifying health and safety requirements
• Records maintained and up to date (e.g. accident book, site risk assessments, chemical record book, tree safety reports)
• System to ensure that anyone working in the woodland has had relevant instruction in safe working practice and that the appropriate number has had training in basic first aid and, where relevant, holds a certificate of competence
• Procedure for monitoring compliance with safety requirements (written for larger organisations) and for dealing with situations where safety requirements are not met
• Documented health and safety policy and consideration of issues in all procedures and work instructions
• Evidence of a systematic approach to accident prevention.
</t>
  </si>
  <si>
    <r>
      <rPr>
        <sz val="10"/>
        <color rgb="FF333333"/>
        <rFont val="Cambria"/>
        <family val="1"/>
      </rPr>
      <t xml:space="preserve">Certificates of competence seen for all sites where operations had been undertaken in the past year ie harvesting at </t>
    </r>
    <r>
      <rPr>
        <b val="true"/>
        <sz val="10"/>
        <color rgb="FF333333"/>
        <rFont val="Cambria"/>
        <family val="1"/>
      </rPr>
      <t xml:space="preserve">Kildrummy, Marchmar and Glendelvine,</t>
    </r>
    <r>
      <rPr>
        <sz val="10"/>
        <color rgb="FF333333"/>
        <rFont val="Cambria"/>
        <family val="1"/>
      </rPr>
      <t xml:space="preserve"> ground prep and harvesting at </t>
    </r>
    <r>
      <rPr>
        <b val="true"/>
        <sz val="10"/>
        <color rgb="FF333333"/>
        <rFont val="Cambria"/>
        <family val="1"/>
      </rPr>
      <t xml:space="preserve">Kinghorn</t>
    </r>
    <r>
      <rPr>
        <sz val="10"/>
        <color rgb="FF333333"/>
        <rFont val="Cambria"/>
        <family val="1"/>
      </rPr>
      <t xml:space="preserve">. At </t>
    </r>
    <r>
      <rPr>
        <b val="true"/>
        <sz val="10"/>
        <color rgb="FF333333"/>
        <rFont val="Cambria"/>
        <family val="1"/>
      </rPr>
      <t xml:space="preserve">Tullibardine </t>
    </r>
    <r>
      <rPr>
        <sz val="10"/>
        <color rgb="FF333333"/>
        <rFont val="Cambria"/>
        <family val="1"/>
      </rPr>
      <t xml:space="preserve">no operations in the past year but the manager did explain that the owner has taken some firewood for his own use.  It was not clear whether the owner did this work himself or whether he employed a contractor and the manager had not requested certificates of competence to ensure that operator(s) were indeed competent.  Certificates of competence were requested by the auditor during the site visit these were not available and had not been provided at time of submission of this report to Soil Association.</t>
    </r>
  </si>
  <si>
    <t xml:space="preserve">Minor CAR 2022.7</t>
  </si>
  <si>
    <r>
      <rPr>
        <sz val="10"/>
        <rFont val="Cambria"/>
        <family val="1"/>
      </rPr>
      <t xml:space="preserve">Certificates of competence seen for firewood cutting at Tullibardine. At </t>
    </r>
    <r>
      <rPr>
        <b val="true"/>
        <sz val="10"/>
        <rFont val="Cambria"/>
        <family val="1"/>
      </rPr>
      <t xml:space="preserve">East Mill Farms</t>
    </r>
    <r>
      <rPr>
        <sz val="10"/>
        <rFont val="Cambria"/>
        <family val="1"/>
      </rPr>
      <t xml:space="preserve">  the owner is doing own restocking but Bell Ingram managers are  not routinely checking contractor competencies. The contractors in question are on the BI 'approved contractors' list but that does not necessarily mean that all competencies with a 'life' such as first aid certificates and/or competencies for all operators currently employed on site are held by BI. At </t>
    </r>
    <r>
      <rPr>
        <b val="true"/>
        <sz val="10"/>
        <rFont val="Cambria"/>
        <family val="1"/>
      </rPr>
      <t xml:space="preserve">Lintrathen &amp; Backwater </t>
    </r>
    <r>
      <rPr>
        <sz val="10"/>
        <rFont val="Cambria"/>
        <family val="1"/>
      </rPr>
      <t xml:space="preserve">the agreement with Scottish Wildlife Trust allowed them to undertake minor works eg scrub clearance in the certified area, though it was noted during site visit that there was no evidence of such work having been undertaken.  Although no non-compliance was noted, there is a danger of future non-compliance if competencies are not checked for work undertaken on the certified area but not arranged by BI managers.  </t>
    </r>
  </si>
  <si>
    <t xml:space="preserve">Obs 2023.4</t>
  </si>
  <si>
    <r>
      <rPr>
        <sz val="10"/>
        <rFont val="Cambria"/>
        <family val="1"/>
      </rPr>
      <t xml:space="preserve">The only site where live operations had been undertaken in the past year was Denton Fell - certificates of competence seen for all operators, including both first aid and machinery competencies.  Stalker first aid and DSC qualifications seen for stalker at Callendar Estate; however at </t>
    </r>
    <r>
      <rPr>
        <b val="true"/>
        <sz val="10"/>
        <rFont val="Cambria"/>
        <family val="1"/>
      </rPr>
      <t xml:space="preserve">Morton Reservoir</t>
    </r>
    <r>
      <rPr>
        <sz val="10"/>
        <rFont val="Cambria"/>
        <family val="1"/>
      </rPr>
      <t xml:space="preserve"> an employee of the fishery operating within the certified area confirmed that he does occasionally use a chainsaw within the certified area and recollected that he undertook his chainsaw training in either 1984 or 1985.  At </t>
    </r>
    <r>
      <rPr>
        <b val="true"/>
        <sz val="10"/>
        <rFont val="Cambria"/>
        <family val="1"/>
      </rPr>
      <t xml:space="preserve">Alemoor </t>
    </r>
    <r>
      <rPr>
        <sz val="10"/>
        <rFont val="Cambria"/>
        <family val="1"/>
      </rPr>
      <t xml:space="preserve">there was distinct evidence of c/saw use within the certified area which the manager confirmed had not been instructed by BI so had not been undertaken by an approved contractor with appropriate competency -  it seemed likely it was done by the fishing club as it was in an area which is clearly being used frequently by them and no evidence of competency has been provided. At </t>
    </r>
    <r>
      <rPr>
        <b val="true"/>
        <sz val="10"/>
        <rFont val="Cambria"/>
        <family val="1"/>
      </rPr>
      <t xml:space="preserve">Tullibardine</t>
    </r>
    <r>
      <rPr>
        <sz val="10"/>
        <rFont val="Cambria"/>
        <family val="1"/>
      </rPr>
      <t xml:space="preserve"> stalker competencies had not been checked by the manager; the only stalker information obtained prior to submission of this report was a copy of the firearms certificate for the stalker and at </t>
    </r>
    <r>
      <rPr>
        <b val="true"/>
        <sz val="10"/>
        <rFont val="Cambria"/>
        <family val="1"/>
      </rPr>
      <t xml:space="preserve">Coldoch</t>
    </r>
    <r>
      <rPr>
        <sz val="10"/>
        <rFont val="Cambria"/>
        <family val="1"/>
      </rPr>
      <t xml:space="preserve"> where stalking is undertaken by the owner himself, the manager did not know whether the owner could evidence competency, though was able to obtain a copy of the owner’s firearms certificate during audit.</t>
    </r>
  </si>
  <si>
    <t xml:space="preserve">Major CAR 2024.9</t>
  </si>
  <si>
    <t xml:space="preserve">Training and continuing development</t>
  </si>
  <si>
    <t xml:space="preserve">2.5.1</t>
  </si>
  <si>
    <t xml:space="preserve">5.5.1 All workers shall have appropriate qualifications, training and/or experience to carry out their roles in conformance to the requirements of this standard, unless working under proper supervision if they are currently undergoing training.
Verifiers: 
• Copies of appropriate certificates of competence
• Discussion with workers
• System to ensure that only workers who are appropriately trained or supervised work in the woodland
• No evidence of workers without relevant training, experience or qualifications working in the woodland
• Documented training programme for employees
• Training records for all employees.
</t>
  </si>
  <si>
    <t xml:space="preserve">Certificates of competence seen for all sites where operations had been undertaken in the past year ie harvesting at Kildrummy, Marchmar and Glendelvine, ground prep and harvesting at Kinghorn. At Tullibardine no operations in the past year but the manager did explain that the owner has taken some firewood for his own use.  It was not clear whether the owner did this work himself or whether he employed a contractor and the manager had not requested certificates of competence to ensure that operator(s) were indeed competent. </t>
  </si>
  <si>
    <t xml:space="preserve">ref Minor CAR 2022.7</t>
  </si>
  <si>
    <t xml:space="preserve">he only site where live operations had been undertaken in the past year was Denton Fell - certificates of competence seen for all operators, including both first aid and machinery competencies.  Stalker first aid and DSC qualifications seen for stalker at Callendar Estate.  BI uses an 'approved contractor' system whereby contractors must provide evidence of training / competence to be included in the approved contractor register.  Howeve,r at Morton Reservoir an employee of the fishery operating within the certified area confirmed that he does occasionally use a chainsaw within the certified area and recollected that he undertook his chainsaw training in either 1984 or 1985.  At Alemoor there was distinct evidence of c/saw use within the certified area which the manager confirmed had not been instructed by BI so had not been undertaken by an approved contractor with appropriate competency -  it seemed likely it was done by the fishing club as it was in an area which is clearly being used frequently by them and no evidence of competency has been provided. At Tullibardine stalker competencies had not been checked by the manager; the only stalker information obtained prior to submission of this report was a copy of the firearms certificate for the stalker and at Coldoch where stalking is undertaken by the owner himself, the manager did not know whether the owner could evidence competency, though was able to obtain a copy of the owner’s firearms certificate during audit - see Major CAR raised under 5.4.1c above</t>
  </si>
  <si>
    <t xml:space="preserve">ref Major CAR 2024.9</t>
  </si>
  <si>
    <t xml:space="preserve">5.4.2</t>
  </si>
  <si>
    <t xml:space="preserve">5.5.2 The owner/manager of large enterprises shall promote training, and encourage and support new recruits to the industry.
Verifiers: 
• Documented policy
• Involvement with industry bodies promoting training, including FISA
• Records of training sessions, provision of sites for training, subsidies for training courses.</t>
  </si>
  <si>
    <t xml:space="preserve">BI is not a large enterprise but despite this, a previous student placement has been taken on as a manager on completion of their course and a student placement was due to start work a few weeks after audit</t>
  </si>
  <si>
    <t xml:space="preserve">Not a large enterprise</t>
  </si>
  <si>
    <t xml:space="preserve">Workers’ rights</t>
  </si>
  <si>
    <t xml:space="preserve">5.6.1 a)</t>
  </si>
  <si>
    <r>
      <rPr>
        <b val="true"/>
        <sz val="10"/>
        <rFont val="Cambria"/>
        <family val="1"/>
      </rPr>
      <t xml:space="preserve">2.1.1</t>
    </r>
    <r>
      <rPr>
        <sz val="10"/>
        <rFont val="Cambria"/>
        <family val="1"/>
      </rPr>
      <t xml:space="preserve"> (workers’ rights legislation) and 
</t>
    </r>
    <r>
      <rPr>
        <b val="true"/>
        <sz val="10"/>
        <rFont val="Cambria"/>
        <family val="1"/>
      </rPr>
      <t xml:space="preserve">2.2.1 </t>
    </r>
    <r>
      <rPr>
        <sz val="10"/>
        <rFont val="Cambria"/>
        <family val="1"/>
      </rPr>
      <t xml:space="preserve">(equality legislation)</t>
    </r>
  </si>
  <si>
    <t xml:space="preserve">5.6.1 a) There shall be compliance with workers’ rights legislation, including equality legislation. 
Verifiers: 
• Discussion with workers
• Documented policies.</t>
  </si>
  <si>
    <r>
      <rPr>
        <b val="true"/>
        <sz val="10"/>
        <rFont val="Cambria"/>
        <family val="1"/>
      </rPr>
      <t xml:space="preserve">All sites - </t>
    </r>
    <r>
      <rPr>
        <sz val="10"/>
        <rFont val="Cambria"/>
        <family val="1"/>
      </rPr>
      <t xml:space="preserve">no non-conformance reported</t>
    </r>
    <r>
      <rPr>
        <b val="true"/>
        <sz val="10"/>
        <rFont val="Cambria"/>
        <family val="1"/>
      </rPr>
      <t xml:space="preserve">, </t>
    </r>
    <r>
      <rPr>
        <sz val="10"/>
        <rFont val="Cambria"/>
        <family val="1"/>
      </rPr>
      <t xml:space="preserve">no issues raised during interviews with  forest managers.</t>
    </r>
  </si>
  <si>
    <t xml:space="preserve">5.6.1 b)</t>
  </si>
  <si>
    <t xml:space="preserve">5.6.1 b) Workers shall not be deterred from joining a trade union or employee association.
Verifiers: 
• Discussion with workers
• Documented policies.</t>
  </si>
  <si>
    <r>
      <rPr>
        <b val="true"/>
        <sz val="10"/>
        <rFont val="Cambria"/>
        <family val="1"/>
      </rPr>
      <t xml:space="preserve">All sites - </t>
    </r>
    <r>
      <rPr>
        <sz val="10"/>
        <rFont val="Cambria"/>
        <family val="1"/>
      </rPr>
      <t xml:space="preserve">no non-conformance reported</t>
    </r>
    <r>
      <rPr>
        <b val="true"/>
        <sz val="10"/>
        <rFont val="Cambria"/>
        <family val="1"/>
      </rPr>
      <t xml:space="preserve">, </t>
    </r>
    <r>
      <rPr>
        <sz val="10"/>
        <rFont val="Cambria"/>
        <family val="1"/>
      </rPr>
      <t xml:space="preserve">no issues raised during interviews with  forest managers. BI staff are not union members but this is through choice not deterrence</t>
    </r>
  </si>
  <si>
    <r>
      <rPr>
        <b val="true"/>
        <sz val="10"/>
        <rFont val="Cambria"/>
        <family val="1"/>
      </rPr>
      <t xml:space="preserve">All sites - </t>
    </r>
    <r>
      <rPr>
        <sz val="10"/>
        <rFont val="Cambria"/>
        <family val="1"/>
      </rPr>
      <t xml:space="preserve">no non-conformance reported</t>
    </r>
    <r>
      <rPr>
        <b val="true"/>
        <sz val="10"/>
        <rFont val="Cambria"/>
        <family val="1"/>
      </rPr>
      <t xml:space="preserve">, </t>
    </r>
    <r>
      <rPr>
        <sz val="10"/>
        <rFont val="Cambria"/>
        <family val="1"/>
      </rPr>
      <t xml:space="preserve">no issues raised during interviews with  forest managers. BI staff are not union members but this is through choice not deterrence. Manager at Denton Fell also confirmed no union membership through choice</t>
    </r>
  </si>
  <si>
    <t xml:space="preserve">5.6.1 c)</t>
  </si>
  <si>
    <r>
      <rPr>
        <b val="true"/>
        <sz val="10"/>
        <rFont val="Cambria"/>
        <family val="1"/>
      </rPr>
      <t xml:space="preserve">2.1.3 </t>
    </r>
    <r>
      <rPr>
        <sz val="10"/>
        <rFont val="Cambria"/>
        <family val="1"/>
      </rPr>
      <t xml:space="preserve">(collective bargaining) and 
</t>
    </r>
    <r>
      <rPr>
        <b val="true"/>
        <sz val="10"/>
        <rFont val="Cambria"/>
        <family val="1"/>
      </rPr>
      <t xml:space="preserve">2.6.1 </t>
    </r>
    <r>
      <rPr>
        <sz val="10"/>
        <rFont val="Cambria"/>
        <family val="1"/>
      </rPr>
      <t xml:space="preserve">(grievance procedures)</t>
    </r>
  </si>
  <si>
    <t xml:space="preserve">5.6.1 c) Direct employees shall be permitted to negotiate terms and conditions, including grievance procedures, collectively should they so wish. 
Verifiers: 
• Discussion with workers
• Documented policies.</t>
  </si>
  <si>
    <t xml:space="preserve">5.6.1 d)</t>
  </si>
  <si>
    <t xml:space="preserve">2.6.2</t>
  </si>
  <si>
    <t xml:space="preserve">5.6.1 d) Workers shall have recourse to mechanisms for resolving grievances which meet the requirements of statutory codes of practice. 
Verifiers: 
• Discussion with workers
• Documented policies.</t>
  </si>
  <si>
    <r>
      <rPr>
        <b val="true"/>
        <sz val="10"/>
        <rFont val="Cambria"/>
        <family val="1"/>
      </rPr>
      <t xml:space="preserve">All sites - </t>
    </r>
    <r>
      <rPr>
        <sz val="10"/>
        <rFont val="Cambria"/>
        <family val="1"/>
      </rPr>
      <t xml:space="preserve">no non-conformance reported</t>
    </r>
    <r>
      <rPr>
        <b val="true"/>
        <sz val="10"/>
        <rFont val="Cambria"/>
        <family val="1"/>
      </rPr>
      <t xml:space="preserve">, </t>
    </r>
    <r>
      <rPr>
        <sz val="10"/>
        <rFont val="Cambria"/>
        <family val="1"/>
      </rPr>
      <t xml:space="preserve">no issues raised during interviews with  forest managers.  If a manager wanted to raise a grievance they were aware of required procedure</t>
    </r>
  </si>
  <si>
    <t xml:space="preserve">5.6.1 e)</t>
  </si>
  <si>
    <t xml:space="preserve">5.6.1 e) Wages paid to workers shall meet or exceed the statutory national living wage. 
Verifiers: 
• Discussion with workers
• Documented policies.</t>
  </si>
  <si>
    <r>
      <rPr>
        <b val="true"/>
        <sz val="10"/>
        <rFont val="Cambria"/>
        <family val="1"/>
      </rPr>
      <t xml:space="preserve">All sites - </t>
    </r>
    <r>
      <rPr>
        <sz val="10"/>
        <rFont val="Cambria"/>
        <family val="1"/>
      </rPr>
      <t xml:space="preserve">no non-conformance reported</t>
    </r>
    <r>
      <rPr>
        <b val="true"/>
        <sz val="10"/>
        <rFont val="Cambria"/>
        <family val="1"/>
      </rPr>
      <t xml:space="preserve">, </t>
    </r>
    <r>
      <rPr>
        <sz val="10"/>
        <rFont val="Cambria"/>
        <family val="1"/>
      </rPr>
      <t xml:space="preserve">no issues raised during interviews with  forest managers.</t>
    </r>
    <r>
      <rPr>
        <b val="true"/>
        <sz val="10"/>
        <rFont val="Cambria"/>
        <family val="1"/>
      </rPr>
      <t xml:space="preserve"> </t>
    </r>
    <r>
      <rPr>
        <sz val="10"/>
        <rFont val="Cambria"/>
        <family val="1"/>
      </rPr>
      <t xml:space="preserve">No live operations so no opportunity to interview contractors.</t>
    </r>
  </si>
  <si>
    <t xml:space="preserve">Insurance</t>
  </si>
  <si>
    <t xml:space="preserve">5.7.1</t>
  </si>
  <si>
    <t xml:space="preserve">2.6.3</t>
  </si>
  <si>
    <t xml:space="preserve">5.7.1 The owner/manager and workers shall be covered by adequate public liability and employer’s liability insurance.
Verifiers: 
• Insurance documents
• Self-insurance with a policy statement.</t>
  </si>
  <si>
    <r>
      <rPr>
        <sz val="10"/>
        <rFont val="Cambria"/>
        <family val="1"/>
      </rPr>
      <t xml:space="preserve">Valid insurance certificates seen for</t>
    </r>
    <r>
      <rPr>
        <b val="true"/>
        <sz val="10"/>
        <rFont val="Cambria"/>
        <family val="1"/>
      </rPr>
      <t xml:space="preserve"> all sites </t>
    </r>
    <r>
      <rPr>
        <sz val="10"/>
        <rFont val="Cambria"/>
        <family val="1"/>
      </rPr>
      <t xml:space="preserve">where operations had been undertaken in the past year. It is a requirement of membership that all members provide BI with proof of insurance as part of the application process.</t>
    </r>
  </si>
  <si>
    <r>
      <rPr>
        <sz val="10"/>
        <rFont val="Cambria"/>
        <family val="1"/>
      </rPr>
      <t xml:space="preserve">Valid insurance certificate seen for harvesting operations at</t>
    </r>
    <r>
      <rPr>
        <b val="true"/>
        <sz val="10"/>
        <rFont val="Cambria"/>
        <family val="2"/>
      </rPr>
      <t xml:space="preserve"> Denton Fell </t>
    </r>
    <r>
      <rPr>
        <sz val="10"/>
        <rFont val="Cambria"/>
        <family val="1"/>
      </rPr>
      <t xml:space="preserve">ie the only site where live operations had been undertaken in the past year. Estate insurance also seen for</t>
    </r>
    <r>
      <rPr>
        <b val="true"/>
        <sz val="10"/>
        <rFont val="Cambria"/>
        <family val="2"/>
      </rPr>
      <t xml:space="preserve"> Coldoch</t>
    </r>
    <r>
      <rPr>
        <sz val="10"/>
        <rFont val="Cambria"/>
        <family val="1"/>
      </rPr>
      <t xml:space="preserve"> and stalker insurance seen for stalker at </t>
    </r>
    <r>
      <rPr>
        <b val="true"/>
        <sz val="10"/>
        <rFont val="Cambria"/>
        <family val="2"/>
      </rPr>
      <t xml:space="preserve">Callendar</t>
    </r>
    <r>
      <rPr>
        <sz val="10"/>
        <rFont val="Cambria"/>
        <family val="1"/>
      </rPr>
      <t xml:space="preserve"> estate.</t>
    </r>
  </si>
  <si>
    <t xml:space="preserve">INSERT THE INDICATIVE 5-YEAR AUDIT PROGRAMME HERE - CREATED BY SA STAFF USING HEADINGS FROM THE RELEVANT CHECKLIST</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Local government</t>
  </si>
  <si>
    <t xml:space="preserve">Not stated</t>
  </si>
  <si>
    <t xml:space="preserve">Other</t>
  </si>
  <si>
    <t xml:space="preserve">Response of 'no comment'  to questions and indicated that did not want to meet or speak with an auditor or to be consulted in future</t>
  </si>
  <si>
    <t xml:space="preserve">Comments noted</t>
  </si>
  <si>
    <t xml:space="preserve">No stakeholder responses received</t>
  </si>
  <si>
    <t xml:space="preserve">Employee of fishery business operating in certified area</t>
  </si>
  <si>
    <t xml:space="preserve">Morton Reservoir</t>
  </si>
  <si>
    <t xml:space="preserve">Neutral</t>
  </si>
  <si>
    <t xml:space="preserve">Did not have any direct contact with member.  Explained that fishery was rented from the Morton Estate.  Occasional chainsaw use</t>
  </si>
  <si>
    <t xml:space="preserve">Comments noted - ref Major CAR 2024.9 raised re chainsaw use</t>
  </si>
  <si>
    <t xml:space="preserve">ANNEX 3 Species list</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Common Name</t>
  </si>
  <si>
    <t xml:space="preserve">Latin Name</t>
  </si>
  <si>
    <t xml:space="preserve">Tick if within scope</t>
  </si>
  <si>
    <t xml:space="preserve">Conifer</t>
  </si>
  <si>
    <t xml:space="preserve">Grand fir</t>
  </si>
  <si>
    <t xml:space="preserve">Abies grandis</t>
  </si>
  <si>
    <t xml:space="preserve">y</t>
  </si>
  <si>
    <t xml:space="preserve">Noble fir</t>
  </si>
  <si>
    <t xml:space="preserve">Abies procera</t>
  </si>
  <si>
    <t xml:space="preserve">Lawson cypress</t>
  </si>
  <si>
    <t xml:space="preserve">Chamaecyparis lawsoniana</t>
  </si>
  <si>
    <t xml:space="preserve">Japanese larch</t>
  </si>
  <si>
    <t xml:space="preserve">Larix kaempferi</t>
  </si>
  <si>
    <t xml:space="preserve">Hybrid larch</t>
  </si>
  <si>
    <t xml:space="preserve">Larix x eurolepis</t>
  </si>
  <si>
    <t xml:space="preserve">European Larch</t>
  </si>
  <si>
    <t xml:space="preserve">Larix eurolepis</t>
  </si>
  <si>
    <t xml:space="preserve">Norway spruce</t>
  </si>
  <si>
    <t xml:space="preserve">Picea abies</t>
  </si>
  <si>
    <t xml:space="preserve">Sitka spruce</t>
  </si>
  <si>
    <t xml:space="preserve">Picea sitchensis</t>
  </si>
  <si>
    <t xml:space="preserve">Corsican pine</t>
  </si>
  <si>
    <t xml:space="preserve">Pinus nigra</t>
  </si>
  <si>
    <t xml:space="preserve">Scots pine</t>
  </si>
  <si>
    <t xml:space="preserve">Pinus sylvestris</t>
  </si>
  <si>
    <t xml:space="preserve">Lodgepole pine</t>
  </si>
  <si>
    <t xml:space="preserve">Pinus contorta</t>
  </si>
  <si>
    <t xml:space="preserve">Douglas fir</t>
  </si>
  <si>
    <t xml:space="preserve">Pseudotsuga menziesii</t>
  </si>
  <si>
    <t xml:space="preserve">Giant sequoia</t>
  </si>
  <si>
    <t xml:space="preserve">Sequoiadendron giganteum</t>
  </si>
  <si>
    <t xml:space="preserve">Coast redwood</t>
  </si>
  <si>
    <t xml:space="preserve">Sequoia sempervirens</t>
  </si>
  <si>
    <t xml:space="preserve">Western red cedar</t>
  </si>
  <si>
    <t xml:space="preserve">Thuja plicata</t>
  </si>
  <si>
    <t xml:space="preserve">Western Hemlock</t>
  </si>
  <si>
    <t xml:space="preserve">Tsuga heterophylla</t>
  </si>
  <si>
    <t xml:space="preserve">Other (specify)</t>
  </si>
  <si>
    <t xml:space="preserve">Broadleaf</t>
  </si>
  <si>
    <t xml:space="preserve">Field maple</t>
  </si>
  <si>
    <t xml:space="preserve">Acer campestre</t>
  </si>
  <si>
    <t xml:space="preserve">Sycamore</t>
  </si>
  <si>
    <t xml:space="preserve">Acer pseudoplatanus</t>
  </si>
  <si>
    <t xml:space="preserve">Alder</t>
  </si>
  <si>
    <t xml:space="preserve">Alnus glutinosa</t>
  </si>
  <si>
    <t xml:space="preserve">Silver birch</t>
  </si>
  <si>
    <t xml:space="preserve">Betula pendula</t>
  </si>
  <si>
    <t xml:space="preserve">Hornbeam</t>
  </si>
  <si>
    <t xml:space="preserve">Carpinus betulus</t>
  </si>
  <si>
    <t xml:space="preserve">Sweet chestnut</t>
  </si>
  <si>
    <t xml:space="preserve">Castanea sativa</t>
  </si>
  <si>
    <t xml:space="preserve">Hawthorn</t>
  </si>
  <si>
    <t xml:space="preserve">Crataegus monogyna</t>
  </si>
  <si>
    <t xml:space="preserve">Hazel</t>
  </si>
  <si>
    <t xml:space="preserve">Corylus avellana</t>
  </si>
  <si>
    <t xml:space="preserve">Beech</t>
  </si>
  <si>
    <t xml:space="preserve">Fagus sylvatica</t>
  </si>
  <si>
    <t xml:space="preserve">Ash</t>
  </si>
  <si>
    <t xml:space="preserve">Fraxinus excelsior</t>
  </si>
  <si>
    <t xml:space="preserve">Wild cherry</t>
  </si>
  <si>
    <t xml:space="preserve">Prunus avium</t>
  </si>
  <si>
    <t xml:space="preserve">Blackthorn</t>
  </si>
  <si>
    <t xml:space="preserve">Prunus spinosa</t>
  </si>
  <si>
    <t xml:space="preserve">Common/English oak</t>
  </si>
  <si>
    <t xml:space="preserve">Quercus robur</t>
  </si>
  <si>
    <t xml:space="preserve">Sessile oak (and hybrids)</t>
  </si>
  <si>
    <t xml:space="preserve">Quercus petraea</t>
  </si>
  <si>
    <t xml:space="preserve">Willow</t>
  </si>
  <si>
    <t xml:space="preserve">Salix spp.</t>
  </si>
  <si>
    <t xml:space="preserve">Elm spp.</t>
  </si>
  <si>
    <t xml:space="preserve">Ulmus spp.</t>
  </si>
  <si>
    <t xml:space="preserve">A6b-01 FSC and PEFC UK Group Checklist 
This is a JOINT FSC/PEFC Checklist for UK and UKWAS. The PEFC fields will largely generate themselves and fill automatically from the FSC entries. 
Highlighted fields in PEFC will need to be typed manually</t>
  </si>
  <si>
    <t xml:space="preserve">ANNEX 6 FOREST MANAGEMENT GROUPS CHECKLIST (based on FSC-STD-30-005 V2-0)</t>
  </si>
  <si>
    <t xml:space="preserve">NB - this checklist should be used in conjunction with the verifiers and guidance in the SA Cert Group Certification Standard</t>
  </si>
  <si>
    <t xml:space="preserve">ANNEX 6 PEFC UK FOREST MANAGEMENT GROUP CHECKLIST       (based on PEFC UK Scheme - weblink
</t>
  </si>
  <si>
    <t xml:space="preserve">PEFC UK Scheme</t>
  </si>
  <si>
    <t xml:space="preserve">and PEFC ST 1002 2018 - weblink</t>
  </si>
  <si>
    <t xml:space="preserve">PEFC International STD</t>
  </si>
  <si>
    <t xml:space="preserve">Std Ref/
Audit</t>
  </si>
  <si>
    <t xml:space="preserve">Requirement</t>
  </si>
  <si>
    <t xml:space="preserve">Y/N</t>
  </si>
  <si>
    <t xml:space="preserve">CAR</t>
  </si>
  <si>
    <t xml:space="preserve">PART I Establishment of forest management groups</t>
  </si>
  <si>
    <t xml:space="preserve"> Requirements for Group Entities </t>
  </si>
  <si>
    <t xml:space="preserve">The Group Entity shall be a person or group of persons registered as one independent legal entity. </t>
  </si>
  <si>
    <t xml:space="preserve">Bell Ingram LLP, a company registered in Scotland (Company Number SO303737)</t>
  </si>
  <si>
    <t xml:space="preserve">The Group Entity shall comply with the applicable legal obligations, such as registration and payment of relevant fees and taxes. </t>
  </si>
  <si>
    <t xml:space="preserve">Companies House listing stated Bell Ingram LLP last accounts made up to 31/01/21</t>
  </si>
  <si>
    <t xml:space="preserve">Companies House listing stated Bell Ingram LLP last accounts made up to 31/01/22</t>
  </si>
  <si>
    <t xml:space="preserve">Companies House listing checked, stating Bell Ingram LLP last accounts made up to 31/01/23</t>
  </si>
  <si>
    <t xml:space="preserve">When a Group Entity manages more than one group, it shall have enough capacity and resources to manage more than one certificate. </t>
  </si>
  <si>
    <t xml:space="preserve">NOTE: Each group will result in one certificate. In any one group, either all members are FSC FM/CoC, or all members are CW/FM; if some members are certified according to FM standards and others according to CW standards, then these would be two different groups. </t>
  </si>
  <si>
    <t xml:space="preserve">NOTE: Each group will result in one certificate.</t>
  </si>
  <si>
    <t xml:space="preserve">Manage single FM Group Certification Scheme</t>
  </si>
  <si>
    <t xml:space="preserve">The Group Entity shall be responsible for conformance with this standard. </t>
  </si>
  <si>
    <t xml:space="preserve">Stated in Section 1.3 of Group Scheme manual - Revision 9.1 April 2021 version seen</t>
  </si>
  <si>
    <t xml:space="preserve">Stated in Section 1of Group Scheme manual 'Structure and Function' section. Revision 9.2 September 2022 version seen</t>
  </si>
  <si>
    <t xml:space="preserve">Stated in Section 2 of Group Scheme Manual ' Structure, Function and Governance'.   June 2024 version seen during audit</t>
  </si>
  <si>
    <t xml:space="preserve">The Group Entity shall make sure that all actors in the group demonstrate sufficient knowledge to fulfil their corresponding responsibilities within the group. </t>
  </si>
  <si>
    <t xml:space="preserve">Stated in Section 1.15 &amp; 1.16 Group Scheme manual. Section 8.2 Training in Members manual (Version 9.2 July 2021 seen)</t>
  </si>
  <si>
    <t xml:space="preserve">Stated in Section 2 of Group Scheme Manual ' Structure, Function and Governance'; however Following staff changes, a number of managers have new roles regarding delivery of certification requirements; in particular regarding the planning and undertaking of internal audits, including completion of audit checklists and grading of Findings.  It is clear that not all managers now undertaking this work are suitably equipped as they do not have a sufficiently secure knowledge of certification  requirements.  This has led to incorrect grading of Finding / no Finding raised for obvious non -compliances ie  Coldoch – Observation, instead of Minor CAR raised where a management plan review was several years overdue, Alemoor – no Finding raised although management plan review was several years overdue, Morton Reservoir – internal auditor indicated compliance across all of UKWAS Section 2 when this was not the case.  Ref Minor CARS raised under UKWAS 2.2.3 and 2.2.1. </t>
  </si>
  <si>
    <t xml:space="preserve">Minor CAR 2024.1</t>
  </si>
  <si>
    <t xml:space="preserve">Requirements for group members </t>
  </si>
  <si>
    <t xml:space="preserve">A declaration of consent shall be signed by each member wishing to join a group. In the declaration, the member shall: 
a) commit to follow the applicable Forest Stewardship Standard and the Group Rules; 
b) declare that the management units they are bringing into the group are not included in another FSC certificate; 
c) agree to allow the Group Entity, the certification body, FSC and ASI to fulfill their responsibilities; 
d) agree that the Group Entity will be the main contact for certification. 
</t>
  </si>
  <si>
    <t xml:space="preserve">A declaration of consent shall be signed by each member wishing to join a group. In the declaration, the member shall: 
a) commit to follow UKWAS and the Group Rules; 
b) declare that the management units they are bringing into the group are not included in another PEFC  certificate; 
c) agree to allow the Group Entity, the certification body, and PEFC UK to fulfill their responsibilities; 
d) agree that the Group Entity will be the main contact for certification. 
</t>
  </si>
  <si>
    <t xml:space="preserve">NOTE: The declaration of consent does not have to be an individual document. It can be part of a contract or any other document (e.g. meeting minutes) that specifies the relationship agreed between the member and the Group Entity. 
NOTE 2: For Communities, the declaration may also be some other form of agreement such as assembly minutes, forest management contracts, tribal agreements for Indigenous communities, recordings of interviews in case of oral agreements, etc. </t>
  </si>
  <si>
    <t xml:space="preserve">NOTE: The declaration of consent does not have to be an individual document. It can be part of a contract or any other document (e.g. meeting minutes) that specifies the relationship agreed between the member and the Group Entity. 
</t>
  </si>
  <si>
    <t xml:space="preserve">Signed 'Letters of Undertaking' seen for all sites audited during MA. Letters either signed by landowner or forest manager, as 'authorised agent'.</t>
  </si>
  <si>
    <t xml:space="preserve">Signed 'Letters of Undertaking' seen for a sample of sites audited during S1 Letters either signed by landowner or forest manager, as 'authorised agent' - seen for Tillypronie, Ellary and Dura</t>
  </si>
  <si>
    <t xml:space="preserve">Signed 'Letters of Undertaking' seen for a sample of sites audited during S2 - Denton Fell and Callendar Estate; however neither the BI Letter of Understanding, Constitution nor Scheme Manual / Membership Manual includes a declaration / the requirement for members to declare that management units are not included in another FSC certificate and, although reference is made to allowing the Certification Body to inspect a member’s woodlands, there is no further reference to allowing the Certification body to fulfil its responsibilities and no reference to allowing FSC or ASI to fulfil their responsibilities. Re PEFC BI Letter of Understanding, Constitution nor Scheme Manual / Membership Manual -   Although reference is made to allowing the Certification Body to inspect a member’s woodlands, there is no further reference to allowing PEFC the right to access the members' management unit(s) and documentation</t>
  </si>
  <si>
    <t xml:space="preserve">Minor CAR 2024.2</t>
  </si>
  <si>
    <t xml:space="preserve">2.1.1 The declaration shall be signed either by the group member or by their representative (e.g. Resource Manager or consultant). </t>
  </si>
  <si>
    <t xml:space="preserve">Signed 'Letters of Undertaking' seen for a sample of sites audited during S2 Letters either signed by landowner or their representative, - seen for Callendar Estate (signed by member) and Denton Fell (signed by forest manager)</t>
  </si>
  <si>
    <t xml:space="preserve">2.1.2 When the member is represented by another party (e.g. Resource Manager or consultant), the declaration shall also include a verifiable agreement (legal or otherwise) between the member and their representative. </t>
  </si>
  <si>
    <t xml:space="preserve">NOTE: The requirement for the agreement to be verifiable means that the representatives must be able to prove that they have been authorised by the member to act on their behalf. </t>
  </si>
  <si>
    <t xml:space="preserve">Evidenced through pre-assessment questionnaire completed prior to a property entering the Group Scheme.</t>
  </si>
  <si>
    <t xml:space="preserve">Minor CAR 2024.3</t>
  </si>
  <si>
    <t xml:space="preserve">Division of responsibilities </t>
  </si>
  <si>
    <t xml:space="preserve">The Group Entity can divide the responsibilities among the different actors in the group (e.g. Group Entity, members, contractors, etc.). </t>
  </si>
  <si>
    <t xml:space="preserve">NOTE: The Group Entity is free to determine at what level implementation of requirements is carried out as long as conformance is demonstrated for each management unit (as per Clause 4.1). </t>
  </si>
  <si>
    <t xml:space="preserve">Stated in Section 1.7 of Group scheme manual</t>
  </si>
  <si>
    <t xml:space="preserve">Stated in Section 1 of the Group Scheme Manual</t>
  </si>
  <si>
    <t xml:space="preserve">Stated in Section 2 of Group Scheme Manual ' Structure, Function and Governance'. </t>
  </si>
  <si>
    <t xml:space="preserve">The Group Entity shall define and document the division of key responsibilities within the group, as described in Clause 3.1. </t>
  </si>
  <si>
    <t xml:space="preserve">Stated in Sections 1.5 to 1.9 Group scheme manual</t>
  </si>
  <si>
    <t xml:space="preserve">Defined in Section 1 of the Group Scheme Manual</t>
  </si>
  <si>
    <t xml:space="preserve">Defined and documented in Section 2 of Group Scheme Manual ' Structure, Function and Governance'. </t>
  </si>
  <si>
    <t xml:space="preserve">Resource Manager and Resource Management Unit </t>
  </si>
  <si>
    <t xml:space="preserve">Some or all members of a group may choose to transfer the responsibility to ensure conformance with the applicable Forest Stewardship Standard in their management unit(s) to one Resource Manager, and may be grouped into one Resource Management Unit (RMU). </t>
  </si>
  <si>
    <t xml:space="preserve">Some or all members of a group may choose to transfer the responsibility to ensure conformance with UKWAS in their management unit(s) to one Resource Manager, and may be grouped into one Resource Management Unit (RMU). </t>
  </si>
  <si>
    <t xml:space="preserve">3.3.1 The Resource Manager of an RMU shall assume the responsibility to conform with the applicable Forest Stewardship Standard and to follow the Group Rules on behalf of all members within their RMU. </t>
  </si>
  <si>
    <t xml:space="preserve">3.3.1 The Resource Manager of an RMU shall assume the responsibility to conform with the UKWAS and to follow the Group Rules on behalf of all members within their RMU. </t>
  </si>
  <si>
    <t xml:space="preserve">NOTE: An RMU can include all members of a group or a sub-set of members within a group. There may be more than one RMU within one group. 
NOTE 2: Members of an RMU may implement some management activities in their management units, as long as the responsibility to ensure that there is conformance with the applicable Forest Stewardship Standard remains with the Resource Manager. </t>
  </si>
  <si>
    <t xml:space="preserve">NOTE: An RMU can include all members of a group or a sub-set of members within a group. There may be more than one RMU within one group. 
NOTE 2: Members of an RMU may implement some management activities in their management units, as long as the responsibility to ensure that there is conformance with UKWAS remains with the Resource Manager. </t>
  </si>
  <si>
    <t xml:space="preserve">Each individual group scheme member assessed against each UKWAS requirement. </t>
  </si>
  <si>
    <t xml:space="preserve">Each individual group scheme member is assessed against each UKWAS requirement. </t>
  </si>
  <si>
    <t xml:space="preserve">Conformance across management units </t>
  </si>
  <si>
    <t xml:space="preserve">Conformance with all requirements of the applicable Forest Stewardship Standard shall be demonstrated for each management unit within the scope of the FSC FM/CoC or CW/FM group certificate, except as provided for in Clause 4.2. </t>
  </si>
  <si>
    <t xml:space="preserve">Conformance with all requirements of UKWAS shall be demonstrated for each management unit within the scope of the PEFC  FM group certificate.</t>
  </si>
  <si>
    <t xml:space="preserve">Each individual group scheme member assessed against each UKWAS requirement. Completed checklist seen for Kildrummy</t>
  </si>
  <si>
    <t xml:space="preserve">Each individual group scheme member is assessed against each UKWAS requirement. Completed assessments seen for Nairnside and Netherton</t>
  </si>
  <si>
    <t xml:space="preserve">Each individual group scheme member is assessed against each UKWAS requirement prior to entry. No new members in the past year, so assessments for most recent members seen at S1 audit 2023; however the checklist that is used to assess new members was seen and confirmed all UKWAS requirements are covered.</t>
  </si>
  <si>
    <t xml:space="preserve">Conformance with area thresholds in the applicable Forest Stewardship Standard with regards to Criterion 6.5, can be demonstrated across management units rather than at the level of the individual management unit for FM/CoC SLIMF management units. </t>
  </si>
  <si>
    <t xml:space="preserve">Conformance with area thresholds in UKWAS with regards to Criterion 6.5, can be demonstrated across management units rather than at the level of the individual management unit for FM/CoC SLIMF management units. </t>
  </si>
  <si>
    <t xml:space="preserve">Not Applicable to PEFC in UK</t>
  </si>
  <si>
    <t xml:space="preserve">Each individual group scheme member is assessed against each UKWAS requirement.</t>
  </si>
  <si>
    <t xml:space="preserve">4.2.1 In groups with SLIMF and non-SLIMF management units, the non-SLIMF management units may support SLIMF management units to conform with such requirement, partially or fully. </t>
  </si>
  <si>
    <t xml:space="preserve">NOTE: Non-SLIMF management units always need to conform with Criterion 6.5 in each management unit. </t>
  </si>
  <si>
    <t xml:space="preserve">Each individual group scheme member is assessed against each UKWAS requirement.  No such support of SLIMFs by non-SLIMFs</t>
  </si>
  <si>
    <t xml:space="preserve">Group size </t>
  </si>
  <si>
    <t xml:space="preserve">The Group Entity shall determine, based on its human and technical capacities, the maximum group size that it can manage, in terms of: 
a) number of group members; 
b) individual management unit size; and/or 
c) total forest area and distribution.
</t>
  </si>
  <si>
    <t xml:space="preserve">Section 1.7 of Group Scheme Manual states Full members limit 15 per forest manager</t>
  </si>
  <si>
    <t xml:space="preserve">Section 1.7 of the Group Scheme Manual states that there is no defined limit to the number of members as BI operates a Quality Management System in accordance with BS EN ISO 9001:2000 which defines strict procedures for verifying that appropriate staff and system resources are in place before a new management instruction is accepted.  Should the number of full scheme members under the management of a single forest manager exceed 15 at any time then the BI Group Manager will consider a re-distribution of management responsibilities amongst BI forestry staff</t>
  </si>
  <si>
    <t xml:space="preserve">Scheme Manual states maximum 60 members, maximum 30,000 ha total forest area and no more than 12 full scheme members per manager. BI operates a Quality Management System in accordance with BS EN ISO 9001:2000 which defines strict procedures for verifying that appropriate staff and system resources are in place before a new management instruction is accepted.</t>
  </si>
  <si>
    <t xml:space="preserve">The Group Entity shall develop a group management system (as per Part II of this standard) that allows the continuous and effective management of all members of the group. </t>
  </si>
  <si>
    <t xml:space="preserve">Stated in Section 3 Group management in Group scheme manual</t>
  </si>
  <si>
    <t xml:space="preserve">Stated in Section 4 ' Group Scheme Management' of Scheme Manual</t>
  </si>
  <si>
    <t xml:space="preserve">Multinational groups </t>
  </si>
  <si>
    <t xml:space="preserve">FM/CoC and CW/FM groups shall only be established at a national level, except in the cases described in clause 6.2. </t>
  </si>
  <si>
    <t xml:space="preserve">N/A UK based only</t>
  </si>
  <si>
    <t xml:space="preserve">In cases where homogeneous conditions between countries allow for an effective and credible multinational implementation of the group management system, the Group Entity shall request formal approval from FSC International through their certification body to allow certification of such a group. </t>
  </si>
  <si>
    <t xml:space="preserve">PART II Group management system </t>
  </si>
  <si>
    <t xml:space="preserve">Adding new members to the group </t>
  </si>
  <si>
    <t xml:space="preserve">The Group Entity shall evaluate every applicant who wishes to join the group and ensure that there are no major non-conformities with the applicable Forest Stewardship Standard, nor with membership requirements, before adding the new member to the group. </t>
  </si>
  <si>
    <t xml:space="preserve">The Group Entity shall evaluate every applicant who wishes to join the group and ensure that there are no major non-conformities with UKWAS, nor with membership requirements, before adding the new member to the group. </t>
  </si>
  <si>
    <t xml:space="preserve">Stated in Sections 3.4 to 3.7 Group scheme manual. Evaluations seen for new sites audited ie Kildrummy, Marchmar, Glendelvine.</t>
  </si>
  <si>
    <t xml:space="preserve">Procedures outlined in Section 3 of the Group Scheme manual.  Evaluation seen for Nairnside 2 - no major non conformances</t>
  </si>
  <si>
    <t xml:space="preserve">Procedures outlined in Section  4 of the Scheme Manual with further detail provided in the document BIGWCS4 'Membership Application Process' No new members in the past year.</t>
  </si>
  <si>
    <t xml:space="preserve">7.1.1 The Group Entity shall conduct a field evaluation to conform with Clause 7.1, except for applicants meeting the SLIMF eligibility criteria or the definition of Communities in this standard, whose evaluation may be done through a desk audit. </t>
  </si>
  <si>
    <t xml:space="preserve">6.1.1 The Group Entity shall conduct a field evaluation to conform with Clause 6.1. </t>
  </si>
  <si>
    <t xml:space="preserve">Evaluation seen for Kildrummy ( non SLIMF) including field assessment</t>
  </si>
  <si>
    <t xml:space="preserve">Detailed in Section 3.2 of the Group Scheme Manual 'Membership application process'. Field evaluation is undertaken as part of this process.  Evaluation seen for Nairnside 2</t>
  </si>
  <si>
    <t xml:space="preserve">Detailed in the Membership Application Process document BIGWCS 4 ( June 2024 version seen).  manual.  No new members in the past year but it was confirmed that field evaluations are undertaken for each new applicant, whether SLIMF or non-SLIMF. </t>
  </si>
  <si>
    <t xml:space="preserve">7.1.2 When a member wants to move from one group to another group managed by the same Group Entity, the Group Entity shall implement this evaluation to allow for the move. </t>
  </si>
  <si>
    <t xml:space="preserve">6.1.2 When a member wants to move from one group to another group managed by the same Group Entity, the Group Entity shall implement this evaluation to allow for the move. </t>
  </si>
  <si>
    <t xml:space="preserve">Group Entity manages only one FM Group Scheme.</t>
  </si>
  <si>
    <t xml:space="preserve">Provision of Information</t>
  </si>
  <si>
    <t xml:space="preserve">The Group Entity shall provide each member with information, or access to information, about how the group works. The information shall include: 
a) The Group Rules and the applicable Forest Stewardship Standard, and an explanation of how to conform with them. The Group Entity shall provide access to other applicable normative documents upon request; 
b) An explanation of the certification body’s evaluation process; 
c) An explanation that the certification body, FSC and ASI have the right to access the members' management unit(s) and documentation; 
d) An explanation that the certification body will publish a public summary of their evaluation report; ASI may publish a public summary of their evaluation; and FSC will include information about the group in its database; 
e) Explanation of any costs associated with joining the group. </t>
  </si>
  <si>
    <t xml:space="preserve">The Group Entity shall provide each member with information, or access to information, about how the group works. The information shall include: 
a) The Group Rules and UKWAS, and an explanation of how to conform with them. The Group Entity shall provide access to other applicable normative documents upon request; 
b) An explanation of the certification body’s evaluation process; 
c) An explanation that the certification body and PEFC have the right to access the members' management unit(s) and documentation; 
d) An explanation that the certification body will publish a public summary of their evaluation report and PEFC  will include information about the group in its database; 
e) Explanation of any costs associated with joining the group. </t>
  </si>
  <si>
    <t xml:space="preserve">8.1.1 When the Group Entity provides members with a summary of these items, it shall make available the full documentation upon request from the members. </t>
  </si>
  <si>
    <t xml:space="preserve">7.1.1 When the Group Entity provides members with a summary of these items, it shall make available the full documentation upon request from the members. </t>
  </si>
  <si>
    <t xml:space="preserve">8.1.2 The information shall be presented in a way that is understandable for members. </t>
  </si>
  <si>
    <t xml:space="preserve">7.1.2 The information shall be presented in a way that is understandable for members. </t>
  </si>
  <si>
    <t xml:space="preserve">Signed 'Letters of Undertaking'covers a to d. Email notification of fees per property.</t>
  </si>
  <si>
    <t xml:space="preserve">Signed 'Letters of Undertaking'covers a to d. Email notification of fees per property- example seen by auditor for new entrant Weirs Wood.</t>
  </si>
  <si>
    <t xml:space="preserve">Signed 'Letters of Undertaking' include a to d above, though reference Minor CAR 2024.2  raised under 2.1c above -  the rights of  ASI, FSC and PEFC are not made clear    Fees are notified via email - example seen 12/3/24 explaining costs for all Scottish Water properties.</t>
  </si>
  <si>
    <t xml:space="preserve">Ref Minor CAR 2024.2 in 2.1 above</t>
  </si>
  <si>
    <t xml:space="preserve">Group Rules</t>
  </si>
  <si>
    <t xml:space="preserve">The Group shall develop, implement and keep updated written rules to manage the group covering all applicable requirements of this standard, according to the scale and complexity of the group, including: 
a) Rules setting out who can become a member of the group; 
b) Rules setting out how new members are included in the group; 
C) Rules setting out when members can be suspended or removed from the group; 
d) An internal monitoring system for the group; 
e) A process to resolve corrective action requests issued internally and by the certification body, including timelines and implications if any of the corrective actions are not solved; 
f) A procedure to solve complaints from stakeholders to group members; 
g) A system for tracking and tracing the FSC-certified forest products produced by the group members up to the defined ‘forest gate’, in conformance with Criterion 8.5 of the applicable Forest Stewardship Standard; 
h) Requirements related to marketing or sales of products; 
i) Rules setting out how to use the FSC trademarks and the trademark license code. </t>
  </si>
  <si>
    <r>
      <rPr>
        <b val="true"/>
        <sz val="11"/>
        <rFont val="Cambria"/>
        <family val="1"/>
      </rPr>
      <t xml:space="preserve">The Group shall develop, implement and keep updated written rules to manage the group covering all applicable requirements of this standard, according to the scale and complexity of the group, including: 
a) Rules setting out who can become a member of the group; 
b) Rules setting out how new members are included in the group; 
C) Rules setting out when members can be suspended or removed from the group; 
d) An internal monitoring system for the group; 
e) A process to resolve corrective action requests issued internally and by the certification body, including timelines and implications if any of the corrective actions are not solved; 
f) A procedure to solve complaints from stakeholders to group members; 
g) A system for tracking and tracing the PEFC -certified forest products produced by the group members up to the defined ‘forest gate’, in conformance with </t>
    </r>
    <r>
      <rPr>
        <b val="true"/>
        <sz val="11"/>
        <rFont val="Cambria"/>
        <family val="2"/>
      </rPr>
      <t xml:space="preserve">Criterion 3.2.2 of UKWAS</t>
    </r>
    <r>
      <rPr>
        <b val="true"/>
        <sz val="11"/>
        <rFont val="Cambria"/>
        <family val="1"/>
      </rPr>
      <t xml:space="preserve">; 
h) Requirements related to marketing or sales of products; 
i) Rules setting out how to use the PEFC  trademarks and the trademark license code. </t>
    </r>
  </si>
  <si>
    <t xml:space="preserve">NOTE: The reference to the scale and complexity of the group refers to the fact that larger and more complex groups, with higher associated risk, might require more comprehensive procedures to ensure the protection of environmental and social values, such as High Conservation Values, Indigenous Peoples, Rare and Threatened Species, etc. Smaller groups, with less associated risk, may develop simpler procedures, but still need to develop all the mentioned Group Rules.</t>
  </si>
  <si>
    <t xml:space="preserve">NOTE: The reference to the scale and complexity of the group refers to the fact that larger and more complex groups, with higher associated risk, might require more comprehensive procedures to ensure the protection of environmental and social values, such as High (Nature) Conservation Values, Rare and Threatened Species, etc. Smaller groups, with less associated risk, may develop simpler procedures, but still need to develop all the mentioned Group Rules.</t>
  </si>
  <si>
    <t xml:space="preserve">Stated in 3.9 &amp; 3.11 Section 4 Monitoring &amp; Section 5 Group scheme manual and Section 10 &amp; 1.4 Members manual</t>
  </si>
  <si>
    <t xml:space="preserve">Stated in 3.9 &amp; 3.11 Section 4 Monitoring &amp; Section 5 Group scheme manual and Section 10 &amp; 1.4 Membership Manual ( Revision 3.2 July 2021 seen)</t>
  </si>
  <si>
    <t xml:space="preserve">Stated in Scheme Manual and Membership Manual ( June 2024 version seen during audit)</t>
  </si>
  <si>
    <t xml:space="preserve">Group records</t>
  </si>
  <si>
    <t xml:space="preserve">The Group Entity shall maintain up-to-date records covering all applicable requirements of this standard and the applicable Forest Stewardship Standard. These shall include: </t>
  </si>
  <si>
    <t xml:space="preserve">The Group Entity shall maintain up-to-date records covering all applicable requirements of this standard and UKWAS. These shall include: </t>
  </si>
  <si>
    <t xml:space="preserve">a) A list of the members of the group, including for each member: 
i. name and contact details; 
ii. the date of entering the group and, where relevant, the date of leaving the group, and the reason for leaving; 
iii. number and area of management units included in the group; 
iv. geographical location (e.g. coordinates) of each management unit included in the group, supported by a map or documentation; 
v. type of forest ownership per member (e.g. privately owned; state managed; communal management; etc.); 
vi. main products; 
vii. the sub-certificate codes where these have been issued. </t>
  </si>
  <si>
    <t xml:space="preserve">NOTE: The Group Entity must fulfil data protection responsibilities when gathering this information. </t>
  </si>
  <si>
    <t xml:space="preserve">b) Any records of training provided to staff and/or group members; 
c) Declaration of consent from all group members, as per Clause 2.2; 
d) Documentation and records regarding recommended practices for forest management (e.g. silvicultural systems); 
e) Records demonstrating the implementation of the group management system. These shall include records of internal monitoring, non-conformities identified in such monitoring, actions taken to correct any identified non-conformity, etc.; 
f) Records of the actual or estimated annual harvesting volume of the group and actual annual FSC sales volume of the group. </t>
  </si>
  <si>
    <r>
      <rPr>
        <b val="true"/>
        <sz val="11"/>
        <rFont val="Cambria"/>
        <family val="1"/>
      </rPr>
      <t xml:space="preserve">b) Any records of training provided to staff and/or group members; 
c) Declaration of consent from all group members, as per Clause 2.2; 
d) Documentation and records regarding recommended practices for forest management (e.g. silvicultural systems); 
e) Records demonstrating the implementation of the group management system. These shall include records of internal monitoring, non-conformities identified in such monitoring, actions taken to correct any identified non-conformity, etc.; 
</t>
    </r>
    <r>
      <rPr>
        <b val="true"/>
        <sz val="11"/>
        <color rgb="FFFF0000"/>
        <rFont val="Cambria"/>
        <family val="2"/>
      </rPr>
      <t xml:space="preserve">f) Records of the actual or estimated annual harvesting volume of the group and actual annual PEFC  sales volume of the group. </t>
    </r>
  </si>
  <si>
    <t xml:space="preserve">NOTE: The amount of records maintained centrally by the Group Entity may vary from case to case. In order to reduce costs and increase the efficiency of evaluations by the certification body, and subsequent monitoring by FSC and/or ASI, records should be stored centrally or be accessible digitally whenever possible. </t>
  </si>
  <si>
    <t xml:space="preserve">NOTE: The amount of records maintained centrally by the Group Entity may vary from case to case. In order to reduce costs and increase the efficiency of evaluations by the certification body, and subsequent monitoring by PEFC, records should be stored centrally or be accessible digitally whenever possible. </t>
  </si>
  <si>
    <r>
      <rPr>
        <sz val="11"/>
        <rFont val="Cambria"/>
        <family val="1"/>
      </rPr>
      <t xml:space="preserve">All the above information is captured via signed "letters of undertaking"and LTFP/ management planning documents - seen for all Group members audited, also site list seen including pre-assessment and annual returns with harvesting volumes; however four of the group members had failed to submit their annual returns to 31/12/21 despite reminders from the Group Scheme Manager so at audit in June 2022 the group returns for 2021 were incomplete.</t>
    </r>
    <r>
      <rPr>
        <b val="true"/>
        <sz val="11"/>
        <rFont val="Cambria"/>
        <family val="1"/>
      </rPr>
      <t xml:space="preserve"> </t>
    </r>
    <r>
      <rPr>
        <sz val="11"/>
        <rFont val="Cambria"/>
        <family val="1"/>
      </rPr>
      <t xml:space="preserve">Another failure to meet deadlines was noted regarding timelines for informing Soil Association of changes to membership - section 3.7 of the Group Scheme Manual states that the membership register will be updated and SA informed within two months of a new member being accepted into the scheme but this was not the case regarding updates provided to SA in June 2022 which included new members who had been added to the scheme in January 2022.</t>
    </r>
    <r>
      <rPr>
        <b val="true"/>
        <sz val="11"/>
        <rFont val="Cambria"/>
        <family val="1"/>
      </rPr>
      <t xml:space="preserve"> Minor CAR raised under aii and f </t>
    </r>
  </si>
  <si>
    <t xml:space="preserve"> Minor Car 2022.9 </t>
  </si>
  <si>
    <r>
      <rPr>
        <sz val="11"/>
        <rFont val="Cambria"/>
        <family val="1"/>
      </rPr>
      <t xml:space="preserve">Re Minor CAR 2022.9 - Confirmed all 2021 records received. 2022 records received in time for S1 audit. Where initial deadline was not met, members were contacted and it was explained that they would be suspended if they did not provide returns by a new deadline - copy of communication seen by auditor.  Confirmed that all records were then provided by the new deadline.  All the above information is captured via signed "letters of undertaking"and LTFP/ management planning documents - seen for all Group members audited.  Most recent annual returns seen to have been received, though not all had been returned to deadline - copy of letter sent to members who had not submitted returns to deadline, indicating that their membership would be suspended if they did not respond. Responses seen ie all returns received prior to inspection of figures during audit. Some discrepancies noted however - </t>
    </r>
    <r>
      <rPr>
        <b val="true"/>
        <sz val="11"/>
        <rFont val="Cambria"/>
        <family val="1"/>
      </rPr>
      <t xml:space="preserve">Lintrathen &amp; Backwater </t>
    </r>
    <r>
      <rPr>
        <sz val="11"/>
        <rFont val="Cambria"/>
        <family val="1"/>
      </rPr>
      <t xml:space="preserve">area</t>
    </r>
    <r>
      <rPr>
        <b val="true"/>
        <sz val="11"/>
        <rFont val="Cambria"/>
        <family val="1"/>
      </rPr>
      <t xml:space="preserve"> </t>
    </r>
    <r>
      <rPr>
        <sz val="11"/>
        <rFont val="Cambria"/>
        <family val="1"/>
      </rPr>
      <t xml:space="preserve">is 699ha in forest plan and 663.7ha in scheme register / annual return. </t>
    </r>
    <r>
      <rPr>
        <b val="true"/>
        <sz val="11"/>
        <rFont val="Cambria"/>
        <family val="1"/>
      </rPr>
      <t xml:space="preserve">Dura </t>
    </r>
    <r>
      <rPr>
        <sz val="11"/>
        <rFont val="Cambria"/>
        <family val="1"/>
      </rPr>
      <t xml:space="preserve">is 296.77ha in forest plan and 425.19ha in scheme register / annual return.  The anomaly regarding Dura was discovered to be an area of windfarm which is not managed directly by BI and which should not have been included in the certified area ie the current management plan does cover all of the area which should be in certification but an administration error has led to a larger area being included in the certified area. </t>
    </r>
    <r>
      <rPr>
        <b val="true"/>
        <sz val="11"/>
        <rFont val="Cambria"/>
        <family val="1"/>
      </rPr>
      <t xml:space="preserve">Minor CAR raised under a iii </t>
    </r>
  </si>
  <si>
    <t xml:space="preserve">Minor CAR 2023. 5</t>
  </si>
  <si>
    <t xml:space="preserve">Ref Minor CAR 2023.5, correct information seen for Dura and Lintrathen and Backwater in scheme register and annual return and correctly recorded in PEFC and FSC report site lists.  All sites audited in S2 seen to include correct information</t>
  </si>
  <si>
    <t xml:space="preserve">The Group Entity shall retain group records for at least five (5) years.</t>
  </si>
  <si>
    <t xml:space="preserve">Stated in Section 4.1 Group Scheme Manual</t>
  </si>
  <si>
    <t xml:space="preserve">Stated in Scheme Manual and confirmed during audit - 2018 records seen for Tullibardine and Alemoor and 31/12/19 record seen for Callendar Estate</t>
  </si>
  <si>
    <t xml:space="preserve">In countries where FSC International has determined that there is a high risk of false claims involving material harvested from groups, the Group Entity shall maintain up-to-date records of the harvesting and FSC sales volumes of each management unit in the group. </t>
  </si>
  <si>
    <t xml:space="preserve">NOTE: For management units in the group where the harvesting and sales are carried out by a contractor, the Group Entity should verify that the volumes sold by the contractor correspond to the estimated volumes bought from its group. For this purpose, the contract between the forest owner and the contractor should include a requirement for the contractor to communicate to the forest owner and the Group Entity the actual (measured) volume harvested and sold. </t>
  </si>
  <si>
    <t xml:space="preserve">UK - low risk</t>
  </si>
  <si>
    <t xml:space="preserve">Internal monitoring</t>
  </si>
  <si>
    <t xml:space="preserve">The Group Entity shall implement a documented internal monitoring system that includes at least the following: 
a)A description of the internal monitoring system, sufficient to: 
b)make sure there is continued conformance with the applicable Forest Stewardship Standard in the management units in the group; 
c) check the adequacy of the group management system and the Group Entity´s overall performance. 
d) Regular (at least annual) monitoring visits to a sample of management units within the group; 
e) Regular (at least annual) analysis of the results of the internal monitoring to improve the group management system. </t>
  </si>
  <si>
    <t xml:space="preserve">The Group Entity shall implement a documented internal monitoring system that includes at least the following: 
a)A description of the internal monitoring system, sufficient to: 
b)make sure there is continued conformance with UKWAS in the management units in the group; 
c) check the adequacy of the group management system and the Group Entity´s overall performance. 
d) Regular (at least annual) monitoring visits to a sample of management units within the group; 
e) Regular (at least annual) analysis of the results of the internal monitoring to improve the group management system. </t>
  </si>
  <si>
    <t xml:space="preserve">Procedure outlined in Group scheme manual Section 4; however no Associates have been audited since S4 due to Covid restrictions and staffing levels. Raised to Major </t>
  </si>
  <si>
    <t xml:space="preserve">Major CAR 2020.2</t>
  </si>
  <si>
    <t xml:space="preserve">Major CAR closed.  Audit plan / summary of findings and completed audit checklists, seen confirming compliance with the above.</t>
  </si>
  <si>
    <t xml:space="preserve">Procedure outlined in Section 3.15 of the Membership Manual and Section 5 of Scheme Manual - Section 5.2 describes procedure for full members and 5.3 describes procedure for associate members</t>
  </si>
  <si>
    <t xml:space="preserve">The Group Entity shall select the requirements from the applicable Forest Stewardship Standard to be monitored at each internal evaluation according to the scale, intensity and risk. </t>
  </si>
  <si>
    <t xml:space="preserve">The Group Entity shall select the requirements from UKWAS to be monitored at each internal evaluation according to the scale, intensity and risk. </t>
  </si>
  <si>
    <t xml:space="preserve">NOTE: The Group Entity may focus their monitoring during a particular internal evaluation on specific elements of the applicable Forest Stewardship Standard, with the provision that all aspects of the Forest Stewardship Standard are evaluated for the group, through the sampled management units, during the period of validity of the certificate. </t>
  </si>
  <si>
    <t xml:space="preserve">NOTE: The Group Entity may focus their monitoring during a particular internal evaluation on specific elements of UKWAS, with the provision that all aspects of UKWAS are evaluated for the group, through the sampled management units, during the period of validity of the certificate. </t>
  </si>
  <si>
    <t xml:space="preserve">Each individual group scheme member assessed against each UKWAS requirement. Template document seen.</t>
  </si>
  <si>
    <t xml:space="preserve">Each individual group scheme member assessed against each UKWAS requirement. Template document seen; also completed internal audit checklists for 8 members audited in 2023.</t>
  </si>
  <si>
    <t xml:space="preserve">Each individual group scheme member assessed against each UKWAS requirement. Template document seen; also completed internal audit checklists for all members audited in 2024.</t>
  </si>
  <si>
    <t xml:space="preserve">The Group Entity shall specify what constitutes an active management unit for the group and justify the classification of activities as active or inactive management. </t>
  </si>
  <si>
    <t xml:space="preserve">All FMUs are classified as active</t>
  </si>
  <si>
    <r>
      <rPr>
        <sz val="11"/>
        <rFont val="Cambria"/>
        <family val="1"/>
      </rPr>
      <t xml:space="preserve">All FMUs are classified as active. During audit the Certification Manager verbally specified what constitutes an active management unit and justified classification of activities as active or inactive management but there is no written record of this.</t>
    </r>
    <r>
      <rPr>
        <b val="true"/>
        <sz val="11"/>
        <rFont val="Cambria"/>
        <family val="1"/>
      </rPr>
      <t xml:space="preserve"> Observation raised</t>
    </r>
  </si>
  <si>
    <t xml:space="preserve">Obs 2024.4</t>
  </si>
  <si>
    <t xml:space="preserve">11.4, 11.5, 17.1</t>
  </si>
  <si>
    <t xml:space="preserve">The minimum sample of management units to be visited annually for internal monitoring shall be calculated according to requirements 11.4, 11.5, 17.1 of the standard. 
Use the table below completing column C </t>
  </si>
  <si>
    <t xml:space="preserve">The minimum sample of management units to be visited annually for internal monitoring shall be calculated according to requirements of the PEFC 1002 2018 standard sections 9.3.2 to 9.3.5:
9.3.2 Determination of the sample size
9.3.2.1 The sample size shall be calculated for the participants of the group organisation.
9.3.2.2 The size of the sample generally should be the square root of the number of participants: (y=√x), rounded to the upper whole number.
9.3.2.3 The size of the sample may be adapted by a standard taking into account one or more of the following indicators:
a) results of a risk assessment. In this case deviations of sample sizes in case of low or high risk for individual categories shall be defined;
b) results of internal audits or previous certification audits;
c) quality / level of confidence of the internal monitoring programme;
d) use of technologies allowing the gathering of information concerning specified requirements;
Note: Such technologies may be e.g. the use of satellite data or drones and allow compliance statements for specific requirements of a sustainability standard or support the risk based sampling.
e) based on other means of gathering information about activities on the ground.
Note: One way could be a survey with participants who provide some information about their activities on the ground.
</t>
  </si>
  <si>
    <t xml:space="preserve">Column A</t>
  </si>
  <si>
    <t xml:space="preserve">Column B</t>
  </si>
  <si>
    <t xml:space="preserve">Column C</t>
  </si>
  <si>
    <t xml:space="preserve">9.3.3 Determination of sample categories
9.3.3.1 The sample categories shall be established based on the results of a risk assessment. The indicators used in the risk assessment shall reflect the geographical scope of the standard.
The following non exhaustive list of indicators may be used for the risk assessment:
a) ownership type (e.g. state forest, communal forest, private forest);
b) size of management units (different size classes);
c) biogeographic region (e.g. lowlands, low mountain range, high mountain range);
d) operations, processes and products of potential group participants;
e) deforestation and forest conversion;
f) rotation period(s);
g) richness of biological diversity;
h) recreation and other socio-economic functions of the forest;
i) dependence of and interaction with local communities and indigenous people;
j) available resources for administration, operations, training and research;
k) governance and law enforcement.
9.3.3.2 Conditions which constitute risk for each indicator on low, medium and high level and the respective consequences for the sampling shall be defined.
9.3.4 Distribution of the sample
The sample shall be distributed to the categories according to the result of the risk assessment.
9.3.5 Selection of the participants
9.3.5.1 At least 25% of the sample should be selected at random.
9.3.5.2 A risk-based procedure for the selection of the participants shall be specified.</t>
  </si>
  <si>
    <t xml:space="preserve">Size class</t>
  </si>
  <si>
    <t xml:space="preserve"># of MUs</t>
  </si>
  <si>
    <t xml:space="preserve">Internal monitoring (at minimum)</t>
  </si>
  <si>
    <t xml:space="preserve">Active management units &gt; 1,000 ha</t>
  </si>
  <si>
    <t xml:space="preserve">Active management units ≤ 1,000 ha AND
SLIMF management units and Communities AND 
Active MUs where outsourced services are carried out only by forestry contractrors in the group</t>
  </si>
  <si>
    <t xml:space="preserve">Inactive management units</t>
  </si>
  <si>
    <t xml:space="preserve">Management units in Resource Management Units</t>
  </si>
  <si>
    <t xml:space="preserve">At the discretion of the
Group Entity</t>
  </si>
  <si>
    <t xml:space="preserve">In last 12 months 0 sites audited Observation 2021.1 raised to Minor CAR</t>
  </si>
  <si>
    <t xml:space="preserve">Minor CAR 2021.1</t>
  </si>
  <si>
    <t xml:space="preserve">In last 12 months 8 sites audited, including both Resource Managed 'Full member' and 'Associate member' ie not Resource managed. The audit plan is split into 'Full member' and Associate member' to ensure that an appropriate number of full members are sampled - 2022/23 and 2023/24 plans seen to comply</t>
  </si>
  <si>
    <t xml:space="preserve">In the last 12 months 6 sites were audited but of these only 2 were Associate members ie not resource managed.  To meet sampling requirements 3 Associate members should have been audited</t>
  </si>
  <si>
    <t xml:space="preserve">Major CAR 2024.5</t>
  </si>
  <si>
    <t xml:space="preserve">Inactive management units may be monitored remotely if the necessary information is available (e.g. remote sensing, digital imagery, phone interviews, documents proving payments/sales/provision of material and training). </t>
  </si>
  <si>
    <t xml:space="preserve">No inactive management units</t>
  </si>
  <si>
    <t xml:space="preserve">The Group Entity may lower the minimum sample defined in Clause 11.4 based on the regular analysis of the results of the monitoring as per Clause 11.1 c). </t>
  </si>
  <si>
    <t xml:space="preserve">The Group Entity may lower the minimum sample defined in 10.4 based on the regular analysis of the results of the monitoring as per 9.3.3.1 of PEFC Standard 1002 2018 </t>
  </si>
  <si>
    <t xml:space="preserve">Such analysis not currently undertaken</t>
  </si>
  <si>
    <t xml:space="preserve">Such analysis not currently undertaken.  Most recent sample exceeded requirements</t>
  </si>
  <si>
    <t xml:space="preserve">The Group Entity shall increase the calculated minimum sample when high risks are identified (e.g. unresolved substantiated land tenure or use rights disputes, High Conservation Values (HCVs) are threatened, substantiated stakeholder complaints, etc.). </t>
  </si>
  <si>
    <t xml:space="preserve">No such situations identified</t>
  </si>
  <si>
    <t xml:space="preserve">The Group Entity should visit different management units during the internal monitoring from the ones previously visited by the certification body, unless there are pending corrective actions, complaints or risk factors that require a revisit of the same units. </t>
  </si>
  <si>
    <t xml:space="preserve">Ref Major CAR 2020.2 and Minor CAR 2021.1 - no internal audits undertaken.</t>
  </si>
  <si>
    <t xml:space="preserve">reference Major CAR 2020.2 and Minor CAR 2021.1</t>
  </si>
  <si>
    <t xml:space="preserve">Major CAR closed.  8 management units audited in past year, all confirmed to differ from sites visited during external audit.</t>
  </si>
  <si>
    <t xml:space="preserve">6 management units audited in past year, all confirmed to differ from sites visited in previous external audit. </t>
  </si>
  <si>
    <t xml:space="preserve">11.10</t>
  </si>
  <si>
    <t xml:space="preserve">The Group Entity shall issue corrective action requests to address non-conformities identified during the internal monitoring and follow up their implementation. </t>
  </si>
  <si>
    <t xml:space="preserve">10.10</t>
  </si>
  <si>
    <t xml:space="preserve">NOTE: Non-conformities identified at the level of a group member may result in non-conformities at the Group Entity level when the non-conformities are determined to be the result of the Group Entity’s performance. </t>
  </si>
  <si>
    <t xml:space="preserve">Procedure is in place but no internal audits have been undertaken - reference Major CAR 2020.2 and Minor CAR 2021.1</t>
  </si>
  <si>
    <t xml:space="preserve">Procedure is in place but no corrective actions raised in internal audits undertaken in past year and no open corrective actions from previous internal audits so no opportunity to verify that procedure is being followed.</t>
  </si>
  <si>
    <t xml:space="preserve">Procedure is in place and corrective action register seen during audit.  Although there are open Findings none have yet reached the deadline for closure.  There has, however, been some incorrect grading of Findings, with Observations raised instead of Minor CARs for non-conformities; also no Finding raised for clear non-conformities  </t>
  </si>
  <si>
    <t xml:space="preserve">Reference Minor CARs xxxx, xxxx and xxx raised</t>
  </si>
  <si>
    <t xml:space="preserve">Chain of custody</t>
  </si>
  <si>
    <t xml:space="preserve">The Group Entity shall implement a tracking and tracing system for FSC-certified products, to ensure that they are not mixed with non-certified material. </t>
  </si>
  <si>
    <t xml:space="preserve">The Group Entity shall implement a tracking and tracing system for PEFC -certified products, to ensure that they are not mixed with non-certified material. </t>
  </si>
  <si>
    <t xml:space="preserve">Stated in Section 5 Group scheme manual</t>
  </si>
  <si>
    <t xml:space="preserve">Stated in Section 6 of Scheme manual and also referenced in Sections 3 and 7 of the Membership manual</t>
  </si>
  <si>
    <t xml:space="preserve">The Group Entity shall ensure that all invoices for sales of FSC-certified material include the required information (as per the applicable Forest Stewardship Standard). </t>
  </si>
  <si>
    <t xml:space="preserve">The Group Entity shall ensure that all invoices for sales of PEFC -certified material include the required information (as per UKWAS 3.2.2 and PEFC COC Standard 2002). </t>
  </si>
  <si>
    <r>
      <rPr>
        <sz val="11"/>
        <rFont val="Cambria"/>
        <family val="1"/>
      </rPr>
      <t xml:space="preserve">Kildrummy INV-0249 dated 31/3/22, INV-0270 dated 18/5/22 and INV-0272 dated 24/5/22 seen.  All had correct certificate number but none stated FSC 100% claim. Marchmar SBI JJ09114-4 27/11/21, SBI JJ09114-5 31/12/21 and SBI JJ09114-6 29/1/22.  No certificate code or claim. The sales contract does specify certificate code and claim but claim has been stated as 100% FSC instead of FSC 100%. Kinghorn A range of weight tickets / advice notes including AB120936, AB120938, AB120997 and Advice notes 11282, 67532,67536 associated with SBI JJ09445-1 dated 20/4/2022 and SBI JJ09445-2 dated 28/5/2022.  All showing certificate code and claim, but claim has been written as 100% FSC instead of FSC 100% </t>
    </r>
    <r>
      <rPr>
        <b val="true"/>
        <sz val="11"/>
        <rFont val="Cambria"/>
        <family val="1"/>
      </rPr>
      <t xml:space="preserve">Ref Minor CAR 2022.1 under UKWAS 3.2.2.</t>
    </r>
    <r>
      <rPr>
        <sz val="11"/>
        <rFont val="Cambria"/>
        <family val="1"/>
      </rPr>
      <t xml:space="preserve"> Invoices Glendelvine No. 1 18/6/22, Glendelvine No. 2 21/7 and Glendelvine No. 6 25/10/22 seen.  All showing certificate code and claim.  </t>
    </r>
  </si>
  <si>
    <t xml:space="preserve">Invoices seen for all sites where harvesting had been undertaken in the past year - confirmed all had correct certificate code and claim. Details are listed in section S1 6.7.1 h of this report.  Members manual includes some guidance on chain of custody.</t>
  </si>
  <si>
    <t xml:space="preserve">No harvesting undertaken in the past year at any of the sites audited; however examples seen from 2023 for other Scottish Water certified sites  and seen to be fully conpliant.  SBI JJ09859-2 dated 29/4/23 and SBI JJ09885-3 dated 27/5/23 plus associated delivery notes and weight tickets.</t>
  </si>
  <si>
    <t xml:space="preserve">The Group Entity shall ensure that all uses of the FSC trademarks are approved by their certification body in advance.</t>
  </si>
  <si>
    <t xml:space="preserve">The Group Entity shall ensure that all uses of the PEFC  trademarks are approved by PEFC UK in advance.</t>
  </si>
  <si>
    <t xml:space="preserve">Stated in Section 1.4 members manual. No unapproved usage seen</t>
  </si>
  <si>
    <r>
      <rPr>
        <sz val="11"/>
        <rFont val="Cambria"/>
        <family val="1"/>
      </rPr>
      <t xml:space="preserve">Stated in Section 2 of Member's manual that intended usage must be submitted to the Group Manager and approval sought prior to usage; also Section 6 of Scheme Manual; however in this manual repeated incorrect use of PEFC logo was noted by the auditor.  Although this is not in the public domain, there is a danger of future non compliance if the group scheme documents are using PEFC incorrectly as this suggests a lack of knowledge regarding correct usage. </t>
    </r>
    <r>
      <rPr>
        <b val="true"/>
        <sz val="11"/>
        <rFont val="Cambria"/>
        <family val="1"/>
      </rPr>
      <t xml:space="preserve">Observation raised for PEFC</t>
    </r>
  </si>
  <si>
    <t xml:space="preserve">Obs for PEFC</t>
  </si>
  <si>
    <t xml:space="preserve">The Group Entity shall not issue any kind of certificates to their members that could be confused with FSC certificates. </t>
  </si>
  <si>
    <t xml:space="preserve">The Group Entity shall not issue any kind of certificates to their members that could be confused with PEFC  certificates. </t>
  </si>
  <si>
    <t xml:space="preserve">NOTE: To prove that certain management units are covered by the group certificate, the member can use the list of the members of the group or a member certificate issued by the certification body. It is important that none of these documents are confused with the FSC certificate of the group held by the Group Entity.</t>
  </si>
  <si>
    <t xml:space="preserve">NOTE: To prove that certain management units are covered by the group certificate, the member can use the list of the members of the group or a member certificate issued by the certification body. It is important that none of these documents are confused with the PEFC  certificate of the group held by the Group Entity.</t>
  </si>
  <si>
    <t xml:space="preserve">Copy of SA certificate only provided to members. No other documentation.</t>
  </si>
  <si>
    <t xml:space="preserve">PART III Optional Inclusion of Forestry Contractors in Groups</t>
  </si>
  <si>
    <t xml:space="preserve">END OF PEFC CHECKLIST</t>
  </si>
  <si>
    <t xml:space="preserve">Part III</t>
  </si>
  <si>
    <t xml:space="preserve">Does the group include any Forestry contractor? If YES, then complete the section below; if NO, stop here. Please, confirm at every audit, by choosing from the Drop Down Lists in Column B</t>
  </si>
  <si>
    <t xml:space="preserve">NO CONTRACTORS ARE NOT INCLUDED, STOP HERE</t>
  </si>
  <si>
    <t xml:space="preserve">CHOOSE FROM DROP DOWN LIST</t>
  </si>
  <si>
    <t xml:space="preserve">Requirements for forestry contractors</t>
  </si>
  <si>
    <t xml:space="preserve">Forestry contractors may only join an FSC FM/CoC group. </t>
  </si>
  <si>
    <t xml:space="preserve">NOTE: Forestry contractors can join more than one group, and operate under the FSC group certificate(s) but only in the management units of the group(s) that they have joined.  
NOTE 2: Forestry contractors can have a separate CoC certificate to operate in management units outside the group. 
NOTE 3: Upon completion of the ongoing revision of standard FSC-STD-30-010 V2-0 FSC Controlled Wood Standard for Forest Management Enterprises, this clause will be reviewed to consider the possibility for forestry contractors to also join CW/FM groups. </t>
  </si>
  <si>
    <t xml:space="preserve">The Group Entity may allocate responsibilities to conform with the applicable Forest Stewardship Standard to forestry contractors in the group, as per Clause 3.1. </t>
  </si>
  <si>
    <t xml:space="preserve">A contract, including a declaration of consent, shall be signed by each forestry contractor wishing to join a group. In the contract, the forestry contractor shall: 
a) commit to follow the applicable Forest Stewardship Standard and the Group Rules, and to ensure that any sub-contractors will follow them as well; 
b) agree to allow the Group Entity, the certification body, FSC and ASI to fulfil their responsibilities; 
c) agree that the Group Entity will be the main contact for certification; 
d) include the agreed terms between the forestry contractor and the Group Entity. 
</t>
  </si>
  <si>
    <t xml:space="preserve">Group rules for contractors</t>
  </si>
  <si>
    <t xml:space="preserve">The Group Entity shall adapt the Group Rules to include forestry contractors. </t>
  </si>
  <si>
    <t xml:space="preserve">The Group Entity shall define the process for forestry contractors to report to the Group Entity the type (e.g. harvesting, planting, management plan development), location (management units of the group) and outcomes (e.g. volume harvested, number of plants planted, documents developed) of their operations. </t>
  </si>
  <si>
    <t xml:space="preserve">Evaluation of new forestry contractors</t>
  </si>
  <si>
    <t xml:space="preserve">The Group Entity shall evaluate each forestry contractor applying to join the group, prior to approving the application, through: </t>
  </si>
  <si>
    <t xml:space="preserve">15.1.1 An on-site evaluation of an operation in a sample management unit; and/or </t>
  </si>
  <si>
    <t xml:space="preserve">15.1.2 A verification that the contractor has sufficient qualifications or knowledge to operate according to the applicable Forest Stewardship Standard and fulfil their responsibilities within the group. </t>
  </si>
  <si>
    <t xml:space="preserve">When a forestry contractor wants to move from one group to another group managed by the same Group Entity, the Group Entity shall implement this evaluation to allow for the move. </t>
  </si>
  <si>
    <t xml:space="preserve">YES CONTRACTORS ARE INCLUDED COMPLETE REST OF QUESTIONS</t>
  </si>
  <si>
    <t xml:space="preserve">Records regarding contractors</t>
  </si>
  <si>
    <t xml:space="preserve">When forestry contractors are included in the group, the Group Entity shall maintain up-to-date records, including: 
a) Name and contact details; 
b) The date of entering the group and, where relevant, the date of leaving the group, and the reason for leaving; 
c) Any records of training provided by the Group Entity; 
d) The results of the forestry contractors´ monitoring through the sampled management units (Clause 17.1) and the targeted internal evaluation (Clause 18.1); 
e) Records of the harvesting and sales volumes, at least annually, if applicable, resulting from operations carried out by contractors within the group certificate. </t>
  </si>
  <si>
    <t xml:space="preserve">Internal monitoring of contractors</t>
  </si>
  <si>
    <t xml:space="preserve">The Group Entity shall implement a targeted internal evaluation of all forestry contractors included in the group at least once during the validity of the certificate. </t>
  </si>
  <si>
    <t xml:space="preserve">NOTE: This targeted internal evaluation is additional to the internal monitoring of the contractors´ performance through the management units sampled annually (as per Clause 17.1). The objective of this evaluation is to ensure that contractors are adequately fulfilling the responsibilities that the Group Entity has allocated to them (e.g. planning, evaluation of new members, internal monitoring, development of documents). </t>
  </si>
  <si>
    <t xml:space="preserve">18.1.1 The Group Entity shall increase this internal evaluation intensity when high risks are identified (e.g. recurrent non-conformities by the contractor, substantiated stakeholder complaints about the contractor´s performance). </t>
  </si>
  <si>
    <t xml:space="preserve">Contractors' chain of custody</t>
  </si>
  <si>
    <t xml:space="preserve">Forestry contractors shall have records of the annual harvesting volume and annual FSC sales volume of their harvesting and sales activities covered by the certificate of the group. </t>
  </si>
  <si>
    <t xml:space="preserve">Such volume records shall be provided to the Group Entity. </t>
  </si>
  <si>
    <t xml:space="preserve">Forestry contractors shall ensure that all invoices for sales of FSC-certified material include the required information (as per the applicable Forest Stewardship Standard) and provide a copy of these invoices to the Group Entity. </t>
  </si>
  <si>
    <t xml:space="preserve">When selling FSC-certified material, the contractor shall use in the invoices the certificate code of the group from which the material comes from. </t>
  </si>
  <si>
    <t xml:space="preserve">ANNEX 6a SA Certification MULTISITE CERTIFICATION STANDARD (MSC) CHECKLIST</t>
  </si>
  <si>
    <t xml:space="preserve">NB this checklist reflects requirements for PEFC Certification to 17021 standards and IAF Mandatory Document for the Audit and Certification of a Management System Operated by a Multi-Site Organization, which include the following requirements for eligibility:</t>
  </si>
  <si>
    <t xml:space="preserve">MCS Requirement</t>
  </si>
  <si>
    <t xml:space="preserve">The organization shall have a single management system.</t>
  </si>
  <si>
    <t xml:space="preserve">The Organisation shall identify its central function. The central function is part of the organization and shall not be subcontracted to an external organization.</t>
  </si>
  <si>
    <t xml:space="preserve">The central function shall have organizational authority to define, establish and maintain the single management system.</t>
  </si>
  <si>
    <t xml:space="preserve">The organization’s single management system shall be subject to a centralized management review.</t>
  </si>
  <si>
    <t xml:space="preserve">All sites shall be subject to the organization’s internal audit programme.</t>
  </si>
  <si>
    <t xml:space="preserve">The central function shall be responsible for ensuring that data is collected and analyzed from all sites and shall be able to demonstrate its authority and ability to initiate organizational change as required in regard, but not limited, to:
(i) system documentation and system changes;
(ii) management review
(iii) complaints
(iv) evaluation of corrective actions
(v) internal audit planning and evaluation of the results; and
(vi) statutory and regulatory requirements pertaining to the applicable standard(s).
Note: The central function is where operational control and authority from the top management of the organization is exerted over every site. There is no requirement for the central function to be located in a single site.</t>
  </si>
  <si>
    <t xml:space="preserve">DO NOT DELETE</t>
  </si>
  <si>
    <t xml:space="preserve">Data/Validation/list/select</t>
  </si>
  <si>
    <r>
      <rPr>
        <sz val="10"/>
        <rFont val="Cambria"/>
        <family val="1"/>
      </rPr>
      <t xml:space="preserve">FSC</t>
    </r>
    <r>
      <rPr>
        <vertAlign val="superscript"/>
        <sz val="10"/>
        <rFont val="Cambria"/>
        <family val="1"/>
      </rPr>
      <t xml:space="preserve">®</t>
    </r>
    <r>
      <rPr>
        <sz val="10"/>
        <rFont val="Cambria"/>
        <family val="1"/>
      </rPr>
      <t xml:space="preserve"> AAF category/ies</t>
    </r>
  </si>
  <si>
    <t xml:space="preserve">mostly plantation</t>
  </si>
  <si>
    <t xml:space="preserve">&gt;10000ha</t>
  </si>
  <si>
    <t xml:space="preserve">mostly natural/semi-natural</t>
  </si>
  <si>
    <t xml:space="preserve">&gt;1000-10000ha</t>
  </si>
  <si>
    <t xml:space="preserve">intimate mix</t>
  </si>
  <si>
    <t xml:space="preserve">100-1000ha</t>
  </si>
  <si>
    <t xml:space="preserve">SLIMF</t>
  </si>
  <si>
    <t xml:space="preserve">Annex 7 Group member details &amp; FMU details</t>
  </si>
  <si>
    <t xml:space="preserve">GROUP CERTIFICATES 
Complete Blue and Green sections</t>
  </si>
  <si>
    <t xml:space="preserve">FMU DETAILS - GROUPS AND MULTIPLE FMU</t>
  </si>
  <si>
    <t xml:space="preserve">AAF Category</t>
  </si>
  <si>
    <t xml:space="preserve">Private</t>
  </si>
  <si>
    <t xml:space="preserve">6.01 Group member Name</t>
  </si>
  <si>
    <t xml:space="preserve">6.02 Public contact</t>
  </si>
  <si>
    <t xml:space="preserve">Resource Manager
(Optional)</t>
  </si>
  <si>
    <t xml:space="preserve">Number of FMUs</t>
  </si>
  <si>
    <t xml:space="preserve">Nearest city </t>
  </si>
  <si>
    <t xml:space="preserve">Entry Date</t>
  </si>
  <si>
    <t xml:space="preserve">Exit date </t>
  </si>
  <si>
    <r>
      <rPr>
        <b val="true"/>
        <sz val="11"/>
        <rFont val="Arial"/>
        <family val="2"/>
      </rPr>
      <t xml:space="preserve">7.01 FMU Names 
</t>
    </r>
    <r>
      <rPr>
        <b val="true"/>
        <i val="true"/>
        <sz val="11"/>
        <rFont val="Arial"/>
        <family val="2"/>
      </rPr>
      <t xml:space="preserve">Create new line for each FMU</t>
    </r>
  </si>
  <si>
    <t xml:space="preserve">Grid Ref</t>
  </si>
  <si>
    <t xml:space="preserve">7.10 Total area of MU</t>
  </si>
  <si>
    <t xml:space="preserve">Year visited by SA</t>
  </si>
  <si>
    <t xml:space="preserve">Afton</t>
  </si>
  <si>
    <t xml:space="preserve">Bell Ingram</t>
  </si>
  <si>
    <t xml:space="preserve">New Cumnock</t>
  </si>
  <si>
    <t xml:space="preserve">NS 630050</t>
  </si>
  <si>
    <t xml:space="preserve">Alemoor</t>
  </si>
  <si>
    <t xml:space="preserve">Hawick</t>
  </si>
  <si>
    <t xml:space="preserve">NT 394150</t>
  </si>
  <si>
    <t xml:space="preserve">S2 2024</t>
  </si>
  <si>
    <t xml:space="preserve">Altries Estate</t>
  </si>
  <si>
    <t xml:space="preserve">Jim Adam</t>
  </si>
  <si>
    <t xml:space="preserve">Peterculter</t>
  </si>
  <si>
    <t xml:space="preserve">NO840987</t>
  </si>
  <si>
    <t xml:space="preserve">Blairtua</t>
  </si>
  <si>
    <t xml:space="preserve">Dingwall</t>
  </si>
  <si>
    <t xml:space="preserve">NH 621613</t>
  </si>
  <si>
    <t xml:space="preserve">Coire Arle Forest</t>
  </si>
  <si>
    <t xml:space="preserve">Tobermory</t>
  </si>
  <si>
    <t xml:space="preserve">NM 533513</t>
  </si>
  <si>
    <t xml:space="preserve">Eskhill Estate</t>
  </si>
  <si>
    <t xml:space="preserve">Forfar</t>
  </si>
  <si>
    <t xml:space="preserve">NO 436563</t>
  </si>
  <si>
    <t xml:space="preserve">Kinghorn Forest</t>
  </si>
  <si>
    <t xml:space="preserve">Oldmeldrum</t>
  </si>
  <si>
    <t xml:space="preserve">NJ 879 219</t>
  </si>
  <si>
    <t xml:space="preserve">Lintrathen &amp; Backwater</t>
  </si>
  <si>
    <t xml:space="preserve">Alyth</t>
  </si>
  <si>
    <t xml:space="preserve">NO 273540</t>
  </si>
  <si>
    <t xml:space="preserve">Loch Buidhe</t>
  </si>
  <si>
    <t xml:space="preserve">Strathcarron</t>
  </si>
  <si>
    <t xml:space="preserve">NG 952445</t>
  </si>
  <si>
    <t xml:space="preserve">Longmoor Wood</t>
  </si>
  <si>
    <t xml:space="preserve">Huntly</t>
  </si>
  <si>
    <t xml:space="preserve">NJ 563433</t>
  </si>
  <si>
    <t xml:space="preserve">Mam Mor Forest</t>
  </si>
  <si>
    <t xml:space="preserve">1</t>
  </si>
  <si>
    <t xml:space="preserve">Beauly</t>
  </si>
  <si>
    <t xml:space="preserve">NK 053405</t>
  </si>
  <si>
    <t xml:space="preserve">Sawmill Wood</t>
  </si>
  <si>
    <t xml:space="preserve">NH 580434</t>
  </si>
  <si>
    <t xml:space="preserve">Tullibardine Wood</t>
  </si>
  <si>
    <t xml:space="preserve">Auchterarder</t>
  </si>
  <si>
    <t xml:space="preserve">NN 889117</t>
  </si>
  <si>
    <t xml:space="preserve">Coull House</t>
  </si>
  <si>
    <t xml:space="preserve">Aboyne</t>
  </si>
  <si>
    <t xml:space="preserve">NJ514 011</t>
  </si>
  <si>
    <t xml:space="preserve">Livingston</t>
  </si>
  <si>
    <t xml:space="preserve">NT 076636</t>
  </si>
  <si>
    <t xml:space="preserve">Achany</t>
  </si>
  <si>
    <t xml:space="preserve">Lairg</t>
  </si>
  <si>
    <t xml:space="preserve">NC 537 023</t>
  </si>
  <si>
    <t xml:space="preserve">Dura Forest</t>
  </si>
  <si>
    <t xml:space="preserve">Wishaw</t>
  </si>
  <si>
    <t xml:space="preserve">NS 862 561</t>
  </si>
  <si>
    <t xml:space="preserve">Glendelvine</t>
  </si>
  <si>
    <t xml:space="preserve">Caputh</t>
  </si>
  <si>
    <t xml:space="preserve">NO 098 415</t>
  </si>
  <si>
    <t xml:space="preserve">Laithers Wood</t>
  </si>
  <si>
    <t xml:space="preserve">Turriff</t>
  </si>
  <si>
    <t xml:space="preserve">NJ 674 491</t>
  </si>
  <si>
    <t xml:space="preserve">East Mill Farms</t>
  </si>
  <si>
    <t xml:space="preserve">NO 204 496</t>
  </si>
  <si>
    <t xml:space="preserve">Mains of Laithers</t>
  </si>
  <si>
    <t xml:space="preserve">Coldoch and Fasnacloich</t>
  </si>
  <si>
    <t xml:space="preserve">Dunblane</t>
  </si>
  <si>
    <t xml:space="preserve">NS 753 996</t>
  </si>
  <si>
    <t xml:space="preserve">Callendar Estate</t>
  </si>
  <si>
    <t xml:space="preserve">GWCMS</t>
  </si>
  <si>
    <t xml:space="preserve">Falkirk</t>
  </si>
  <si>
    <t xml:space="preserve">NS 876788</t>
  </si>
  <si>
    <t xml:space="preserve">Denton Fell</t>
  </si>
  <si>
    <t xml:space="preserve">FIC</t>
  </si>
  <si>
    <t xml:space="preserve">Brampton</t>
  </si>
  <si>
    <t xml:space="preserve">NY 611626</t>
  </si>
  <si>
    <t xml:space="preserve">Drumbuich Wood</t>
  </si>
  <si>
    <t xml:space="preserve">Lumsden Forestry Ltd</t>
  </si>
  <si>
    <t xml:space="preserve">Perth</t>
  </si>
  <si>
    <t xml:space="preserve">NO 023753</t>
  </si>
  <si>
    <t xml:space="preserve">Glenfintaig</t>
  </si>
  <si>
    <t xml:space="preserve">Spean Bridge</t>
  </si>
  <si>
    <t xml:space="preserve">NN 214856</t>
  </si>
  <si>
    <t xml:space="preserve">Netherton Woods</t>
  </si>
  <si>
    <t xml:space="preserve">Aberlour</t>
  </si>
  <si>
    <t xml:space="preserve">NJ 276376</t>
  </si>
  <si>
    <t xml:space="preserve">Torrish Woodlands</t>
  </si>
  <si>
    <t xml:space="preserve">Helmsdale</t>
  </si>
  <si>
    <t xml:space="preserve">NC 934186</t>
  </si>
  <si>
    <t xml:space="preserve">Kildrummy</t>
  </si>
  <si>
    <t xml:space="preserve">McConnachie L &amp; F</t>
  </si>
  <si>
    <t xml:space="preserve">Lumsden</t>
  </si>
  <si>
    <t xml:space="preserve">NJ 457 167</t>
  </si>
  <si>
    <t xml:space="preserve">Craigston and Cranna</t>
  </si>
  <si>
    <t xml:space="preserve">Angus Dixon</t>
  </si>
  <si>
    <t xml:space="preserve">NJ 123 456</t>
  </si>
  <si>
    <t xml:space="preserve">Aboyne Castle</t>
  </si>
  <si>
    <t xml:space="preserve">Turff Hill</t>
  </si>
  <si>
    <t xml:space="preserve">NJ 645 588</t>
  </si>
  <si>
    <t xml:space="preserve">Tillyfour and Findrack Estates</t>
  </si>
  <si>
    <t xml:space="preserve">Banchory</t>
  </si>
  <si>
    <t xml:space="preserve">NJ 588 109</t>
  </si>
  <si>
    <t xml:space="preserve">Cullerlie Estate</t>
  </si>
  <si>
    <t xml:space="preserve">Echt</t>
  </si>
  <si>
    <t xml:space="preserve">Kinaber</t>
  </si>
  <si>
    <t xml:space="preserve">Kincardine O'Neil</t>
  </si>
  <si>
    <t xml:space="preserve">Weirs Wood</t>
  </si>
  <si>
    <t xml:space="preserve">Robin Leslie Melville</t>
  </si>
  <si>
    <t xml:space="preserve">NO 506 613</t>
  </si>
  <si>
    <t xml:space="preserve">Tillypronie Estate</t>
  </si>
  <si>
    <t xml:space="preserve">Tarland</t>
  </si>
  <si>
    <t xml:space="preserve">NJ 423 086</t>
  </si>
  <si>
    <t xml:space="preserve">Balfour Estate</t>
  </si>
  <si>
    <t xml:space="preserve">NO 558 958</t>
  </si>
  <si>
    <t xml:space="preserve">Nairnside 2</t>
  </si>
  <si>
    <t xml:space="preserve">Crosscut Forestry Ltd</t>
  </si>
  <si>
    <t xml:space="preserve">Inverness</t>
  </si>
  <si>
    <t xml:space="preserve">NH 749414</t>
  </si>
  <si>
    <t xml:space="preserve">Marchmar</t>
  </si>
  <si>
    <t xml:space="preserve">Banchory, Aberdeenshire</t>
  </si>
  <si>
    <t xml:space="preserve">NJ 490 230</t>
  </si>
  <si>
    <t xml:space="preserve">Ellary Estate</t>
  </si>
  <si>
    <t xml:space="preserve">Lochgilphead</t>
  </si>
  <si>
    <t xml:space="preserve">Elleray Estate</t>
  </si>
  <si>
    <t xml:space="preserve">NR 738 759</t>
  </si>
  <si>
    <t xml:space="preserve">Sampling methodology : PEFC™</t>
  </si>
  <si>
    <t xml:space="preserve">drafted by:</t>
  </si>
  <si>
    <t xml:space="preserve">MR</t>
  </si>
  <si>
    <t xml:space="preserve">NB Amendments 2019 in blue</t>
  </si>
  <si>
    <t xml:space="preserve">Approved </t>
  </si>
  <si>
    <t xml:space="preserve">Reference</t>
  </si>
  <si>
    <r>
      <rPr>
        <sz val="10"/>
        <rFont val="Arial"/>
        <family val="2"/>
      </rPr>
      <t xml:space="preserve">FM PEFC ST 1002 2010 Group FM Certification &amp;</t>
    </r>
    <r>
      <rPr>
        <sz val="10"/>
        <color rgb="FF00CCFF"/>
        <rFont val="Arial"/>
        <family val="2"/>
      </rPr>
      <t xml:space="preserve"> IAF Mandatory Document for the Certification of Multiple Sites Based on Sampling – IAF MD 1:2018, and APPENDIX 4 of PEFC UK scheme (2016): Sampling Procedure and Calculation Methodology for Forest management certification auditing of multiple sites against the UKWAS. </t>
    </r>
    <r>
      <rPr>
        <i val="true"/>
        <sz val="10"/>
        <color rgb="FF00CCFF"/>
        <rFont val="Arial"/>
        <family val="2"/>
      </rPr>
      <t xml:space="preserve">NB confirmation on file (under PEFC FM interpretations) that agreed with UKAS and PEFC that sampling figures in the Appx 4 supercede those in the IAF guide. </t>
    </r>
    <r>
      <rPr>
        <sz val="10"/>
        <color rgb="FF00CCFF"/>
        <rFont val="Arial"/>
        <family val="2"/>
      </rPr>
      <t xml:space="preserve">IAF MD 5 Issue 4 for Audit time</t>
    </r>
  </si>
  <si>
    <t xml:space="preserve">Applicability</t>
  </si>
  <si>
    <t xml:space="preserve">Multiple sites, groups, Resource Managers (PEFC UK Scheme 2016, as amended June 2020)</t>
  </si>
  <si>
    <t xml:space="preserve">Application date</t>
  </si>
  <si>
    <t xml:space="preserve">Below are the minimum sampling requirements to be used.  SA Forestry may decide to increase sampling, on the basis of eg. Risk, Stakeholder Complaints, or previous non-conformities.</t>
  </si>
  <si>
    <t xml:space="preserve">IMPORTANT:</t>
  </si>
  <si>
    <t xml:space="preserve">Fill in yellow squares - rest will automatically calculate (some examples given)</t>
  </si>
  <si>
    <t xml:space="preserve">Random sampling should ensure sample within set is representative in terms of geographical distribution and operational personnel. A minimum of 25% of the sample should be selected at random.</t>
  </si>
  <si>
    <t xml:space="preserve">Specific sites chosen will take into consideration the factors listed at the end of this page.</t>
  </si>
  <si>
    <t xml:space="preserve">Before new sites are accepted into the scheme, consider whether or not they need to be audited before joining the scheme and how this affects sampling at surveillance</t>
  </si>
  <si>
    <r>
      <rPr>
        <b val="true"/>
        <sz val="10"/>
        <rFont val="Arial"/>
        <family val="2"/>
      </rPr>
      <t xml:space="preserve">When the organization has a hierarchical system of branches (e.g. head (central) office, national offices, regional offices, local branches), the sampling model for initial audit</t>
    </r>
    <r>
      <rPr>
        <b val="true"/>
        <sz val="10"/>
        <color rgb="FF00CCFF"/>
        <rFont val="Arial"/>
        <family val="2"/>
      </rPr>
      <t xml:space="preserve"> is defined at Step D below.</t>
    </r>
  </si>
  <si>
    <t xml:space="preserve">STEP A </t>
  </si>
  <si>
    <t xml:space="preserve">Calculate Risk</t>
  </si>
  <si>
    <t xml:space="preserve">STEP B</t>
  </si>
  <si>
    <t xml:space="preserve">Stratify sites into SLIMF / non SLIMF</t>
  </si>
  <si>
    <t xml:space="preserve">STEP C</t>
  </si>
  <si>
    <t xml:space="preserve">Calculate no. of sites to visit</t>
  </si>
  <si>
    <t xml:space="preserve">STEP D</t>
  </si>
  <si>
    <t xml:space="preserve">Calculate no. of offices to visit</t>
  </si>
  <si>
    <t xml:space="preserve">STEP E</t>
  </si>
  <si>
    <t xml:space="preserve">Decide which sites to visit</t>
  </si>
  <si>
    <t xml:space="preserve">Summary Table</t>
  </si>
  <si>
    <t xml:space="preserve">Group / Multisite</t>
  </si>
  <si>
    <t xml:space="preserve">No FMUs</t>
  </si>
  <si>
    <t xml:space="preserve"> </t>
  </si>
  <si>
    <t xml:space="preserve">Total FMUs to sample</t>
  </si>
  <si>
    <t xml:space="preserve">Offices to visit</t>
  </si>
  <si>
    <t xml:space="preserve">STEP A</t>
  </si>
  <si>
    <t xml:space="preserve">Risk Factor</t>
  </si>
  <si>
    <t xml:space="preserve">Example Comments below - PLEASE COMPLETE</t>
  </si>
  <si>
    <t xml:space="preserve">PLEASE COMPLETE Score (High, Low, Medium)</t>
  </si>
  <si>
    <t xml:space="preserve">The size of the sites and number of employees (eg. more than 50 employees on a site)</t>
  </si>
  <si>
    <t xml:space="preserve">&lt;50 employees on all sites. </t>
  </si>
  <si>
    <t xml:space="preserve">Low</t>
  </si>
  <si>
    <t xml:space="preserve">The complexity or risk level of the activity and of the management system;</t>
  </si>
  <si>
    <t xml:space="preserve">Simple and straightforward management system</t>
  </si>
  <si>
    <t xml:space="preserve">Variations in working practices(eg. shift working);</t>
  </si>
  <si>
    <t xml:space="preserve">High variation in working practices - different contractors at each site, different types of forest</t>
  </si>
  <si>
    <t xml:space="preserve">High</t>
  </si>
  <si>
    <t xml:space="preserve">Variations in activities undertaken;</t>
  </si>
  <si>
    <t xml:space="preserve">See above : High</t>
  </si>
  <si>
    <t xml:space="preserve">Significance and extent of aspects and associated impacts for environmental management systems (EMS)</t>
  </si>
  <si>
    <t xml:space="preserve">low impact management</t>
  </si>
  <si>
    <t xml:space="preserve">Records of complaints and other relevant aspects of corrective and preventive action</t>
  </si>
  <si>
    <t xml:space="preserve">no complaints received and relatively few CARs</t>
  </si>
  <si>
    <t xml:space="preserve">Multinational?</t>
  </si>
  <si>
    <t xml:space="preserve">all in one country</t>
  </si>
  <si>
    <t xml:space="preserve">Results of internal audits and management review</t>
  </si>
  <si>
    <t xml:space="preserve">Previous year's internal audits show low number corrective actions</t>
  </si>
  <si>
    <t xml:space="preserve">TOTAL</t>
  </si>
  <si>
    <t xml:space="preserve">Medium</t>
  </si>
  <si>
    <t xml:space="preserve">STEP B &amp; C</t>
  </si>
  <si>
    <t xml:space="preserve">Note 1 PEFC UK have confirmed that PA (Stage 1) is not mandatory in UK (see email on file July 2019)</t>
  </si>
  <si>
    <t xml:space="preserve">Note 2: PEFC UK have confirmed that no need to stratify by size of site since no size limits in UKWAS (see email on file July 2019)</t>
  </si>
  <si>
    <t xml:space="preserve">Risk</t>
  </si>
  <si>
    <t xml:space="preserve">no. FMUs</t>
  </si>
  <si>
    <t xml:space="preserve">Surv</t>
  </si>
  <si>
    <t xml:space="preserve">Low Risk</t>
  </si>
  <si>
    <t xml:space="preserve">Medium Risk</t>
  </si>
  <si>
    <t xml:space="preserve">High Risk</t>
  </si>
  <si>
    <t xml:space="preserve">STEP D (Regional /local office sample is optional)</t>
  </si>
  <si>
    <t xml:space="preserve">Factors to consider:</t>
  </si>
  <si>
    <t xml:space="preserve">specific management functions and/or documentation requested by the Lead Auditor which is not performed/available at the Head Office.
</t>
  </si>
  <si>
    <t xml:space="preserve">stakeholder input relevant to selected office</t>
  </si>
  <si>
    <t xml:space="preserve">forest activity relevant to selected office</t>
  </si>
  <si>
    <t xml:space="preserve">other management function (eg. administration)</t>
  </si>
  <si>
    <t xml:space="preserve">geographical spread and balance</t>
  </si>
  <si>
    <t xml:space="preserve">density of personnel relevant to selected office</t>
  </si>
  <si>
    <t xml:space="preserve">efficiency with respect to time and other resources</t>
  </si>
  <si>
    <t xml:space="preserve">No Offices </t>
  </si>
  <si>
    <r>
      <rPr>
        <b val="true"/>
        <sz val="10"/>
        <rFont val="Arial"/>
        <family val="2"/>
      </rPr>
      <t xml:space="preserve">No. Regional/local Offices to sample </t>
    </r>
    <r>
      <rPr>
        <b val="true"/>
        <sz val="10"/>
        <color rgb="FF00CCFF"/>
        <rFont val="Arial"/>
        <family val="2"/>
      </rPr>
      <t xml:space="preserve">(if chosen)</t>
    </r>
  </si>
  <si>
    <r>
      <rPr>
        <sz val="10"/>
        <color rgb="FF00CCFF"/>
        <rFont val="Arial"/>
        <family val="2"/>
      </rPr>
      <t xml:space="preserve">NB Head office must always be visited.  Additional regional/local offices </t>
    </r>
    <r>
      <rPr>
        <b val="true"/>
        <u val="single"/>
        <sz val="10"/>
        <color rgb="FF00CCFF"/>
        <rFont val="Arial"/>
        <family val="2"/>
      </rPr>
      <t xml:space="preserve">may</t>
    </r>
    <r>
      <rPr>
        <sz val="10"/>
        <color rgb="FF00CCFF"/>
        <rFont val="Arial"/>
        <family val="2"/>
      </rPr>
      <t xml:space="preserve"> be sampled depending on the factors above and should be </t>
    </r>
    <r>
      <rPr>
        <b val="true"/>
        <u val="single"/>
        <sz val="10"/>
        <color rgb="FF00CCFF"/>
        <rFont val="Arial"/>
        <family val="2"/>
      </rPr>
      <t xml:space="preserve">no</t>
    </r>
    <r>
      <rPr>
        <sz val="10"/>
        <color rgb="FF00CCFF"/>
        <rFont val="Arial"/>
        <family val="2"/>
      </rPr>
      <t xml:space="preserve"> </t>
    </r>
    <r>
      <rPr>
        <b val="true"/>
        <u val="single"/>
        <sz val="10"/>
        <color rgb="FF00CCFF"/>
        <rFont val="Arial"/>
        <family val="2"/>
      </rPr>
      <t xml:space="preserve">more</t>
    </r>
    <r>
      <rPr>
        <sz val="10"/>
        <color rgb="FF00CCFF"/>
        <rFont val="Arial"/>
        <family val="2"/>
      </rPr>
      <t xml:space="preserve"> than SQRT(no. of offices). 
</t>
    </r>
  </si>
  <si>
    <t xml:space="preserve">Decide which sites to visit based on the following factors:</t>
  </si>
  <si>
    <t xml:space="preserve">Results of internal site audits and management reviews or previous certification audits;</t>
  </si>
  <si>
    <t xml:space="preserve">Records of complaints and other relevant aspects of corrective and preventive action;</t>
  </si>
  <si>
    <t xml:space="preserve">Significant variations in the size of the sites;</t>
  </si>
  <si>
    <t xml:space="preserve">Variations in shift patterns and work procedures;</t>
  </si>
  <si>
    <t xml:space="preserve">Complexity of the management system and processes conducted at the sites;</t>
  </si>
  <si>
    <t xml:space="preserve">Modifications since the last certification audit;</t>
  </si>
  <si>
    <t xml:space="preserve">Maturity of the management system and knowledge of the organization;</t>
  </si>
  <si>
    <t xml:space="preserve">Environmental issues and extent of aspects and associated impacts for environmental Management Systems (EMS);</t>
  </si>
  <si>
    <t xml:space="preserve">Differences in culture, language and regulatory requirements; </t>
  </si>
  <si>
    <t xml:space="preserve">Geographical dispersion;</t>
  </si>
  <si>
    <t xml:space="preserve">Whether the sites are permanent, temporary or virtual.</t>
  </si>
  <si>
    <t xml:space="preserve">any outsourcing of any activities included in the scope of the management system;</t>
  </si>
  <si>
    <t xml:space="preserve">the risks associated with the products, processes or activities of the organization;</t>
  </si>
  <si>
    <t xml:space="preserve">whether audits are combined, joint or integrated.</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Presence of indigenous people:</t>
  </si>
  <si>
    <t xml:space="preserve">Summary of audit</t>
  </si>
  <si>
    <t xml:space="preserve">Type</t>
  </si>
  <si>
    <t xml:space="preserve">Names of auditors:</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Approval</t>
  </si>
  <si>
    <t xml:space="preserve">Certification Decision:</t>
  </si>
  <si>
    <t xml:space="preserve">Approved: Maintain /grant certification</t>
  </si>
  <si>
    <t xml:space="preserve">Certification Decision made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100% PEFC certified</t>
  </si>
  <si>
    <t xml:space="preserve">Roundwood, fuelwood, twigs (including residues)</t>
  </si>
  <si>
    <t xml:space="preserve">Abies grandis; Abies procera; Chamaecyparis lawsoniana; Larix kaempferi; Larix x eurolepis; Larix eurolepis; Pinus contorta; Picea abies; Picea sitchensis; Pinus nigra; Pinus sylvestris; Pseudotsuga menziesii; Sequoiadendron giganteum; Sequoia sempervirens; Thuja plicata; Tsuga heterophylla; Acer campestre; Acer pseudoplatanus; Alnus glutinosa; Betula pendula; Carpinus betulus; Castanea sativa; Crataegus monogyna; Corylus avellana; Fagus sylvatica; Fraxinus excelsior; Prunus avium; Prunus spinosa; Quercus robur; Quercus petraea; Salix spp.; Ulmus spp.</t>
  </si>
  <si>
    <t xml:space="preserve">Wood Charcoal</t>
  </si>
  <si>
    <t xml:space="preserve">Woodchip</t>
  </si>
  <si>
    <t xml:space="preserve">Solid Wood Boards</t>
  </si>
  <si>
    <t xml:space="preserve">Beams</t>
  </si>
  <si>
    <t xml:space="preserve">Planks</t>
  </si>
  <si>
    <t xml:space="preserve">Poles &amp; Piles</t>
  </si>
  <si>
    <t xml:space="preserve">Trellis &amp; Plant Support</t>
  </si>
  <si>
    <t xml:space="preserve">Fences, Fence Stakes, Pales</t>
  </si>
  <si>
    <t xml:space="preserve">Works of Art</t>
  </si>
  <si>
    <t xml:space="preserve">Signed:</t>
  </si>
  <si>
    <t xml:space="preserve">Reissued due to change of address</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Roundwood</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Sawlogs and veneer logs</t>
  </si>
  <si>
    <t xml:space="preserve">Non-coniferous other</t>
  </si>
  <si>
    <t xml:space="preserve">Non-coniferous woods originating from countries other than tropical.</t>
  </si>
  <si>
    <t xml:space="preserve">Pulpwood</t>
  </si>
  <si>
    <t xml:space="preserve">Not specified</t>
  </si>
  <si>
    <t xml:space="preserve">Chips and particles</t>
  </si>
  <si>
    <t xml:space="preserve">Wood residu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12">
    <numFmt numFmtId="164" formatCode="General"/>
    <numFmt numFmtId="165" formatCode="[$-809]dd\ mmmm\ yyyy;@"/>
    <numFmt numFmtId="166" formatCode="[$-409]d\-mmm\-yy"/>
    <numFmt numFmtId="167" formatCode="0.0"/>
    <numFmt numFmtId="168" formatCode="\£#,##0.00;[RED]&quot;-£&quot;#,##0.00"/>
    <numFmt numFmtId="169" formatCode="0.00"/>
    <numFmt numFmtId="170" formatCode="[$-409]m/d/yyyy"/>
    <numFmt numFmtId="171" formatCode="@"/>
    <numFmt numFmtId="172" formatCode="General"/>
    <numFmt numFmtId="173" formatCode="0.00000000\°"/>
    <numFmt numFmtId="174" formatCode="#,##0.00"/>
    <numFmt numFmtId="175" formatCode="0.00000000"/>
  </numFmts>
  <fonts count="110">
    <font>
      <sz val="11"/>
      <name val="Palatino"/>
      <family val="1"/>
    </font>
    <font>
      <sz val="10"/>
      <name val="Arial"/>
      <family val="0"/>
    </font>
    <font>
      <sz val="10"/>
      <name val="Arial"/>
      <family val="0"/>
    </font>
    <font>
      <sz val="10"/>
      <name val="Arial"/>
      <family val="0"/>
    </font>
    <font>
      <u val="single"/>
      <sz val="11"/>
      <color rgb="FF0000FF"/>
      <name val="Palatino"/>
      <family val="1"/>
    </font>
    <font>
      <sz val="11"/>
      <color rgb="FF000000"/>
      <name val="Calibri"/>
      <family val="2"/>
    </font>
    <font>
      <sz val="10"/>
      <name val="Arial"/>
      <family val="2"/>
    </font>
    <font>
      <sz val="11"/>
      <color rgb="FF000000"/>
      <name val="Verdana"/>
      <family val="2"/>
    </font>
    <font>
      <sz val="10"/>
      <name val="Cambria"/>
      <family val="1"/>
    </font>
    <font>
      <b val="true"/>
      <sz val="20"/>
      <name val="Cambria"/>
      <family val="1"/>
    </font>
    <font>
      <sz val="11"/>
      <name val="Cambria"/>
      <family val="1"/>
    </font>
    <font>
      <sz val="14"/>
      <name val="Cambria"/>
      <family val="1"/>
    </font>
    <font>
      <sz val="14"/>
      <color rgb="FFFF0000"/>
      <name val="Cambria"/>
      <family val="1"/>
    </font>
    <font>
      <sz val="12"/>
      <name val="Cambria"/>
      <family val="1"/>
    </font>
    <font>
      <sz val="14"/>
      <color rgb="FF0000FF"/>
      <name val="Cambria"/>
      <family val="1"/>
    </font>
    <font>
      <b val="true"/>
      <sz val="11"/>
      <name val="Cambria"/>
      <family val="1"/>
    </font>
    <font>
      <b val="true"/>
      <sz val="11"/>
      <color rgb="FFFF0000"/>
      <name val="Cambria"/>
      <family val="1"/>
    </font>
    <font>
      <sz val="11"/>
      <name val="Arial"/>
      <family val="2"/>
    </font>
    <font>
      <sz val="8"/>
      <name val="Cambria"/>
      <family val="1"/>
    </font>
    <font>
      <i val="true"/>
      <sz val="11"/>
      <name val="Cambria"/>
      <family val="1"/>
    </font>
    <font>
      <i val="true"/>
      <sz val="11"/>
      <color rgb="FFFF0000"/>
      <name val="Cambria"/>
      <family val="1"/>
    </font>
    <font>
      <b val="true"/>
      <i val="true"/>
      <u val="single"/>
      <sz val="11"/>
      <color rgb="FF0000FF"/>
      <name val="Cambria"/>
      <family val="1"/>
    </font>
    <font>
      <sz val="11"/>
      <color rgb="FF000000"/>
      <name val="Cambria"/>
      <family val="1"/>
    </font>
    <font>
      <i val="true"/>
      <sz val="11"/>
      <color rgb="FF0000FF"/>
      <name val="Cambria"/>
      <family val="1"/>
    </font>
    <font>
      <sz val="11"/>
      <color rgb="FFFF0000"/>
      <name val="Cambria"/>
      <family val="1"/>
    </font>
    <font>
      <u val="single"/>
      <sz val="10"/>
      <color rgb="FF0000FF"/>
      <name val="Arial"/>
      <family val="2"/>
    </font>
    <font>
      <b val="true"/>
      <u val="single"/>
      <sz val="11"/>
      <name val="Cambria"/>
      <family val="1"/>
    </font>
    <font>
      <b val="true"/>
      <u val="single"/>
      <vertAlign val="superscript"/>
      <sz val="11"/>
      <name val="Cambria"/>
      <family val="1"/>
    </font>
    <font>
      <i val="true"/>
      <sz val="11"/>
      <color rgb="FF000000"/>
      <name val="Cambria"/>
      <family val="1"/>
    </font>
    <font>
      <sz val="11"/>
      <color rgb="FF0000FF"/>
      <name val="Cambria"/>
      <family val="1"/>
    </font>
    <font>
      <b val="true"/>
      <i val="true"/>
      <sz val="11"/>
      <name val="Cambria"/>
      <family val="1"/>
    </font>
    <font>
      <b val="true"/>
      <sz val="12"/>
      <name val="Cambria"/>
      <family val="1"/>
    </font>
    <font>
      <b val="true"/>
      <i val="true"/>
      <sz val="11"/>
      <color rgb="FF0000FF"/>
      <name val="Cambria"/>
      <family val="1"/>
    </font>
    <font>
      <sz val="9"/>
      <name val="Cambria"/>
      <family val="1"/>
    </font>
    <font>
      <b val="true"/>
      <sz val="11"/>
      <color rgb="FF0000FF"/>
      <name val="Cambria"/>
      <family val="1"/>
    </font>
    <font>
      <sz val="11"/>
      <name val="Calibri"/>
      <family val="2"/>
    </font>
    <font>
      <b val="true"/>
      <sz val="10"/>
      <name val="Cambria"/>
      <family val="1"/>
    </font>
    <font>
      <b val="true"/>
      <sz val="11"/>
      <name val="Palatino"/>
      <family val="0"/>
    </font>
    <font>
      <sz val="11"/>
      <color rgb="FFFF0000"/>
      <name val="Palatino"/>
      <family val="0"/>
    </font>
    <font>
      <sz val="11"/>
      <color rgb="FF000000"/>
      <name val="Arial"/>
      <family val="2"/>
    </font>
    <font>
      <b val="true"/>
      <sz val="9"/>
      <color rgb="FF000000"/>
      <name val="Tahoma"/>
      <family val="2"/>
    </font>
    <font>
      <sz val="9"/>
      <color rgb="FF000000"/>
      <name val="Tahoma"/>
      <family val="2"/>
    </font>
    <font>
      <b val="true"/>
      <strike val="true"/>
      <sz val="11"/>
      <color rgb="FFFF0000"/>
      <name val="Cambria"/>
      <family val="1"/>
    </font>
    <font>
      <strike val="true"/>
      <sz val="11"/>
      <color rgb="FFFF0000"/>
      <name val="Cambria"/>
      <family val="1"/>
    </font>
    <font>
      <sz val="11"/>
      <name val="Palatino"/>
      <family val="0"/>
    </font>
    <font>
      <b val="true"/>
      <sz val="11"/>
      <name val="Palatino"/>
      <family val="1"/>
    </font>
    <font>
      <sz val="11"/>
      <color rgb="FF0000FF"/>
      <name val="Palatino"/>
      <family val="1"/>
    </font>
    <font>
      <sz val="8"/>
      <color rgb="FF000000"/>
      <name val="Tahoma"/>
      <family val="2"/>
    </font>
    <font>
      <sz val="10"/>
      <color rgb="FF0000FF"/>
      <name val="Cambria"/>
      <family val="1"/>
    </font>
    <font>
      <b val="true"/>
      <i val="true"/>
      <sz val="11"/>
      <color rgb="FF0066CC"/>
      <name val="Cambria"/>
      <family val="1"/>
    </font>
    <font>
      <b val="true"/>
      <sz val="11"/>
      <name val="Calibri"/>
      <family val="2"/>
    </font>
    <font>
      <b val="true"/>
      <sz val="12"/>
      <color rgb="FF000000"/>
      <name val="Cambria"/>
      <family val="1"/>
    </font>
    <font>
      <sz val="14"/>
      <color rgb="FF000000"/>
      <name val="Calibri"/>
      <family val="2"/>
    </font>
    <font>
      <b val="true"/>
      <sz val="8"/>
      <name val="Cambria"/>
      <family val="1"/>
    </font>
    <font>
      <b val="true"/>
      <sz val="10"/>
      <name val="Cambria"/>
      <family val="2"/>
    </font>
    <font>
      <sz val="10"/>
      <name val="Cambria"/>
      <family val="2"/>
    </font>
    <font>
      <sz val="10"/>
      <color rgb="FF333333"/>
      <name val="Cambria"/>
      <family val="1"/>
    </font>
    <font>
      <b val="true"/>
      <sz val="10"/>
      <color rgb="FF333333"/>
      <name val="Cambria"/>
      <family val="1"/>
    </font>
    <font>
      <b val="true"/>
      <sz val="10"/>
      <name val="Arial"/>
      <family val="2"/>
    </font>
    <font>
      <b val="true"/>
      <sz val="12"/>
      <name val="Arial"/>
      <family val="2"/>
    </font>
    <font>
      <b val="true"/>
      <sz val="14"/>
      <name val="Cambria"/>
      <family val="2"/>
    </font>
    <font>
      <b val="true"/>
      <i val="true"/>
      <sz val="12"/>
      <name val="Cambria"/>
      <family val="1"/>
    </font>
    <font>
      <u val="single"/>
      <sz val="11"/>
      <color rgb="FFFF0000"/>
      <name val="Palatino"/>
      <family val="1"/>
    </font>
    <font>
      <sz val="12"/>
      <name val="Palatino"/>
      <family val="1"/>
    </font>
    <font>
      <b val="true"/>
      <sz val="11"/>
      <name val="Cambria"/>
      <family val="2"/>
    </font>
    <font>
      <b val="true"/>
      <sz val="11"/>
      <color rgb="FFFF0000"/>
      <name val="Cambria"/>
      <family val="2"/>
    </font>
    <font>
      <sz val="11"/>
      <color rgb="FFFF0000"/>
      <name val="Palatino"/>
      <family val="1"/>
    </font>
    <font>
      <b val="true"/>
      <sz val="9"/>
      <name val="Cambria"/>
      <family val="1"/>
    </font>
    <font>
      <vertAlign val="superscript"/>
      <sz val="10"/>
      <name val="Cambria"/>
      <family val="1"/>
    </font>
    <font>
      <b val="true"/>
      <sz val="14"/>
      <color rgb="FFFFFFFF"/>
      <name val="Arial"/>
      <family val="2"/>
    </font>
    <font>
      <sz val="11"/>
      <color rgb="FFFFFFFF"/>
      <name val="Arial"/>
      <family val="2"/>
    </font>
    <font>
      <b val="true"/>
      <sz val="11"/>
      <color rgb="FFFFFFFF"/>
      <name val="Arial"/>
      <family val="2"/>
    </font>
    <font>
      <b val="true"/>
      <sz val="11"/>
      <name val="Arial"/>
      <family val="2"/>
    </font>
    <font>
      <i val="true"/>
      <sz val="10"/>
      <color rgb="FF003366"/>
      <name val="Cambria"/>
      <family val="1"/>
    </font>
    <font>
      <b val="true"/>
      <i val="true"/>
      <sz val="11"/>
      <name val="Arial"/>
      <family val="2"/>
    </font>
    <font>
      <sz val="8"/>
      <name val="Arial"/>
      <family val="2"/>
    </font>
    <font>
      <sz val="8"/>
      <color rgb="FF000000"/>
      <name val="Arial"/>
      <family val="2"/>
    </font>
    <font>
      <sz val="9"/>
      <name val="Arial"/>
      <family val="2"/>
    </font>
    <font>
      <sz val="6"/>
      <name val="Arial"/>
      <family val="2"/>
    </font>
    <font>
      <sz val="12"/>
      <color rgb="FF000000"/>
      <name val="Arial"/>
      <family val="2"/>
    </font>
    <font>
      <b val="true"/>
      <sz val="11"/>
      <color rgb="FF000000"/>
      <name val="Arial"/>
      <family val="2"/>
    </font>
    <font>
      <sz val="11"/>
      <color rgb="FFFF0000"/>
      <name val="Arial"/>
      <family val="2"/>
    </font>
    <font>
      <b val="true"/>
      <sz val="11"/>
      <color rgb="FFFF0000"/>
      <name val="Arial"/>
      <family val="2"/>
    </font>
    <font>
      <sz val="10"/>
      <color rgb="FF000000"/>
      <name val="Cambria"/>
      <family val="1"/>
    </font>
    <font>
      <i val="true"/>
      <sz val="10"/>
      <color rgb="FF000000"/>
      <name val="Cambria"/>
      <family val="1"/>
    </font>
    <font>
      <b val="true"/>
      <sz val="10"/>
      <color rgb="FF000000"/>
      <name val="Cambria"/>
      <family val="1"/>
    </font>
    <font>
      <sz val="10"/>
      <name val="Calibri"/>
      <family val="2"/>
    </font>
    <font>
      <i val="true"/>
      <sz val="10"/>
      <color rgb="FF003366"/>
      <name val="Calibri"/>
      <family val="2"/>
    </font>
    <font>
      <b val="true"/>
      <sz val="12"/>
      <color rgb="FF000080"/>
      <name val="Arial"/>
      <family val="2"/>
    </font>
    <font>
      <sz val="10"/>
      <color rgb="FF00CCFF"/>
      <name val="Arial"/>
      <family val="2"/>
    </font>
    <font>
      <i val="true"/>
      <sz val="10"/>
      <color rgb="FF00CCFF"/>
      <name val="Arial"/>
      <family val="2"/>
    </font>
    <font>
      <b val="true"/>
      <sz val="10"/>
      <color rgb="FFFF0000"/>
      <name val="Arial"/>
      <family val="2"/>
    </font>
    <font>
      <sz val="10"/>
      <color rgb="FFFF0000"/>
      <name val="Arial"/>
      <family val="2"/>
    </font>
    <font>
      <b val="true"/>
      <sz val="10"/>
      <color rgb="FF00CCFF"/>
      <name val="Arial"/>
      <family val="2"/>
    </font>
    <font>
      <i val="true"/>
      <sz val="11"/>
      <name val="Palatino"/>
      <family val="0"/>
    </font>
    <font>
      <b val="true"/>
      <i val="true"/>
      <sz val="10"/>
      <name val="Arial"/>
      <family val="2"/>
    </font>
    <font>
      <i val="true"/>
      <sz val="11"/>
      <color rgb="FF00CCFF"/>
      <name val="Palatino"/>
      <family val="0"/>
    </font>
    <font>
      <b val="true"/>
      <u val="single"/>
      <sz val="10"/>
      <color rgb="FF00CCFF"/>
      <name val="Arial"/>
      <family val="2"/>
    </font>
    <font>
      <b val="true"/>
      <sz val="8"/>
      <color rgb="FF000000"/>
      <name val="Tahoma"/>
      <family val="2"/>
    </font>
    <font>
      <b val="true"/>
      <sz val="22"/>
      <name val="Cambria"/>
      <family val="1"/>
    </font>
    <font>
      <b val="true"/>
      <sz val="24"/>
      <name val="Cambria"/>
      <family val="1"/>
    </font>
    <font>
      <i val="true"/>
      <sz val="10"/>
      <name val="Arial"/>
      <family val="2"/>
    </font>
    <font>
      <i val="true"/>
      <sz val="10"/>
      <color rgb="FF0000FF"/>
      <name val="Cambria"/>
      <family val="1"/>
    </font>
    <font>
      <sz val="12"/>
      <name val="Arial"/>
      <family val="2"/>
    </font>
    <font>
      <b val="true"/>
      <sz val="8"/>
      <color rgb="FFFFFFFF"/>
      <name val="Arial"/>
      <family val="2"/>
    </font>
    <font>
      <b val="true"/>
      <sz val="9"/>
      <name val="Arial"/>
      <family val="2"/>
    </font>
    <font>
      <sz val="7"/>
      <name val="Arial"/>
      <family val="2"/>
    </font>
    <font>
      <sz val="7"/>
      <color rgb="FF333333"/>
      <name val="Arial"/>
      <family val="2"/>
    </font>
    <font>
      <b val="true"/>
      <sz val="7"/>
      <name val="Arial"/>
      <family val="2"/>
    </font>
    <font>
      <b val="true"/>
      <sz val="8"/>
      <name val="Arial"/>
      <family val="2"/>
    </font>
  </fonts>
  <fills count="26">
    <fill>
      <patternFill patternType="none"/>
    </fill>
    <fill>
      <patternFill patternType="gray125"/>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
      <patternFill patternType="solid">
        <fgColor rgb="FF008000"/>
        <bgColor rgb="FF008080"/>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0066CC"/>
        <bgColor rgb="FF008080"/>
      </patternFill>
    </fill>
    <fill>
      <patternFill patternType="solid">
        <fgColor rgb="FFCCFFFF"/>
        <bgColor rgb="FFCCFFFF"/>
      </patternFill>
    </fill>
    <fill>
      <patternFill patternType="solid">
        <fgColor rgb="FF99CCFF"/>
        <bgColor rgb="FFCCCCFF"/>
      </patternFill>
    </fill>
    <fill>
      <patternFill patternType="solid">
        <fgColor rgb="FF00FF00"/>
        <bgColor rgb="FF33CCCC"/>
      </patternFill>
    </fill>
    <fill>
      <patternFill patternType="solid">
        <fgColor rgb="FF808080"/>
        <bgColor rgb="FF969696"/>
      </patternFill>
    </fill>
    <fill>
      <patternFill patternType="solid">
        <fgColor rgb="FFFFCC00"/>
        <bgColor rgb="FFFFFF00"/>
      </patternFill>
    </fill>
    <fill>
      <patternFill patternType="solid">
        <fgColor rgb="FFFF8080"/>
        <bgColor rgb="FFFF99CC"/>
      </patternFill>
    </fill>
    <fill>
      <patternFill patternType="solid">
        <fgColor rgb="FF808000"/>
        <bgColor rgb="FF808080"/>
      </patternFill>
    </fill>
    <fill>
      <patternFill patternType="solid">
        <fgColor rgb="FF339966"/>
        <bgColor rgb="FF008080"/>
      </patternFill>
    </fill>
    <fill>
      <patternFill patternType="solid">
        <fgColor rgb="FFCCFFCC"/>
        <bgColor rgb="FFCCFFFF"/>
      </patternFill>
    </fill>
    <fill>
      <patternFill patternType="solid">
        <fgColor rgb="FF00CCFF"/>
        <bgColor rgb="FF33CCCC"/>
      </patternFill>
    </fill>
    <fill>
      <patternFill patternType="solid">
        <fgColor rgb="FFFF0000"/>
        <bgColor rgb="FF9933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color rgb="FF008000"/>
      </right>
      <top style="medium">
        <color rgb="FF008000"/>
      </top>
      <bottom style="medium">
        <color rgb="FF008000"/>
      </bottom>
      <diagonal/>
    </border>
    <border diagonalUp="false" diagonalDown="false">
      <left style="thin"/>
      <right/>
      <top style="thin"/>
      <bottom style="thin"/>
      <diagonal/>
    </border>
    <border diagonalUp="false" diagonalDown="false">
      <left/>
      <right/>
      <top style="thin">
        <color rgb="FFFF6600"/>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thin">
        <color rgb="FFFF6600"/>
      </right>
      <top/>
      <bottom/>
      <diagonal/>
    </border>
    <border diagonalUp="false" diagonalDown="false">
      <left style="thin">
        <color rgb="FFFF6600"/>
      </left>
      <right style="thin">
        <color rgb="FFFF6600"/>
      </right>
      <top/>
      <bottom/>
      <diagonal/>
    </border>
    <border diagonalUp="false" diagonalDown="false">
      <left style="thin">
        <color rgb="FFFF6600"/>
      </left>
      <right/>
      <top style="thin">
        <color rgb="FFFF6600"/>
      </top>
      <bottom/>
      <diagonal/>
    </border>
    <border diagonalUp="false" diagonalDown="false">
      <left style="thin"/>
      <right/>
      <top style="thin">
        <color rgb="FFFF6600"/>
      </top>
      <bottom/>
      <diagonal/>
    </border>
    <border diagonalUp="false" diagonalDown="false">
      <left/>
      <right style="thin"/>
      <top style="thin">
        <color rgb="FFFF6600"/>
      </top>
      <bottom/>
      <diagonal/>
    </border>
    <border diagonalUp="false" diagonalDown="false">
      <left style="medium"/>
      <right style="medium"/>
      <top style="thin">
        <color rgb="FFFF6600"/>
      </top>
      <bottom/>
      <diagonal/>
    </border>
    <border diagonalUp="false" diagonalDown="false">
      <left/>
      <right style="thin">
        <color rgb="FFFF6600"/>
      </right>
      <top style="thin">
        <color rgb="FFFF6600"/>
      </top>
      <bottom/>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medium"/>
      <right style="medium"/>
      <top style="medium"/>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5" fontId="13" fillId="0" borderId="0" xfId="0" applyFont="true" applyBorder="false" applyAlignment="true" applyProtection="true">
      <alignment horizontal="general" vertical="top" textRotation="0" wrapText="false" indent="0" shrinkToFit="false"/>
      <protection locked="false" hidden="false"/>
    </xf>
    <xf numFmtId="164" fontId="15" fillId="0" borderId="1" xfId="32" applyFont="true" applyBorder="true" applyAlignment="true" applyProtection="false">
      <alignment horizontal="general" vertical="bottom" textRotation="0" wrapText="true" indent="0" shrinkToFit="false"/>
      <protection locked="true" hidden="false"/>
    </xf>
    <xf numFmtId="164" fontId="15" fillId="0" borderId="1" xfId="32" applyFont="true" applyBorder="true" applyAlignment="true" applyProtection="false">
      <alignment horizontal="center" vertical="bottom" textRotation="0" wrapText="true" indent="0" shrinkToFit="false"/>
      <protection locked="true" hidden="false"/>
    </xf>
    <xf numFmtId="166" fontId="15" fillId="0" borderId="1" xfId="32" applyFont="true" applyBorder="true" applyAlignment="true" applyProtection="false">
      <alignment horizontal="center" vertical="bottom" textRotation="0" wrapText="true" indent="0" shrinkToFit="false"/>
      <protection locked="true" hidden="false"/>
    </xf>
    <xf numFmtId="166" fontId="15" fillId="0" borderId="0" xfId="32" applyFont="true" applyBorder="true" applyAlignment="true" applyProtection="false">
      <alignment horizontal="center" vertical="bottom" textRotation="0" wrapText="true" indent="0" shrinkToFit="false"/>
      <protection locked="true" hidden="false"/>
    </xf>
    <xf numFmtId="164" fontId="16" fillId="3" borderId="2" xfId="32" applyFont="true" applyBorder="true" applyAlignment="true" applyProtection="true">
      <alignment horizontal="center" vertical="center" textRotation="0" wrapText="true" indent="0" shrinkToFit="false"/>
      <protection locked="false" hidden="false"/>
    </xf>
    <xf numFmtId="164" fontId="15" fillId="0" borderId="3" xfId="32" applyFont="true" applyBorder="true" applyAlignment="true" applyProtection="true">
      <alignment horizontal="center" vertical="center" textRotation="0" wrapText="true" indent="0" shrinkToFit="false"/>
      <protection locked="false" hidden="false"/>
    </xf>
    <xf numFmtId="166" fontId="15" fillId="0" borderId="4" xfId="32" applyFont="true" applyBorder="true" applyAlignment="true" applyProtection="true">
      <alignment horizontal="center" vertical="center" textRotation="0" wrapText="true" indent="0" shrinkToFit="false"/>
      <protection locked="false" hidden="false"/>
    </xf>
    <xf numFmtId="164" fontId="15" fillId="0" borderId="5" xfId="32" applyFont="true" applyBorder="true" applyAlignment="true" applyProtection="true">
      <alignment horizontal="center" vertical="center" textRotation="0" wrapText="true" indent="0" shrinkToFit="false"/>
      <protection locked="false" hidden="false"/>
    </xf>
    <xf numFmtId="166" fontId="10" fillId="0" borderId="6" xfId="32" applyFont="true" applyBorder="true" applyAlignment="true" applyProtection="true">
      <alignment horizontal="center" vertical="center" textRotation="0" wrapText="true" indent="0" shrinkToFit="false"/>
      <protection locked="false" hidden="false"/>
    </xf>
    <xf numFmtId="166" fontId="10" fillId="0" borderId="7" xfId="32" applyFont="true" applyBorder="true" applyAlignment="true" applyProtection="true">
      <alignment horizontal="center" vertical="center" textRotation="0" wrapText="true" indent="0" shrinkToFit="false"/>
      <protection locked="false" hidden="false"/>
    </xf>
    <xf numFmtId="166" fontId="10" fillId="0" borderId="0" xfId="32" applyFont="true" applyBorder="true" applyAlignment="true" applyProtection="false">
      <alignment horizontal="general" vertical="bottom" textRotation="0" wrapText="true" indent="0" shrinkToFit="false"/>
      <protection locked="true" hidden="false"/>
    </xf>
    <xf numFmtId="166" fontId="17" fillId="5" borderId="8" xfId="32" applyFont="true" applyBorder="true" applyAlignment="true" applyProtection="true">
      <alignment horizontal="center" vertical="center" textRotation="0" wrapText="true" indent="0" shrinkToFit="false"/>
      <protection locked="false" hidden="false"/>
    </xf>
    <xf numFmtId="166" fontId="10" fillId="0" borderId="6" xfId="32" applyFont="true" applyBorder="true" applyAlignment="true" applyProtection="true">
      <alignment horizontal="center" vertical="center" textRotation="0" wrapText="true" indent="0" shrinkToFit="false"/>
      <protection locked="false" hidden="false"/>
    </xf>
    <xf numFmtId="166" fontId="10" fillId="0" borderId="7" xfId="32" applyFont="true" applyBorder="true" applyAlignment="true" applyProtection="true">
      <alignment horizontal="center" vertical="center" textRotation="0" wrapText="true" indent="0" shrinkToFit="false"/>
      <protection locked="false" hidden="false"/>
    </xf>
    <xf numFmtId="164" fontId="15" fillId="0" borderId="9" xfId="32" applyFont="true" applyBorder="true" applyAlignment="true" applyProtection="true">
      <alignment horizontal="center" vertical="center" textRotation="0" wrapText="true" indent="0" shrinkToFit="false"/>
      <protection locked="false" hidden="false"/>
    </xf>
    <xf numFmtId="166" fontId="10" fillId="0" borderId="10" xfId="32" applyFont="true" applyBorder="true" applyAlignment="true" applyProtection="true">
      <alignment horizontal="center" vertical="center" textRotation="0" wrapText="true" indent="0" shrinkToFit="false"/>
      <protection locked="false" hidden="false"/>
    </xf>
    <xf numFmtId="166" fontId="10" fillId="0" borderId="11" xfId="32"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10" fillId="6"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10" fillId="7"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7" fontId="15" fillId="6" borderId="12" xfId="0" applyFont="true" applyBorder="true" applyAlignment="true" applyProtection="true">
      <alignment horizontal="left" vertical="top" textRotation="0" wrapText="true" indent="0" shrinkToFit="false"/>
      <protection locked="false" hidden="false"/>
    </xf>
    <xf numFmtId="164" fontId="15" fillId="6" borderId="13" xfId="0" applyFont="true" applyBorder="true" applyAlignment="true" applyProtection="true">
      <alignment horizontal="general" vertical="top" textRotation="0" wrapText="false" indent="0" shrinkToFit="false"/>
      <protection locked="false" hidden="false"/>
    </xf>
    <xf numFmtId="164" fontId="20" fillId="6" borderId="13" xfId="0" applyFont="true" applyBorder="true" applyAlignment="true" applyProtection="true">
      <alignment horizontal="general" vertical="top" textRotation="0" wrapText="true" indent="0" shrinkToFit="false"/>
      <protection locked="false" hidden="false"/>
    </xf>
    <xf numFmtId="164" fontId="19" fillId="6" borderId="14" xfId="0" applyFont="true" applyBorder="true" applyAlignment="true" applyProtection="true">
      <alignment horizontal="general" vertical="top" textRotation="0" wrapText="true" indent="0" shrinkToFit="false"/>
      <protection locked="false" hidden="false"/>
    </xf>
    <xf numFmtId="167" fontId="15" fillId="6" borderId="15" xfId="0" applyFont="true" applyBorder="true" applyAlignment="true" applyProtection="true">
      <alignment horizontal="left" vertical="top" textRotation="0" wrapText="true" indent="0" shrinkToFit="false"/>
      <protection locked="false" hidden="false"/>
    </xf>
    <xf numFmtId="164" fontId="15" fillId="6" borderId="16" xfId="0" applyFont="true" applyBorder="true" applyAlignment="true" applyProtection="true">
      <alignment horizontal="general" vertical="top" textRotation="0" wrapText="true" indent="0" shrinkToFit="false"/>
      <protection locked="false" hidden="false"/>
    </xf>
    <xf numFmtId="164" fontId="21" fillId="6" borderId="17" xfId="0" applyFont="true" applyBorder="true" applyAlignment="true" applyProtection="true">
      <alignment horizontal="general" vertical="top" textRotation="0" wrapText="true" indent="0" shrinkToFit="false"/>
      <protection locked="false" hidden="false"/>
    </xf>
    <xf numFmtId="167" fontId="10" fillId="6" borderId="15" xfId="0" applyFont="true" applyBorder="true" applyAlignment="true" applyProtection="true">
      <alignment horizontal="left" vertical="top" textRotation="0" wrapText="true" indent="0" shrinkToFit="false"/>
      <protection locked="false" hidden="false"/>
    </xf>
    <xf numFmtId="164" fontId="10" fillId="0" borderId="12" xfId="0" applyFont="true" applyBorder="true" applyAlignment="true" applyProtection="true">
      <alignment horizontal="general" vertical="top" textRotation="0" wrapText="true" indent="0" shrinkToFit="false"/>
      <protection locked="false" hidden="false"/>
    </xf>
    <xf numFmtId="164" fontId="22" fillId="0" borderId="13" xfId="0" applyFont="true" applyBorder="true" applyAlignment="true" applyProtection="true">
      <alignment horizontal="general" vertical="top" textRotation="0" wrapText="true" indent="0" shrinkToFit="false"/>
      <protection locked="false" hidden="false"/>
    </xf>
    <xf numFmtId="164" fontId="23" fillId="0" borderId="18" xfId="0" applyFont="true" applyBorder="true" applyAlignment="true" applyProtection="true">
      <alignment horizontal="general" vertical="top" textRotation="0" wrapText="true" indent="0" shrinkToFit="false"/>
      <protection locked="false" hidden="false"/>
    </xf>
    <xf numFmtId="164" fontId="10" fillId="0" borderId="15"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7" fontId="10" fillId="6" borderId="15" xfId="0" applyFont="true" applyBorder="true" applyAlignment="true" applyProtection="false">
      <alignment horizontal="left" vertical="top" textRotation="0" wrapText="true" indent="0" shrinkToFit="false"/>
      <protection locked="true" hidden="false"/>
    </xf>
    <xf numFmtId="164" fontId="8" fillId="3" borderId="1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10" fillId="7"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0" xfId="0" applyFont="true" applyBorder="true" applyAlignment="true" applyProtection="true">
      <alignment horizontal="general" vertical="top" textRotation="0" wrapText="true" indent="0" shrinkToFit="false"/>
      <protection locked="false" hidden="false"/>
    </xf>
    <xf numFmtId="164" fontId="22" fillId="0" borderId="16" xfId="0" applyFont="true" applyBorder="true" applyAlignment="true" applyProtection="true">
      <alignment horizontal="general" vertical="top" textRotation="0" wrapText="true" indent="0" shrinkToFit="false"/>
      <protection locked="false" hidden="false"/>
    </xf>
    <xf numFmtId="164" fontId="23" fillId="0" borderId="17" xfId="0" applyFont="true" applyBorder="true" applyAlignment="true" applyProtection="true">
      <alignment horizontal="general" vertical="top" textRotation="0" wrapText="true" indent="0" shrinkToFit="false"/>
      <protection locked="false" hidden="false"/>
    </xf>
    <xf numFmtId="167" fontId="24" fillId="6" borderId="21" xfId="0" applyFont="true" applyBorder="true" applyAlignment="true" applyProtection="false">
      <alignment horizontal="left" vertical="top" textRotation="0" wrapText="true" indent="0" shrinkToFit="false"/>
      <protection locked="true" hidden="false"/>
    </xf>
    <xf numFmtId="164" fontId="24" fillId="3" borderId="0" xfId="0" applyFont="true" applyBorder="false" applyAlignment="true" applyProtection="false">
      <alignment horizontal="general" vertical="top" textRotation="0" wrapText="true" indent="0" shrinkToFit="false"/>
      <protection locked="true" hidden="false"/>
    </xf>
    <xf numFmtId="164" fontId="20" fillId="3" borderId="1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6" borderId="22" xfId="0" applyFont="true" applyBorder="true" applyAlignment="true" applyProtection="true">
      <alignment horizontal="general" vertical="top" textRotation="0" wrapText="false" indent="0" shrinkToFit="false"/>
      <protection locked="false" hidden="false"/>
    </xf>
    <xf numFmtId="164" fontId="19" fillId="6" borderId="23" xfId="0" applyFont="true" applyBorder="true" applyAlignment="true" applyProtection="true">
      <alignment horizontal="general" vertical="top" textRotation="0" wrapText="true" indent="0" shrinkToFit="false"/>
      <protection locked="false" hidden="false"/>
    </xf>
    <xf numFmtId="167" fontId="10" fillId="6" borderId="21" xfId="0" applyFont="true" applyBorder="true" applyAlignment="true" applyProtection="true">
      <alignment horizontal="left" vertical="top" textRotation="0" wrapText="tru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false" hidden="false"/>
    </xf>
    <xf numFmtId="164" fontId="19" fillId="0" borderId="19" xfId="0" applyFont="true" applyBorder="true" applyAlignment="true" applyProtection="true">
      <alignment horizontal="general" vertical="top" textRotation="0" wrapText="true" indent="0" shrinkToFit="false"/>
      <protection locked="false" hidden="false"/>
    </xf>
    <xf numFmtId="164" fontId="23" fillId="0" borderId="19" xfId="0" applyFont="true" applyBorder="true" applyAlignment="true" applyProtection="true">
      <alignment horizontal="general" vertical="top" textRotation="0" wrapText="true" indent="0" shrinkToFit="false"/>
      <protection locked="false" hidden="false"/>
    </xf>
    <xf numFmtId="164" fontId="25" fillId="0" borderId="0" xfId="20" applyFont="true" applyBorder="true" applyAlignment="true" applyProtection="true">
      <alignment horizontal="general" vertical="top" textRotation="0" wrapText="true" indent="0" shrinkToFit="false"/>
      <protection locked="false" hidden="false"/>
    </xf>
    <xf numFmtId="164" fontId="10" fillId="5" borderId="0" xfId="0" applyFont="true" applyBorder="false" applyAlignment="true" applyProtection="true">
      <alignment horizontal="general" vertical="top" textRotation="0" wrapText="true" indent="0" shrinkToFit="false"/>
      <protection locked="false" hidden="false"/>
    </xf>
    <xf numFmtId="164" fontId="15" fillId="6" borderId="22" xfId="0" applyFont="true" applyBorder="true" applyAlignment="true" applyProtection="true">
      <alignment horizontal="general" vertical="top" textRotation="0" wrapText="true" indent="0" shrinkToFit="false"/>
      <protection locked="false" hidden="false"/>
    </xf>
    <xf numFmtId="164" fontId="10" fillId="6" borderId="22" xfId="0" applyFont="true" applyBorder="true" applyAlignment="true" applyProtection="true">
      <alignment horizontal="general" vertical="top" textRotation="0" wrapText="true" indent="0" shrinkToFit="false"/>
      <protection locked="false" hidden="false"/>
    </xf>
    <xf numFmtId="164" fontId="26" fillId="6" borderId="6" xfId="0" applyFont="true" applyBorder="true" applyAlignment="true" applyProtection="true">
      <alignment horizontal="general" vertical="top" textRotation="0" wrapText="true" indent="0" shrinkToFit="false"/>
      <protection locked="false" hidden="false"/>
    </xf>
    <xf numFmtId="164" fontId="15" fillId="6" borderId="6" xfId="0" applyFont="true" applyBorder="true" applyAlignment="true" applyProtection="true">
      <alignment horizontal="center" vertical="top" textRotation="0" wrapText="true" indent="0" shrinkToFit="false"/>
      <protection locked="false" hidden="false"/>
    </xf>
    <xf numFmtId="164" fontId="10" fillId="6" borderId="6" xfId="0" applyFont="true" applyBorder="true" applyAlignment="true" applyProtection="true">
      <alignment horizontal="general" vertical="top" textRotation="0" wrapText="true" indent="0" shrinkToFit="false"/>
      <protection locked="false" hidden="false"/>
    </xf>
    <xf numFmtId="164" fontId="22" fillId="0" borderId="6" xfId="0" applyFont="true" applyBorder="true" applyAlignment="true" applyProtection="true">
      <alignment horizontal="general" vertical="top" textRotation="0" wrapText="true" indent="0" shrinkToFit="false"/>
      <protection locked="false" hidden="false"/>
    </xf>
    <xf numFmtId="164" fontId="28" fillId="0" borderId="6" xfId="0" applyFont="true" applyBorder="true" applyAlignment="true" applyProtection="true">
      <alignment horizontal="general" vertical="top" textRotation="0" wrapText="true" indent="0" shrinkToFit="false"/>
      <protection locked="false" hidden="false"/>
    </xf>
    <xf numFmtId="164" fontId="22" fillId="0" borderId="22" xfId="0" applyFont="true" applyBorder="true" applyAlignment="true" applyProtection="true">
      <alignment horizontal="general" vertical="top" textRotation="0" wrapText="true" indent="0" shrinkToFit="false"/>
      <protection locked="false" hidden="false"/>
    </xf>
    <xf numFmtId="164" fontId="28" fillId="0" borderId="18" xfId="0" applyFont="true" applyBorder="true" applyAlignment="true" applyProtection="true">
      <alignment horizontal="general" vertical="top" textRotation="0" wrapText="true" indent="0" shrinkToFit="false"/>
      <protection locked="false" hidden="false"/>
    </xf>
    <xf numFmtId="167" fontId="10" fillId="6" borderId="21" xfId="0" applyFont="true" applyBorder="true" applyAlignment="true" applyProtection="false">
      <alignment horizontal="left" vertical="top" textRotation="0" wrapText="tru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true">
      <alignment horizontal="general" vertical="top" textRotation="0" wrapText="true" indent="0" shrinkToFit="false"/>
      <protection locked="false" hidden="false"/>
    </xf>
    <xf numFmtId="164" fontId="19" fillId="0" borderId="18" xfId="0" applyFont="true" applyBorder="true" applyAlignment="true" applyProtection="true">
      <alignment horizontal="general" vertical="top" textRotation="0" wrapText="true" indent="0" shrinkToFit="false"/>
      <protection locked="false" hidden="false"/>
    </xf>
    <xf numFmtId="164" fontId="21" fillId="6" borderId="23" xfId="0" applyFont="true" applyBorder="true" applyAlignment="true" applyProtection="true">
      <alignment horizontal="general" vertical="top" textRotation="0" wrapText="true" indent="0" shrinkToFit="false"/>
      <protection locked="false" hidden="false"/>
    </xf>
    <xf numFmtId="164" fontId="10" fillId="0" borderId="24" xfId="0" applyFont="true" applyBorder="true" applyAlignment="true" applyProtection="true">
      <alignment horizontal="left" vertical="top" textRotation="0" wrapText="fals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false" hidden="false"/>
    </xf>
    <xf numFmtId="164" fontId="10" fillId="0" borderId="24"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false">
      <alignment horizontal="general" vertical="top" textRotation="0" wrapText="true" indent="0" shrinkToFit="false"/>
      <protection locked="true" hidden="false"/>
    </xf>
    <xf numFmtId="169" fontId="22" fillId="0" borderId="0" xfId="0" applyFont="true" applyBorder="false" applyAlignment="true" applyProtection="true">
      <alignment horizontal="general" vertical="top" textRotation="0" wrapText="true" indent="0" shrinkToFit="false"/>
      <protection locked="false" hidden="false"/>
    </xf>
    <xf numFmtId="164" fontId="19" fillId="0" borderId="19" xfId="0" applyFont="true" applyBorder="true" applyAlignment="true" applyProtection="true">
      <alignment horizontal="general" vertical="top" textRotation="0" wrapText="false" indent="0" shrinkToFit="false"/>
      <protection locked="false" hidden="false"/>
    </xf>
    <xf numFmtId="164" fontId="10" fillId="0" borderId="24"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true">
      <alignment horizontal="general" vertical="top" textRotation="0" wrapText="true" indent="0" shrinkToFit="false"/>
      <protection locked="false" hidden="false"/>
    </xf>
    <xf numFmtId="164" fontId="23" fillId="5" borderId="19" xfId="0" applyFont="true" applyBorder="true" applyAlignment="true" applyProtection="true">
      <alignment horizontal="general" vertical="top" textRotation="0" wrapText="true" indent="0" shrinkToFit="false"/>
      <protection locked="false" hidden="false"/>
    </xf>
    <xf numFmtId="164" fontId="23" fillId="3" borderId="19" xfId="0" applyFont="true" applyBorder="true" applyAlignment="true" applyProtection="false">
      <alignment horizontal="general" vertical="top" textRotation="0" wrapText="true" indent="0" shrinkToFit="false"/>
      <protection locked="true" hidden="false"/>
    </xf>
    <xf numFmtId="164" fontId="10" fillId="5" borderId="15" xfId="0" applyFont="true" applyBorder="true" applyAlignment="true" applyProtection="true">
      <alignment horizontal="general" vertical="top" textRotation="0" wrapText="true" indent="0" shrinkToFit="false"/>
      <protection locked="false" hidden="false"/>
    </xf>
    <xf numFmtId="164" fontId="10" fillId="6" borderId="0" xfId="0" applyFont="true" applyBorder="false" applyAlignment="true" applyProtection="true">
      <alignment horizontal="general" vertical="top" textRotation="0" wrapText="false" indent="0" shrinkToFit="false"/>
      <protection locked="false" hidden="false"/>
    </xf>
    <xf numFmtId="164" fontId="10" fillId="5" borderId="15" xfId="0" applyFont="true" applyBorder="true" applyAlignment="true" applyProtection="true">
      <alignment horizontal="right" vertical="top" textRotation="0" wrapText="true" indent="0" shrinkToFit="false"/>
      <protection locked="false" hidden="false"/>
    </xf>
    <xf numFmtId="164" fontId="22" fillId="5" borderId="0" xfId="0" applyFont="true" applyBorder="false" applyAlignment="true" applyProtection="true">
      <alignment horizontal="general" vertical="top" textRotation="0" wrapText="true" indent="0" shrinkToFit="false"/>
      <protection locked="false" hidden="false"/>
    </xf>
    <xf numFmtId="164" fontId="10" fillId="0" borderId="20" xfId="0" applyFont="true" applyBorder="true" applyAlignment="true" applyProtection="true">
      <alignment horizontal="left" vertical="top" textRotation="0" wrapText="true" indent="0" shrinkToFit="false"/>
      <protection locked="false" hidden="false"/>
    </xf>
    <xf numFmtId="164" fontId="10" fillId="0" borderId="16" xfId="0" applyFont="true" applyBorder="true" applyAlignment="true" applyProtection="true">
      <alignment horizontal="general" vertical="top" textRotation="0" wrapText="true" indent="0" shrinkToFit="false"/>
      <protection locked="false" hidden="false"/>
    </xf>
    <xf numFmtId="164" fontId="19" fillId="0" borderId="17" xfId="0" applyFont="true" applyBorder="true" applyAlignment="true" applyProtection="true">
      <alignment horizontal="general" vertical="top" textRotation="0" wrapText="true" indent="0" shrinkToFit="false"/>
      <protection locked="false" hidden="false"/>
    </xf>
    <xf numFmtId="167" fontId="10" fillId="6" borderId="21" xfId="0" applyFont="true" applyBorder="true" applyAlignment="true" applyProtection="true">
      <alignment horizontal="general" vertical="top" textRotation="0" wrapText="false" indent="0" shrinkToFit="false"/>
      <protection locked="false" hidden="false"/>
    </xf>
    <xf numFmtId="164" fontId="15" fillId="6" borderId="23" xfId="0" applyFont="true" applyBorder="true" applyAlignment="true" applyProtection="true">
      <alignment horizontal="center" vertical="top" textRotation="0" wrapText="true" indent="0" shrinkToFit="false"/>
      <protection locked="false" hidden="false"/>
    </xf>
    <xf numFmtId="164" fontId="15" fillId="7" borderId="0" xfId="0" applyFont="true" applyBorder="false" applyAlignment="true" applyProtection="true">
      <alignment horizontal="general" vertical="top" textRotation="0" wrapText="true" indent="0" shrinkToFit="false"/>
      <protection locked="false" hidden="false"/>
    </xf>
    <xf numFmtId="164" fontId="10" fillId="6" borderId="23" xfId="0" applyFont="true" applyBorder="true" applyAlignment="true" applyProtection="true">
      <alignment horizontal="center" vertical="top" textRotation="0" wrapText="true" indent="0" shrinkToFit="false"/>
      <protection locked="false" hidden="false"/>
    </xf>
    <xf numFmtId="164" fontId="22" fillId="0" borderId="6" xfId="0" applyFont="true" applyBorder="true" applyAlignment="true" applyProtection="true">
      <alignment horizontal="center" vertical="top" textRotation="0" wrapText="true" indent="0" shrinkToFit="false"/>
      <protection locked="false" hidden="false"/>
    </xf>
    <xf numFmtId="167" fontId="10" fillId="6" borderId="21" xfId="0" applyFont="true" applyBorder="true" applyAlignment="true" applyProtection="true">
      <alignment horizontal="general" vertical="top" textRotation="0" wrapText="true" indent="0" shrinkToFit="false"/>
      <protection locked="false" hidden="false"/>
    </xf>
    <xf numFmtId="164" fontId="15" fillId="6" borderId="6" xfId="0" applyFont="true" applyBorder="true" applyAlignment="true" applyProtection="true">
      <alignment horizontal="general" vertical="top" textRotation="0" wrapText="true" indent="0" shrinkToFit="false"/>
      <protection locked="false" hidden="false"/>
    </xf>
    <xf numFmtId="167" fontId="15" fillId="6" borderId="21" xfId="0" applyFont="true" applyBorder="true" applyAlignment="true" applyProtection="true">
      <alignment horizontal="left" vertical="top" textRotation="0" wrapText="true" indent="0" shrinkToFit="false"/>
      <protection locked="false" hidden="false"/>
    </xf>
    <xf numFmtId="164" fontId="15" fillId="6" borderId="23" xfId="0" applyFont="true" applyBorder="true" applyAlignment="true" applyProtection="true">
      <alignment horizontal="general" vertical="top" textRotation="0" wrapText="true" indent="0" shrinkToFit="false"/>
      <protection locked="false" hidden="false"/>
    </xf>
    <xf numFmtId="164" fontId="23" fillId="0" borderId="23" xfId="0" applyFont="true" applyBorder="true" applyAlignment="true" applyProtection="true">
      <alignment horizontal="general" vertical="top" textRotation="0" wrapText="true" indent="0" shrinkToFit="false"/>
      <protection locked="false" hidden="false"/>
    </xf>
    <xf numFmtId="164" fontId="23" fillId="0" borderId="6" xfId="0" applyFont="true" applyBorder="true" applyAlignment="true" applyProtection="true">
      <alignment horizontal="general" vertical="top" textRotation="0" wrapText="true" indent="0" shrinkToFit="false"/>
      <protection locked="false" hidden="false"/>
    </xf>
    <xf numFmtId="164" fontId="22" fillId="0" borderId="23"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7" borderId="0" xfId="0" applyFont="true" applyBorder="true" applyAlignment="true" applyProtection="false">
      <alignment horizontal="left" vertical="top" textRotation="0" wrapText="true" indent="0" shrinkToFit="false"/>
      <protection locked="true" hidden="false"/>
    </xf>
    <xf numFmtId="164" fontId="10" fillId="7" borderId="0" xfId="0" applyFont="true" applyBorder="false" applyAlignment="true" applyProtection="false">
      <alignment horizontal="left" vertical="top" textRotation="0" wrapText="tru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7" fontId="31" fillId="6" borderId="6" xfId="0" applyFont="true" applyBorder="true" applyAlignment="true" applyProtection="false">
      <alignment horizontal="left" vertical="center" textRotation="0" wrapText="false" indent="0" shrinkToFit="false"/>
      <protection locked="true" hidden="false"/>
    </xf>
    <xf numFmtId="164" fontId="31" fillId="6" borderId="6" xfId="0" applyFont="true" applyBorder="true" applyAlignment="true" applyProtection="false">
      <alignment horizontal="general" vertical="center" textRotation="0" wrapText="false" indent="0" shrinkToFit="false"/>
      <protection locked="true" hidden="false"/>
    </xf>
    <xf numFmtId="164" fontId="31" fillId="6" borderId="6" xfId="0" applyFont="true" applyBorder="true" applyAlignment="true" applyProtection="false">
      <alignment horizontal="general" vertical="center" textRotation="0" wrapText="true" indent="0" shrinkToFit="false"/>
      <protection locked="true" hidden="false"/>
    </xf>
    <xf numFmtId="164" fontId="31" fillId="6" borderId="6" xfId="0" applyFont="true" applyBorder="true" applyAlignment="true" applyProtection="false">
      <alignment horizontal="left" vertical="center" textRotation="0" wrapText="true" indent="0" shrinkToFit="false"/>
      <protection locked="true" hidden="false"/>
    </xf>
    <xf numFmtId="164" fontId="15" fillId="6" borderId="6" xfId="0" applyFont="true" applyBorder="true" applyAlignment="true" applyProtection="false">
      <alignment horizontal="general" vertical="bottom" textRotation="0" wrapText="true" indent="0" shrinkToFit="false"/>
      <protection locked="true" hidden="false"/>
    </xf>
    <xf numFmtId="164" fontId="31" fillId="7"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6" borderId="6" xfId="0" applyFont="true" applyBorder="true" applyAlignment="true" applyProtection="false">
      <alignment horizontal="general" vertical="top" textRotation="0" wrapText="true" indent="0" shrinkToFit="false"/>
      <protection locked="true" hidden="false"/>
    </xf>
    <xf numFmtId="164" fontId="15" fillId="6" borderId="6" xfId="0" applyFont="true" applyBorder="true" applyAlignment="true" applyProtection="false">
      <alignment horizontal="left" vertical="top" textRotation="0" wrapText="true" indent="0" shrinkToFit="false"/>
      <protection locked="true" hidden="false"/>
    </xf>
    <xf numFmtId="164" fontId="15" fillId="8" borderId="6" xfId="0" applyFont="true" applyBorder="true" applyAlignment="true" applyProtection="false">
      <alignment horizontal="general" vertical="top" textRotation="0" wrapText="true" indent="0" shrinkToFit="false"/>
      <protection locked="true" hidden="false"/>
    </xf>
    <xf numFmtId="164" fontId="15" fillId="7"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7" fontId="29" fillId="0" borderId="6"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7" borderId="0" xfId="0" applyFont="true" applyBorder="false" applyAlignment="true" applyProtection="false">
      <alignment horizontal="general" vertical="top" textRotation="0" wrapText="true" indent="0" shrinkToFit="false"/>
      <protection locked="true" hidden="false"/>
    </xf>
    <xf numFmtId="167" fontId="29" fillId="7" borderId="6" xfId="0" applyFont="true" applyBorder="true" applyAlignment="true" applyProtection="false">
      <alignment horizontal="general" vertical="top" textRotation="0" wrapText="true" indent="0" shrinkToFit="false"/>
      <protection locked="true" hidden="false"/>
    </xf>
    <xf numFmtId="164" fontId="29" fillId="7" borderId="6" xfId="0" applyFont="true" applyBorder="true" applyAlignment="true" applyProtection="false">
      <alignment horizontal="general" vertical="top" textRotation="0" wrapText="true" indent="0" shrinkToFit="false"/>
      <protection locked="true" hidden="false"/>
    </xf>
    <xf numFmtId="164" fontId="29" fillId="7" borderId="6" xfId="0" applyFont="true" applyBorder="true" applyAlignment="true" applyProtection="false">
      <alignment horizontal="left" vertical="top" textRotation="0" wrapText="true" indent="0" shrinkToFit="false"/>
      <protection locked="true" hidden="false"/>
    </xf>
    <xf numFmtId="164" fontId="34" fillId="7" borderId="6" xfId="0" applyFont="true" applyBorder="true" applyAlignment="true" applyProtection="false">
      <alignment horizontal="general" vertical="top" textRotation="0" wrapText="true" indent="0" shrinkToFit="false"/>
      <protection locked="true" hidden="false"/>
    </xf>
    <xf numFmtId="164" fontId="29" fillId="7" borderId="1" xfId="0" applyFont="true" applyBorder="true" applyAlignment="true" applyProtection="false">
      <alignment horizontal="general" vertical="top" textRotation="0" wrapText="true" indent="0" shrinkToFit="false"/>
      <protection locked="true" hidden="false"/>
    </xf>
    <xf numFmtId="167" fontId="15" fillId="6" borderId="6" xfId="0" applyFont="true" applyBorder="true" applyAlignment="true" applyProtection="false">
      <alignment horizontal="general" vertical="top" textRotation="0" wrapText="true" indent="0" shrinkToFit="false"/>
      <protection locked="true" hidden="false"/>
    </xf>
    <xf numFmtId="167" fontId="29" fillId="9" borderId="6" xfId="0" applyFont="true" applyBorder="true" applyAlignment="true" applyProtection="false">
      <alignment horizontal="general" vertical="top" textRotation="0" wrapText="true" indent="0" shrinkToFit="false"/>
      <protection locked="true" hidden="false"/>
    </xf>
    <xf numFmtId="164" fontId="29" fillId="9" borderId="6" xfId="0" applyFont="true" applyBorder="true" applyAlignment="true" applyProtection="false">
      <alignment horizontal="general" vertical="top" textRotation="0" wrapText="true" indent="0" shrinkToFit="false"/>
      <protection locked="true" hidden="false"/>
    </xf>
    <xf numFmtId="164" fontId="29" fillId="9" borderId="6" xfId="0" applyFont="true" applyBorder="true" applyAlignment="true" applyProtection="false">
      <alignment horizontal="left" vertical="top" textRotation="0" wrapText="true" indent="0" shrinkToFit="false"/>
      <protection locked="true" hidden="false"/>
    </xf>
    <xf numFmtId="164" fontId="34" fillId="9" borderId="6" xfId="0" applyFont="true" applyBorder="true" applyAlignment="true" applyProtection="false">
      <alignment horizontal="general" vertical="top" textRotation="0" wrapText="true" indent="0" shrinkToFit="false"/>
      <protection locked="true" hidden="false"/>
    </xf>
    <xf numFmtId="164" fontId="15" fillId="10" borderId="6" xfId="27" applyFont="true" applyBorder="true" applyAlignment="true" applyProtection="false">
      <alignment horizontal="general" vertical="top" textRotation="0" wrapText="true" indent="0" shrinkToFit="false"/>
      <protection locked="true" hidden="false"/>
    </xf>
    <xf numFmtId="164" fontId="10" fillId="0" borderId="6" xfId="27" applyFont="true" applyBorder="true" applyAlignment="true" applyProtection="false">
      <alignment horizontal="general" vertical="top" textRotation="0" wrapText="true" indent="0" shrinkToFit="false"/>
      <protection locked="true" hidden="false"/>
    </xf>
    <xf numFmtId="170" fontId="10" fillId="0" borderId="6" xfId="27" applyFont="true" applyBorder="true" applyAlignment="true" applyProtection="false">
      <alignment horizontal="general" vertical="top" textRotation="0" wrapText="true" indent="0" shrinkToFit="false"/>
      <protection locked="true" hidden="false"/>
    </xf>
    <xf numFmtId="164" fontId="10" fillId="0" borderId="6"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70" fontId="10" fillId="0" borderId="6" xfId="22" applyFont="true" applyBorder="true" applyAlignment="true" applyProtection="false">
      <alignment horizontal="general" vertical="top" textRotation="0" wrapText="true" indent="0" shrinkToFit="false"/>
      <protection locked="true" hidden="false"/>
    </xf>
    <xf numFmtId="164" fontId="10" fillId="11" borderId="0" xfId="0" applyFont="true" applyBorder="false" applyAlignment="true" applyProtection="false">
      <alignment horizontal="general" vertical="top" textRotation="0" wrapText="true" indent="0" shrinkToFit="false"/>
      <protection locked="true" hidden="false"/>
    </xf>
    <xf numFmtId="164" fontId="35" fillId="11" borderId="6" xfId="0" applyFont="true" applyBorder="true" applyAlignment="true" applyProtection="false">
      <alignment horizontal="general" vertical="top" textRotation="0" wrapText="true" indent="0" shrinkToFit="false"/>
      <protection locked="true" hidden="false"/>
    </xf>
    <xf numFmtId="164" fontId="10" fillId="11" borderId="6" xfId="27" applyFont="true" applyBorder="true" applyAlignment="true" applyProtection="false">
      <alignment horizontal="general" vertical="top" textRotation="0" wrapText="true" indent="0" shrinkToFit="false"/>
      <protection locked="true" hidden="false"/>
    </xf>
    <xf numFmtId="170" fontId="0" fillId="5" borderId="6" xfId="27" applyFont="false" applyBorder="true" applyAlignment="true" applyProtection="false">
      <alignment horizontal="general" vertical="top" textRotation="0" wrapText="true" indent="0" shrinkToFit="false"/>
      <protection locked="true" hidden="false"/>
    </xf>
    <xf numFmtId="164" fontId="10" fillId="5" borderId="6" xfId="27" applyFont="true" applyBorder="true" applyAlignment="true" applyProtection="false">
      <alignment horizontal="general" vertical="top" textRotation="0" wrapText="true" indent="0" shrinkToFit="false"/>
      <protection locked="true" hidden="false"/>
    </xf>
    <xf numFmtId="164" fontId="36" fillId="11" borderId="25" xfId="0" applyFont="true" applyBorder="true" applyAlignment="true" applyProtection="false">
      <alignment horizontal="general" vertical="top" textRotation="0" wrapText="true" indent="0" shrinkToFit="false"/>
      <protection locked="true" hidden="false"/>
    </xf>
    <xf numFmtId="164" fontId="29" fillId="11" borderId="6" xfId="0" applyFont="true" applyBorder="true" applyAlignment="true" applyProtection="false">
      <alignment horizontal="general" vertical="top" textRotation="0" wrapText="true" indent="0" shrinkToFit="false"/>
      <protection locked="true" hidden="false"/>
    </xf>
    <xf numFmtId="164" fontId="10" fillId="11" borderId="6" xfId="0" applyFont="true" applyBorder="true" applyAlignment="true" applyProtection="false">
      <alignment horizontal="general" vertical="top" textRotation="0" wrapText="true" indent="0" shrinkToFit="false"/>
      <protection locked="true" hidden="false"/>
    </xf>
    <xf numFmtId="164" fontId="0" fillId="5" borderId="6" xfId="27" applyFont="false" applyBorder="true" applyAlignment="true" applyProtection="false">
      <alignment horizontal="general" vertical="top" textRotation="0" wrapText="true" indent="0" shrinkToFit="false"/>
      <protection locked="true" hidden="false"/>
    </xf>
    <xf numFmtId="164" fontId="15" fillId="11" borderId="6" xfId="0" applyFont="true" applyBorder="true" applyAlignment="true" applyProtection="false">
      <alignment horizontal="general" vertical="top" textRotation="0" wrapText="true" indent="0" shrinkToFit="false"/>
      <protection locked="true" hidden="false"/>
    </xf>
    <xf numFmtId="164" fontId="0" fillId="5" borderId="6" xfId="27" applyFont="true" applyBorder="true" applyAlignment="true" applyProtection="false">
      <alignment horizontal="general" vertical="top" textRotation="0" wrapText="true" indent="0" shrinkToFit="false"/>
      <protection locked="true" hidden="false"/>
    </xf>
    <xf numFmtId="164" fontId="10" fillId="12" borderId="6"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0" fontId="0" fillId="5" borderId="6" xfId="27" applyFont="true" applyBorder="true" applyAlignment="true" applyProtection="false">
      <alignment horizontal="general" vertical="top" textRotation="0" wrapText="true" indent="0" shrinkToFit="false"/>
      <protection locked="true" hidden="false"/>
    </xf>
    <xf numFmtId="170" fontId="10" fillId="0" borderId="6" xfId="0" applyFont="true" applyBorder="true" applyAlignment="true" applyProtection="false">
      <alignment horizontal="general" vertical="top" textRotation="0" wrapText="true" indent="0" shrinkToFit="false"/>
      <protection locked="true" hidden="false"/>
    </xf>
    <xf numFmtId="164" fontId="10" fillId="9" borderId="0" xfId="0" applyFont="true" applyBorder="false" applyAlignment="true" applyProtection="false">
      <alignment horizontal="general" vertical="top" textRotation="0" wrapText="true" indent="0" shrinkToFit="false"/>
      <protection locked="true" hidden="false"/>
    </xf>
    <xf numFmtId="164" fontId="10" fillId="9" borderId="6" xfId="27" applyFont="true" applyBorder="true" applyAlignment="true" applyProtection="false">
      <alignment horizontal="general" vertical="top" textRotation="0" wrapText="true" indent="0" shrinkToFit="false"/>
      <protection locked="true" hidden="false"/>
    </xf>
    <xf numFmtId="164" fontId="10" fillId="9" borderId="6" xfId="22" applyFont="true" applyBorder="true" applyAlignment="true" applyProtection="false">
      <alignment horizontal="general" vertical="top" textRotation="0" wrapText="true" indent="0" shrinkToFit="false"/>
      <protection locked="true" hidden="false"/>
    </xf>
    <xf numFmtId="164" fontId="10" fillId="9" borderId="6" xfId="0" applyFont="true" applyBorder="true" applyAlignment="true" applyProtection="false">
      <alignment horizontal="general" vertical="top" textRotation="0" wrapText="true" indent="0" shrinkToFit="false"/>
      <protection locked="true" hidden="false"/>
    </xf>
    <xf numFmtId="170" fontId="10" fillId="9" borderId="6" xfId="0" applyFont="true" applyBorder="true" applyAlignment="true" applyProtection="false">
      <alignment horizontal="general" vertical="top" textRotation="0" wrapText="true" indent="0" shrinkToFit="false"/>
      <protection locked="true" hidden="false"/>
    </xf>
    <xf numFmtId="171" fontId="39" fillId="0" borderId="2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0" fontId="1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71" fontId="39" fillId="0" borderId="26" xfId="0" applyFont="true" applyBorder="true" applyAlignment="true" applyProtection="false">
      <alignment horizontal="left" vertical="top" textRotation="0" wrapText="true" indent="0" shrinkToFit="false"/>
      <protection locked="true" hidden="false"/>
    </xf>
    <xf numFmtId="171" fontId="39" fillId="11" borderId="26" xfId="0" applyFont="true" applyBorder="true" applyAlignment="true" applyProtection="false">
      <alignment horizontal="left" vertical="center" textRotation="0" wrapText="true" indent="0" shrinkToFit="false"/>
      <protection locked="true" hidden="false"/>
    </xf>
    <xf numFmtId="171" fontId="39" fillId="9" borderId="26" xfId="0" applyFont="true" applyBorder="true" applyAlignment="true" applyProtection="false">
      <alignment horizontal="left" vertical="center" textRotation="0" wrapText="true" indent="0" shrinkToFit="false"/>
      <protection locked="true" hidden="false"/>
    </xf>
    <xf numFmtId="164" fontId="10" fillId="13" borderId="0" xfId="0" applyFont="true" applyBorder="false" applyAlignment="true" applyProtection="false">
      <alignment horizontal="general" vertical="top" textRotation="0" wrapText="false" indent="0" shrinkToFit="false"/>
      <protection locked="true" hidden="false"/>
    </xf>
    <xf numFmtId="164" fontId="29" fillId="13" borderId="0" xfId="0" applyFont="true" applyBorder="false" applyAlignment="true" applyProtection="false">
      <alignment horizontal="general" vertical="top" textRotation="0" wrapText="true" indent="0" shrinkToFit="false"/>
      <protection locked="true" hidden="false"/>
    </xf>
    <xf numFmtId="164" fontId="10" fillId="13" borderId="0" xfId="0" applyFont="true" applyBorder="false" applyAlignment="true" applyProtection="false">
      <alignment horizontal="general" vertical="top" textRotation="0" wrapText="true" indent="0" shrinkToFit="false"/>
      <protection locked="true" hidden="false"/>
    </xf>
    <xf numFmtId="164" fontId="10" fillId="13" borderId="0" xfId="0" applyFont="true" applyBorder="false" applyAlignment="true" applyProtection="false">
      <alignment horizontal="left" vertical="top" textRotation="0" wrapText="true" indent="0" shrinkToFit="false"/>
      <protection locked="true" hidden="false"/>
    </xf>
    <xf numFmtId="164" fontId="10" fillId="14" borderId="0" xfId="0" applyFont="true" applyBorder="false" applyAlignment="true" applyProtection="false">
      <alignment horizontal="general" vertical="top" textRotation="0" wrapText="true" indent="0" shrinkToFit="false"/>
      <protection locked="true" hidden="false"/>
    </xf>
    <xf numFmtId="164" fontId="35" fillId="9"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9" borderId="0" xfId="0" applyFont="true" applyBorder="fals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9" fillId="4" borderId="27" xfId="0" applyFont="true" applyBorder="true" applyAlignment="true" applyProtection="false">
      <alignment horizontal="general" vertical="top" textRotation="0" wrapText="true" indent="0" shrinkToFit="false"/>
      <protection locked="true" hidden="false"/>
    </xf>
    <xf numFmtId="164" fontId="29" fillId="4" borderId="6" xfId="0" applyFont="true" applyBorder="true" applyAlignment="true" applyProtection="false">
      <alignment horizontal="general" vertical="top" textRotation="0" wrapText="true" indent="0" shrinkToFit="false"/>
      <protection locked="true" hidden="false"/>
    </xf>
    <xf numFmtId="164" fontId="10" fillId="6" borderId="21" xfId="0" applyFont="true" applyBorder="true" applyAlignment="true" applyProtection="false">
      <alignment horizontal="left" vertical="top" textRotation="0" wrapText="true" indent="0" shrinkToFit="false"/>
      <protection locked="true" hidden="false"/>
    </xf>
    <xf numFmtId="164" fontId="15" fillId="6" borderId="12" xfId="0" applyFont="true" applyBorder="true" applyAlignment="true" applyProtection="false">
      <alignment horizontal="left" vertical="top" textRotation="0" wrapText="true" indent="0" shrinkToFit="false"/>
      <protection locked="true" hidden="false"/>
    </xf>
    <xf numFmtId="164" fontId="15" fillId="6" borderId="18" xfId="0" applyFont="true" applyBorder="true" applyAlignment="true" applyProtection="false">
      <alignment horizontal="general" vertical="top" textRotation="0" wrapText="true" indent="0" shrinkToFit="false"/>
      <protection locked="true" hidden="false"/>
    </xf>
    <xf numFmtId="164" fontId="15" fillId="6" borderId="15" xfId="0" applyFont="true" applyBorder="true" applyAlignment="true" applyProtection="false">
      <alignment horizontal="left" vertical="top" textRotation="0" wrapText="true" indent="0" shrinkToFit="false"/>
      <protection locked="true" hidden="false"/>
    </xf>
    <xf numFmtId="164" fontId="15" fillId="6" borderId="17"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15" fillId="6" borderId="21" xfId="0" applyFont="true" applyBorder="true" applyAlignment="true" applyProtection="false">
      <alignment horizontal="left" vertical="top" textRotation="0" wrapText="true" indent="0" shrinkToFit="false"/>
      <protection locked="true" hidden="false"/>
    </xf>
    <xf numFmtId="164" fontId="15" fillId="6" borderId="23" xfId="0" applyFont="true" applyBorder="true" applyAlignment="true" applyProtection="false">
      <alignment horizontal="general" vertical="top" textRotation="0" wrapText="true" indent="0" shrinkToFit="false"/>
      <protection locked="true" hidden="false"/>
    </xf>
    <xf numFmtId="164" fontId="42" fillId="7"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6" borderId="21" xfId="0" applyFont="true" applyBorder="true" applyAlignment="true" applyProtection="false">
      <alignment horizontal="left" vertical="top" textRotation="0" wrapText="true" indent="0" shrinkToFit="false"/>
      <protection locked="true" hidden="false"/>
    </xf>
    <xf numFmtId="164" fontId="43" fillId="7"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19"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29" fillId="7" borderId="0" xfId="0" applyFont="true" applyBorder="false" applyAlignment="true" applyProtection="false">
      <alignment horizontal="left" vertical="top" textRotation="0" wrapText="true" indent="0" shrinkToFit="false"/>
      <protection locked="true" hidden="false"/>
    </xf>
    <xf numFmtId="170" fontId="10" fillId="0" borderId="19"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9" fillId="6" borderId="21" xfId="0" applyFont="true" applyBorder="true" applyAlignment="true" applyProtection="false">
      <alignment horizontal="left" vertical="top" textRotation="0" wrapText="true" indent="0" shrinkToFit="false"/>
      <protection locked="true" hidden="false"/>
    </xf>
    <xf numFmtId="164" fontId="24" fillId="6" borderId="21" xfId="0" applyFont="true" applyBorder="true" applyAlignment="true" applyProtection="false">
      <alignment horizontal="left" vertical="top" textRotation="0" wrapText="true" indent="0" shrinkToFit="false"/>
      <protection locked="true" hidden="false"/>
    </xf>
    <xf numFmtId="164" fontId="24" fillId="3" borderId="19" xfId="0" applyFont="true" applyBorder="true" applyAlignment="true" applyProtection="false">
      <alignment horizontal="general" vertical="top" textRotation="0" wrapText="true" indent="0" shrinkToFit="false"/>
      <protection locked="true" hidden="false"/>
    </xf>
    <xf numFmtId="164" fontId="10" fillId="6" borderId="15"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9" fontId="15" fillId="6" borderId="21"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7" fontId="15" fillId="3" borderId="12" xfId="0" applyFont="true" applyBorder="true" applyAlignment="true" applyProtection="false">
      <alignment horizontal="left" vertical="bottom" textRotation="0" wrapText="false" indent="0" shrinkToFit="false"/>
      <protection locked="true" hidden="false"/>
    </xf>
    <xf numFmtId="164" fontId="15" fillId="3" borderId="18"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left" vertical="bottom" textRotation="0" wrapText="false" indent="0" shrinkToFit="false"/>
      <protection locked="true" hidden="false"/>
    </xf>
    <xf numFmtId="164" fontId="15" fillId="3" borderId="17"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3" borderId="23"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64" fontId="10" fillId="0" borderId="27"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29" fillId="0" borderId="21" xfId="0"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left" vertical="bottom" textRotation="0" wrapText="true" indent="0" shrinkToFit="false"/>
      <protection locked="true" hidden="false"/>
    </xf>
    <xf numFmtId="164" fontId="10" fillId="0" borderId="21"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5" fillId="5" borderId="6" xfId="0" applyFont="true" applyBorder="true" applyAlignment="true" applyProtection="false">
      <alignment horizontal="general" vertical="bottom" textRotation="0" wrapText="true" indent="0" shrinkToFit="false"/>
      <protection locked="true" hidden="false"/>
    </xf>
    <xf numFmtId="169" fontId="15" fillId="3" borderId="15" xfId="0" applyFont="true" applyBorder="true" applyAlignment="true" applyProtection="false">
      <alignment horizontal="left" vertical="bottom" textRotation="0" wrapText="false" indent="0" shrinkToFit="false"/>
      <protection locked="true" hidden="false"/>
    </xf>
    <xf numFmtId="164" fontId="48" fillId="3" borderId="15" xfId="0" applyFont="true" applyBorder="true" applyAlignment="true" applyProtection="false">
      <alignment horizontal="left" vertical="bottom" textRotation="0" wrapText="true" indent="0" shrinkToFit="false"/>
      <protection locked="true" hidden="false"/>
    </xf>
    <xf numFmtId="164" fontId="29" fillId="3" borderId="2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0" fillId="7"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7" fontId="15" fillId="3" borderId="12" xfId="0" applyFont="true" applyBorder="true" applyAlignment="true" applyProtection="false">
      <alignment horizontal="left" vertical="top" textRotation="0" wrapText="false" indent="0" shrinkToFit="false"/>
      <protection locked="true" hidden="false"/>
    </xf>
    <xf numFmtId="164" fontId="15" fillId="3" borderId="18" xfId="0" applyFont="tru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fals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4" fontId="15" fillId="3" borderId="23"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5" fillId="7" borderId="0" xfId="0" applyFont="true" applyBorder="fals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5" fillId="3" borderId="15" xfId="0" applyFont="true" applyBorder="true" applyAlignment="true" applyProtection="false">
      <alignment horizontal="left" vertical="top" textRotation="0" wrapText="false" indent="0" shrinkToFit="false"/>
      <protection locked="true" hidden="false"/>
    </xf>
    <xf numFmtId="164" fontId="16" fillId="3" borderId="23" xfId="0" applyFont="true" applyBorder="true" applyAlignment="true" applyProtection="false">
      <alignment horizontal="general" vertical="top" textRotation="0" wrapText="true" indent="0" shrinkToFit="false"/>
      <protection locked="true" hidden="false"/>
    </xf>
    <xf numFmtId="164" fontId="48" fillId="3" borderId="15" xfId="0" applyFont="true" applyBorder="true" applyAlignment="true" applyProtection="false">
      <alignment horizontal="left" vertical="top" textRotation="0" wrapText="true" indent="0" shrinkToFit="false"/>
      <protection locked="true" hidden="false"/>
    </xf>
    <xf numFmtId="164" fontId="29" fillId="3" borderId="20" xfId="0" applyFont="true" applyBorder="true" applyAlignment="true" applyProtection="false">
      <alignment horizontal="left"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3" borderId="15"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70" fontId="10" fillId="0" borderId="21" xfId="0" applyFont="true" applyBorder="true" applyAlignment="true" applyProtection="false">
      <alignment horizontal="general" vertical="top" textRotation="0" wrapText="true" indent="0" shrinkToFit="false"/>
      <protection locked="true" hidden="false"/>
    </xf>
    <xf numFmtId="169" fontId="15" fillId="3"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0" fillId="5" borderId="6" xfId="0" applyFont="true" applyBorder="true" applyAlignment="true" applyProtection="false">
      <alignment horizontal="general" vertical="top" textRotation="0" wrapText="true" indent="0" shrinkToFit="false"/>
      <protection locked="true" hidden="false"/>
    </xf>
    <xf numFmtId="164" fontId="24" fillId="5" borderId="6" xfId="0" applyFont="true" applyBorder="true" applyAlignment="true" applyProtection="false">
      <alignment horizontal="general" vertical="top" textRotation="0" wrapText="true" indent="0" shrinkToFit="false"/>
      <protection locked="true" hidden="false"/>
    </xf>
    <xf numFmtId="171" fontId="15" fillId="15" borderId="6" xfId="0" applyFont="true" applyBorder="true" applyAlignment="true" applyProtection="false">
      <alignment horizontal="general" vertical="top" textRotation="0" wrapText="false" indent="0" shrinkToFit="false"/>
      <protection locked="true" hidden="false"/>
    </xf>
    <xf numFmtId="164" fontId="15" fillId="15" borderId="6" xfId="0" applyFont="true" applyBorder="true" applyAlignment="true" applyProtection="false">
      <alignment horizontal="left" vertical="top" textRotation="0" wrapText="false" indent="0" shrinkToFit="false"/>
      <protection locked="true" hidden="false"/>
    </xf>
    <xf numFmtId="164" fontId="15" fillId="15" borderId="6"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71" fontId="15" fillId="0" borderId="6"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5" fillId="16" borderId="28" xfId="0" applyFont="true" applyBorder="true" applyAlignment="true" applyProtection="false">
      <alignment horizontal="general" vertical="center" textRotation="0" wrapText="true" indent="0" shrinkToFit="false"/>
      <protection locked="true" hidden="false"/>
    </xf>
    <xf numFmtId="164" fontId="15" fillId="16" borderId="6"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8" fillId="16"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36" fillId="17" borderId="6"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64" fontId="36" fillId="17" borderId="6" xfId="0" applyFont="true" applyBorder="true" applyAlignment="true" applyProtection="false">
      <alignment horizontal="left" vertical="top" textRotation="0" wrapText="false" indent="0" shrinkToFit="false"/>
      <protection locked="true" hidden="false"/>
    </xf>
    <xf numFmtId="164" fontId="36" fillId="17" borderId="23" xfId="0" applyFont="true" applyBorder="true" applyAlignment="true" applyProtection="false">
      <alignment horizontal="left" vertical="top" textRotation="0" wrapText="tru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36" fillId="17" borderId="6" xfId="0" applyFont="true" applyBorder="true" applyAlignment="true" applyProtection="false">
      <alignment horizontal="general" vertical="top" textRotation="0" wrapText="true" indent="0" shrinkToFit="false"/>
      <protection locked="true" hidden="false"/>
    </xf>
    <xf numFmtId="164" fontId="31" fillId="17" borderId="6" xfId="0" applyFont="true" applyBorder="true" applyAlignment="true" applyProtection="false">
      <alignment horizontal="general" vertical="top" textRotation="0" wrapText="true" indent="0" shrinkToFit="false"/>
      <protection locked="true" hidden="false"/>
    </xf>
    <xf numFmtId="164" fontId="53" fillId="17" borderId="6" xfId="0" applyFont="true" applyBorder="true" applyAlignment="true" applyProtection="false">
      <alignment horizontal="general" vertical="top" textRotation="0" wrapText="true" indent="0" shrinkToFit="false"/>
      <protection locked="true" hidden="false"/>
    </xf>
    <xf numFmtId="164" fontId="18" fillId="17" borderId="6"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31"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36" fillId="0" borderId="25" xfId="0" applyFont="true" applyBorder="true" applyAlignment="true" applyProtection="false">
      <alignment horizontal="left" vertical="top" textRotation="0" wrapText="true" indent="0" shrinkToFit="false"/>
      <protection locked="true" hidden="false"/>
    </xf>
    <xf numFmtId="164" fontId="54" fillId="0" borderId="25" xfId="0" applyFont="true" applyBorder="true" applyAlignment="true" applyProtection="false">
      <alignment horizontal="general" vertical="top" textRotation="0" wrapText="true" indent="0" shrinkToFit="false"/>
      <protection locked="true" hidden="false"/>
    </xf>
    <xf numFmtId="164" fontId="36" fillId="0" borderId="2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36" fillId="5" borderId="25" xfId="0" applyFont="true" applyBorder="true" applyAlignment="true" applyProtection="false">
      <alignment horizontal="general" vertical="top" textRotation="0" wrapText="true" indent="0" shrinkToFit="false"/>
      <protection locked="true" hidden="false"/>
    </xf>
    <xf numFmtId="164" fontId="31" fillId="5" borderId="6" xfId="0" applyFont="true" applyBorder="true" applyAlignment="true" applyProtection="false">
      <alignment horizontal="general" vertical="top" textRotation="0" wrapText="true" indent="0" shrinkToFit="false"/>
      <protection locked="true" hidden="false"/>
    </xf>
    <xf numFmtId="164" fontId="18" fillId="5" borderId="6" xfId="0" applyFont="true" applyBorder="true" applyAlignment="true" applyProtection="false">
      <alignment horizontal="general" vertical="top" textRotation="0" wrapText="true" indent="0" shrinkToFit="false"/>
      <protection locked="true" hidden="false"/>
    </xf>
    <xf numFmtId="164" fontId="36" fillId="9" borderId="25" xfId="0" applyFont="true" applyBorder="true" applyAlignment="true" applyProtection="false">
      <alignment horizontal="general" vertical="top" textRotation="0" wrapText="true" indent="0" shrinkToFit="false"/>
      <protection locked="true" hidden="false"/>
    </xf>
    <xf numFmtId="164" fontId="31" fillId="9" borderId="6" xfId="0" applyFont="true" applyBorder="true" applyAlignment="true" applyProtection="false">
      <alignment horizontal="general" vertical="top" textRotation="0" wrapText="true" indent="0" shrinkToFit="false"/>
      <protection locked="true" hidden="false"/>
    </xf>
    <xf numFmtId="164" fontId="18" fillId="9"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9" borderId="6" xfId="0" applyFont="true" applyBorder="tru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general" vertical="center" textRotation="0" wrapText="true" indent="0" shrinkToFit="false"/>
      <protection locked="true" hidden="false"/>
    </xf>
    <xf numFmtId="164" fontId="8" fillId="9" borderId="25" xfId="0" applyFont="true" applyBorder="tru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36" fillId="0" borderId="6" xfId="25"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31" fillId="0" borderId="22" xfId="0" applyFont="true" applyBorder="true" applyAlignment="true" applyProtection="false">
      <alignment horizontal="general" vertical="top" textRotation="0" wrapText="true" indent="0" shrinkToFit="false"/>
      <protection locked="true" hidden="false"/>
    </xf>
    <xf numFmtId="169" fontId="36" fillId="17" borderId="6"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54" fillId="9" borderId="25"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15" fillId="9" borderId="0" xfId="0" applyFont="true" applyBorder="fals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53" fillId="0" borderId="6" xfId="0" applyFont="true" applyBorder="true" applyAlignment="true" applyProtection="false">
      <alignment horizontal="general" vertical="top" textRotation="0" wrapText="true" indent="0" shrinkToFit="false"/>
      <protection locked="true" hidden="false"/>
    </xf>
    <xf numFmtId="164" fontId="31" fillId="9" borderId="25" xfId="0" applyFont="true" applyBorder="true" applyAlignment="true" applyProtection="false">
      <alignment horizontal="general" vertical="top" textRotation="0" wrapText="true" indent="0" shrinkToFit="false"/>
      <protection locked="true" hidden="false"/>
    </xf>
    <xf numFmtId="164" fontId="36" fillId="7" borderId="6" xfId="0" applyFont="true" applyBorder="true" applyAlignment="true" applyProtection="false">
      <alignment horizontal="general" vertical="top" textRotation="0" wrapText="true" indent="0" shrinkToFit="false"/>
      <protection locked="true" hidden="false"/>
    </xf>
    <xf numFmtId="164" fontId="8" fillId="7" borderId="25" xfId="0" applyFont="true" applyBorder="true" applyAlignment="true" applyProtection="false">
      <alignment horizontal="general" vertical="top" textRotation="0" wrapText="true" indent="0" shrinkToFit="false"/>
      <protection locked="true" hidden="false"/>
    </xf>
    <xf numFmtId="164" fontId="31" fillId="7" borderId="6" xfId="0" applyFont="true" applyBorder="true" applyAlignment="true" applyProtection="false">
      <alignment horizontal="general" vertical="top" textRotation="0" wrapText="true" indent="0" shrinkToFit="false"/>
      <protection locked="true" hidden="false"/>
    </xf>
    <xf numFmtId="164" fontId="18" fillId="7" borderId="6" xfId="0" applyFont="true" applyBorder="true" applyAlignment="true" applyProtection="false">
      <alignment horizontal="general" vertical="top" textRotation="0" wrapText="true" indent="0" shrinkToFit="false"/>
      <protection locked="true" hidden="false"/>
    </xf>
    <xf numFmtId="164" fontId="36" fillId="7" borderId="25"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18" fillId="5" borderId="0" xfId="0" applyFont="true" applyBorder="fals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56" fillId="9"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6" fillId="18" borderId="0" xfId="0" applyFont="true" applyBorder="false" applyAlignment="true" applyProtection="false">
      <alignment horizontal="left" vertical="top" textRotation="0" wrapText="false" indent="0" shrinkToFit="false"/>
      <protection locked="true" hidden="false"/>
    </xf>
    <xf numFmtId="164" fontId="58" fillId="18" borderId="0" xfId="0" applyFont="true" applyBorder="false" applyAlignment="true" applyProtection="false">
      <alignment horizontal="left" vertical="top" textRotation="0" wrapText="false" indent="0" shrinkToFit="false"/>
      <protection locked="true" hidden="false"/>
    </xf>
    <xf numFmtId="164" fontId="6" fillId="18" borderId="0" xfId="0" applyFont="true" applyBorder="false" applyAlignment="true" applyProtection="false">
      <alignment horizontal="left" vertical="top" textRotation="0" wrapText="true" indent="0" shrinkToFit="false"/>
      <protection locked="true" hidden="false"/>
    </xf>
    <xf numFmtId="164" fontId="59" fillId="18" borderId="0" xfId="0" applyFont="true" applyBorder="false" applyAlignment="true" applyProtection="false">
      <alignment horizontal="left" vertical="top" textRotation="0" wrapText="tru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50" fillId="0" borderId="6" xfId="0" applyFont="true" applyBorder="true" applyAlignment="fals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left" vertical="top" textRotation="0" wrapText="false" indent="0" shrinkToFit="false"/>
      <protection locked="true" hidden="false"/>
    </xf>
    <xf numFmtId="164" fontId="50" fillId="0" borderId="6" xfId="0" applyFont="true" applyBorder="true" applyAlignment="true" applyProtection="false">
      <alignment horizontal="left" vertical="top" textRotation="0" wrapText="true" indent="0" shrinkToFit="false"/>
      <protection locked="true" hidden="false"/>
    </xf>
    <xf numFmtId="164" fontId="53" fillId="17" borderId="25" xfId="0" applyFont="true" applyBorder="true" applyAlignment="true" applyProtection="false">
      <alignment horizontal="left" vertical="top" textRotation="0" wrapText="true" indent="0" shrinkToFit="false"/>
      <protection locked="true" hidden="false"/>
    </xf>
    <xf numFmtId="164" fontId="18" fillId="17" borderId="25" xfId="0" applyFont="true" applyBorder="true" applyAlignment="true" applyProtection="false">
      <alignment horizontal="left" vertical="top" textRotation="0" wrapText="true" indent="0" shrinkToFit="false"/>
      <protection locked="true" hidden="false"/>
    </xf>
    <xf numFmtId="164" fontId="50" fillId="0" borderId="6" xfId="22" applyFont="true" applyBorder="true" applyAlignment="true" applyProtection="false">
      <alignment horizontal="left" vertical="top" textRotation="0" wrapText="true" indent="0" shrinkToFit="false"/>
      <protection locked="true" hidden="false"/>
    </xf>
    <xf numFmtId="164" fontId="36" fillId="8" borderId="25" xfId="31" applyFont="true" applyBorder="true" applyAlignment="true" applyProtection="false">
      <alignment horizontal="left" vertical="center" textRotation="0" wrapText="false" indent="0" shrinkToFit="false"/>
      <protection locked="true" hidden="false"/>
    </xf>
    <xf numFmtId="164" fontId="31" fillId="8" borderId="22" xfId="0" applyFont="true" applyBorder="true" applyAlignment="false" applyProtection="false">
      <alignment horizontal="general" vertical="bottom" textRotation="0" wrapText="false" indent="0" shrinkToFit="false"/>
      <protection locked="true" hidden="false"/>
    </xf>
    <xf numFmtId="164" fontId="36" fillId="8" borderId="22" xfId="31" applyFont="true" applyBorder="true" applyAlignment="true" applyProtection="false">
      <alignment horizontal="left" vertical="center" textRotation="0" wrapText="true" indent="0" shrinkToFit="false"/>
      <protection locked="true" hidden="false"/>
    </xf>
    <xf numFmtId="164" fontId="36" fillId="8" borderId="23" xfId="31" applyFont="true" applyBorder="true" applyAlignment="true" applyProtection="false">
      <alignment horizontal="left" vertical="center" textRotation="0" wrapText="true" indent="0" shrinkToFit="false"/>
      <protection locked="true" hidden="false"/>
    </xf>
    <xf numFmtId="164" fontId="36" fillId="8" borderId="6" xfId="31" applyFont="true" applyBorder="true" applyAlignment="true" applyProtection="false">
      <alignment horizontal="general" vertical="center" textRotation="0" wrapText="true" indent="0" shrinkToFit="false"/>
      <protection locked="true" hidden="false"/>
    </xf>
    <xf numFmtId="164" fontId="36" fillId="8" borderId="23" xfId="0" applyFont="true" applyBorder="true" applyAlignment="true" applyProtection="false">
      <alignment horizontal="general" vertical="bottom" textRotation="0" wrapText="true" indent="0" shrinkToFit="false"/>
      <protection locked="true" hidden="false"/>
    </xf>
    <xf numFmtId="164" fontId="36" fillId="8" borderId="6" xfId="31" applyFont="true" applyBorder="true" applyAlignment="true" applyProtection="false">
      <alignment horizontal="general" vertical="center" textRotation="90" wrapText="true" indent="0" shrinkToFit="false"/>
      <protection locked="true" hidden="false"/>
    </xf>
    <xf numFmtId="164" fontId="36" fillId="8" borderId="6" xfId="31"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16" borderId="6" xfId="0" applyFont="true" applyBorder="true" applyAlignment="false" applyProtection="false">
      <alignment horizontal="general" vertical="bottom" textRotation="0" wrapText="false" indent="0" shrinkToFit="false"/>
      <protection locked="true" hidden="false"/>
    </xf>
    <xf numFmtId="164" fontId="8" fillId="16" borderId="6" xfId="0" applyFont="true" applyBorder="true" applyAlignment="true" applyProtection="false">
      <alignment horizontal="general" vertical="bottom" textRotation="0" wrapText="tru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general" vertical="bottom" textRotation="0" wrapText="true" indent="0" shrinkToFit="false"/>
      <protection locked="true" hidden="false"/>
    </xf>
    <xf numFmtId="164" fontId="8" fillId="13" borderId="6" xfId="0" applyFont="true" applyBorder="true" applyAlignment="false" applyProtection="false">
      <alignment horizontal="general" vertical="bottom" textRotation="0" wrapText="false" indent="0" shrinkToFit="false"/>
      <protection locked="true" hidden="false"/>
    </xf>
    <xf numFmtId="164" fontId="8" fillId="13"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7"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5" fillId="19"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true" indent="0" shrinkToFit="false"/>
      <protection locked="true" hidden="false"/>
    </xf>
    <xf numFmtId="164" fontId="60" fillId="7" borderId="0" xfId="35" applyFont="true" applyBorder="true" applyAlignment="true" applyProtection="false">
      <alignment horizontal="center" vertical="center" textRotation="0" wrapText="true" indent="0" shrinkToFit="false"/>
      <protection locked="true" hidden="false"/>
    </xf>
    <xf numFmtId="164" fontId="15" fillId="19" borderId="0" xfId="35" applyFont="true" applyBorder="false" applyAlignment="true" applyProtection="false">
      <alignment horizontal="general" vertical="top" textRotation="0" wrapText="true" indent="0" shrinkToFit="false"/>
      <protection locked="true" hidden="false"/>
    </xf>
    <xf numFmtId="164" fontId="10" fillId="19" borderId="0" xfId="35" applyFont="true" applyBorder="false" applyAlignment="true" applyProtection="false">
      <alignment horizontal="general" vertical="top" textRotation="0" wrapText="false" indent="0" shrinkToFit="false"/>
      <protection locked="true" hidden="false"/>
    </xf>
    <xf numFmtId="164" fontId="8" fillId="19" borderId="0" xfId="35" applyFont="true" applyBorder="false" applyAlignment="true" applyProtection="false">
      <alignment horizontal="general" vertical="top" textRotation="0" wrapText="true" indent="0" shrinkToFit="false"/>
      <protection locked="true" hidden="false"/>
    </xf>
    <xf numFmtId="164" fontId="15" fillId="16" borderId="0" xfId="35" applyFont="true" applyBorder="false" applyAlignment="true" applyProtection="false">
      <alignment horizontal="left" vertical="top" textRotation="0" wrapText="false" indent="0" shrinkToFit="false"/>
      <protection locked="true" hidden="false"/>
    </xf>
    <xf numFmtId="164" fontId="10" fillId="16" borderId="0" xfId="35" applyFont="true" applyBorder="false" applyAlignment="true" applyProtection="false">
      <alignment horizontal="general" vertical="top" textRotation="0" wrapText="true" indent="0" shrinkToFit="false"/>
      <protection locked="true" hidden="false"/>
    </xf>
    <xf numFmtId="164" fontId="10" fillId="16" borderId="0" xfId="35" applyFont="true" applyBorder="false" applyAlignment="true" applyProtection="false">
      <alignment horizontal="general" vertical="top" textRotation="0" wrapText="false" indent="0" shrinkToFit="false"/>
      <protection locked="true" hidden="false"/>
    </xf>
    <xf numFmtId="164" fontId="8" fillId="16" borderId="0" xfId="35" applyFont="true" applyBorder="false" applyAlignment="true" applyProtection="false">
      <alignment horizontal="general" vertical="top" textRotation="0" wrapText="true" indent="0" shrinkToFit="false"/>
      <protection locked="true" hidden="false"/>
    </xf>
    <xf numFmtId="164" fontId="61" fillId="19" borderId="16" xfId="0" applyFont="true" applyBorder="true" applyAlignment="true" applyProtection="false">
      <alignment horizontal="center" vertical="top" textRotation="0" wrapText="true" indent="0" shrinkToFit="false"/>
      <protection locked="true" hidden="false"/>
    </xf>
    <xf numFmtId="164" fontId="15" fillId="16" borderId="0" xfId="35" applyFont="true" applyBorder="true" applyAlignment="true" applyProtection="false">
      <alignment horizontal="right" vertical="top" textRotation="0" wrapText="true" indent="0" shrinkToFit="false"/>
      <protection locked="true" hidden="false"/>
    </xf>
    <xf numFmtId="164" fontId="62" fillId="16" borderId="0" xfId="21" applyFont="true" applyBorder="true" applyAlignment="true" applyProtection="true">
      <alignment horizontal="left" vertical="top" textRotation="0" wrapText="false" indent="0" shrinkToFit="false"/>
      <protection locked="true" hidden="false"/>
    </xf>
    <xf numFmtId="164" fontId="15" fillId="16" borderId="0" xfId="35" applyFont="true" applyBorder="false" applyAlignment="true" applyProtection="false">
      <alignment horizontal="center" vertical="top" textRotation="0" wrapText="true" indent="0" shrinkToFit="false"/>
      <protection locked="true" hidden="false"/>
    </xf>
    <xf numFmtId="164" fontId="15" fillId="16" borderId="0" xfId="35" applyFont="true" applyBorder="false" applyAlignment="true" applyProtection="false">
      <alignment horizontal="right" vertical="top" textRotation="0" wrapText="true" indent="0" shrinkToFit="false"/>
      <protection locked="true" hidden="false"/>
    </xf>
    <xf numFmtId="164" fontId="15" fillId="19" borderId="1" xfId="35" applyFont="true" applyBorder="true" applyAlignment="true" applyProtection="false">
      <alignment horizontal="left" vertical="top" textRotation="0" wrapText="true" indent="0" shrinkToFit="false"/>
      <protection locked="true" hidden="false"/>
    </xf>
    <xf numFmtId="164" fontId="15" fillId="19" borderId="1" xfId="35" applyFont="true" applyBorder="true" applyAlignment="true" applyProtection="false">
      <alignment horizontal="general" vertical="top" textRotation="0" wrapText="true" indent="0" shrinkToFit="false"/>
      <protection locked="true" hidden="false"/>
    </xf>
    <xf numFmtId="164" fontId="15" fillId="19" borderId="1" xfId="35" applyFont="true" applyBorder="true" applyAlignment="true" applyProtection="false">
      <alignment horizontal="general" vertical="top" textRotation="0" wrapText="false" indent="0" shrinkToFit="false"/>
      <protection locked="true" hidden="false"/>
    </xf>
    <xf numFmtId="164" fontId="61" fillId="16" borderId="16" xfId="0" applyFont="true" applyBorder="true" applyAlignment="true" applyProtection="false">
      <alignment horizontal="center" vertical="top" textRotation="0" wrapText="true" indent="0" shrinkToFit="false"/>
      <protection locked="true" hidden="false"/>
    </xf>
    <xf numFmtId="164" fontId="15" fillId="16" borderId="12" xfId="35" applyFont="true" applyBorder="true" applyAlignment="true" applyProtection="false">
      <alignment horizontal="left" vertical="top" textRotation="0" wrapText="true" indent="0" shrinkToFit="false"/>
      <protection locked="true" hidden="false"/>
    </xf>
    <xf numFmtId="164" fontId="15" fillId="16" borderId="13" xfId="35" applyFont="true" applyBorder="true" applyAlignment="true" applyProtection="false">
      <alignment horizontal="general" vertical="top" textRotation="0" wrapText="true" indent="0" shrinkToFit="false"/>
      <protection locked="true" hidden="false"/>
    </xf>
    <xf numFmtId="164" fontId="15" fillId="16" borderId="13" xfId="35" applyFont="true" applyBorder="true" applyAlignment="true" applyProtection="false">
      <alignment horizontal="general" vertical="top" textRotation="0" wrapText="false" indent="0" shrinkToFit="false"/>
      <protection locked="true" hidden="false"/>
    </xf>
    <xf numFmtId="164" fontId="15" fillId="16" borderId="18" xfId="35" applyFont="true" applyBorder="true" applyAlignment="true" applyProtection="false">
      <alignment horizontal="general" vertical="top" textRotation="0" wrapText="true" indent="0" shrinkToFit="false"/>
      <protection locked="true" hidden="false"/>
    </xf>
    <xf numFmtId="164" fontId="15" fillId="16" borderId="1" xfId="35" applyFont="true" applyBorder="true" applyAlignment="true" applyProtection="false">
      <alignment horizontal="left" vertical="top" textRotation="0" wrapText="true" indent="0" shrinkToFit="false"/>
      <protection locked="true" hidden="false"/>
    </xf>
    <xf numFmtId="164" fontId="15" fillId="16" borderId="1" xfId="35" applyFont="true" applyBorder="true" applyAlignment="true" applyProtection="false">
      <alignment horizontal="general" vertical="top" textRotation="0" wrapText="true" indent="0" shrinkToFit="false"/>
      <protection locked="true" hidden="false"/>
    </xf>
    <xf numFmtId="164" fontId="15" fillId="16" borderId="1" xfId="35" applyFont="true" applyBorder="true" applyAlignment="true" applyProtection="false">
      <alignment horizontal="general" vertical="top" textRotation="0" wrapText="false" indent="0" shrinkToFit="false"/>
      <protection locked="true" hidden="false"/>
    </xf>
    <xf numFmtId="164" fontId="15" fillId="19" borderId="12" xfId="35" applyFont="true" applyBorder="true" applyAlignment="true" applyProtection="false">
      <alignment horizontal="left" vertical="top" textRotation="0" wrapText="true" indent="0" shrinkToFit="false"/>
      <protection locked="true" hidden="false"/>
    </xf>
    <xf numFmtId="164" fontId="31" fillId="19" borderId="13" xfId="35" applyFont="true" applyBorder="true" applyAlignment="true" applyProtection="false">
      <alignment horizontal="general" vertical="top" textRotation="0" wrapText="true" indent="0" shrinkToFit="false"/>
      <protection locked="true" hidden="false"/>
    </xf>
    <xf numFmtId="164" fontId="15" fillId="19" borderId="13" xfId="35" applyFont="true" applyBorder="true" applyAlignment="true" applyProtection="false">
      <alignment horizontal="general" vertical="top" textRotation="0" wrapText="false" indent="0" shrinkToFit="false"/>
      <protection locked="true" hidden="false"/>
    </xf>
    <xf numFmtId="164" fontId="15" fillId="19" borderId="18" xfId="35" applyFont="true" applyBorder="true" applyAlignment="true" applyProtection="false">
      <alignment horizontal="general" vertical="top" textRotation="0" wrapText="true" indent="0" shrinkToFit="false"/>
      <protection locked="true" hidden="false"/>
    </xf>
    <xf numFmtId="164" fontId="15" fillId="20" borderId="12" xfId="35" applyFont="true" applyBorder="true" applyAlignment="true" applyProtection="false">
      <alignment horizontal="left" vertical="top" textRotation="0" wrapText="true" indent="0" shrinkToFit="false"/>
      <protection locked="true" hidden="false"/>
    </xf>
    <xf numFmtId="164" fontId="15" fillId="20" borderId="13" xfId="35" applyFont="true" applyBorder="true" applyAlignment="true" applyProtection="false">
      <alignment horizontal="general" vertical="top" textRotation="0" wrapText="true" indent="0" shrinkToFit="false"/>
      <protection locked="true" hidden="false"/>
    </xf>
    <xf numFmtId="164" fontId="15" fillId="20" borderId="13" xfId="35" applyFont="true" applyBorder="true" applyAlignment="true" applyProtection="false">
      <alignment horizontal="general" vertical="top" textRotation="0" wrapText="false" indent="0" shrinkToFit="false"/>
      <protection locked="true" hidden="false"/>
    </xf>
    <xf numFmtId="164" fontId="15" fillId="20" borderId="18" xfId="35" applyFont="true" applyBorder="true" applyAlignment="true" applyProtection="false">
      <alignment horizontal="general" vertical="top" textRotation="0" wrapText="true" indent="0" shrinkToFit="false"/>
      <protection locked="true" hidden="false"/>
    </xf>
    <xf numFmtId="164" fontId="31" fillId="20" borderId="13" xfId="35" applyFont="true" applyBorder="true" applyAlignment="true" applyProtection="false">
      <alignment horizontal="general" vertical="top" textRotation="0" wrapText="true" indent="0" shrinkToFit="false"/>
      <protection locked="true" hidden="false"/>
    </xf>
    <xf numFmtId="164" fontId="15" fillId="19" borderId="25" xfId="35" applyFont="true" applyBorder="true" applyAlignment="true" applyProtection="false">
      <alignment horizontal="left" vertical="top" textRotation="0" wrapText="false" indent="0" shrinkToFit="false"/>
      <protection locked="true" hidden="false"/>
    </xf>
    <xf numFmtId="164" fontId="15" fillId="19" borderId="22" xfId="35" applyFont="true" applyBorder="true" applyAlignment="true" applyProtection="false">
      <alignment horizontal="general" vertical="top" textRotation="0" wrapText="true" indent="0" shrinkToFit="false"/>
      <protection locked="true" hidden="false"/>
    </xf>
    <xf numFmtId="164" fontId="0" fillId="19" borderId="22" xfId="0" applyFont="false" applyBorder="true" applyAlignment="true" applyProtection="false">
      <alignment horizontal="general" vertical="top" textRotation="0" wrapText="false" indent="0" shrinkToFit="false"/>
      <protection locked="true" hidden="false"/>
    </xf>
    <xf numFmtId="164" fontId="0" fillId="19" borderId="23" xfId="0" applyFont="false" applyBorder="true" applyAlignment="true" applyProtection="false">
      <alignment horizontal="general" vertical="top" textRotation="0" wrapText="false" indent="0" shrinkToFit="false"/>
      <protection locked="true" hidden="false"/>
    </xf>
    <xf numFmtId="164" fontId="15" fillId="16" borderId="25" xfId="35" applyFont="true" applyBorder="true" applyAlignment="true" applyProtection="false">
      <alignment horizontal="left" vertical="top" textRotation="0" wrapText="false" indent="0" shrinkToFit="false"/>
      <protection locked="true" hidden="false"/>
    </xf>
    <xf numFmtId="164" fontId="15" fillId="16" borderId="22" xfId="35" applyFont="true" applyBorder="true" applyAlignment="true" applyProtection="false">
      <alignment horizontal="general" vertical="top" textRotation="0" wrapText="true" indent="0" shrinkToFit="false"/>
      <protection locked="true" hidden="false"/>
    </xf>
    <xf numFmtId="164" fontId="0" fillId="16" borderId="22" xfId="0" applyFont="false" applyBorder="true" applyAlignment="true" applyProtection="false">
      <alignment horizontal="general" vertical="top" textRotation="0" wrapText="false" indent="0" shrinkToFit="false"/>
      <protection locked="true" hidden="false"/>
    </xf>
    <xf numFmtId="164" fontId="0" fillId="16" borderId="23" xfId="0" applyFont="false" applyBorder="true" applyAlignment="true" applyProtection="false">
      <alignment horizontal="general" vertical="top" textRotation="0" wrapText="false" indent="0" shrinkToFit="false"/>
      <protection locked="true" hidden="false"/>
    </xf>
    <xf numFmtId="164" fontId="15" fillId="19" borderId="27" xfId="35" applyFont="true" applyBorder="true" applyAlignment="true" applyProtection="false">
      <alignment horizontal="left" vertical="top" textRotation="0" wrapText="false" indent="0" shrinkToFit="false"/>
      <protection locked="true" hidden="false"/>
    </xf>
    <xf numFmtId="164" fontId="10" fillId="0" borderId="6" xfId="35" applyFont="true" applyBorder="true" applyAlignment="true" applyProtection="false">
      <alignment horizontal="general" vertical="top" textRotation="0" wrapText="true" indent="0" shrinkToFit="false"/>
      <protection locked="true" hidden="false"/>
    </xf>
    <xf numFmtId="164" fontId="10" fillId="0" borderId="6" xfId="35" applyFont="true" applyBorder="true" applyAlignment="true" applyProtection="false">
      <alignment horizontal="general" vertical="top" textRotation="0" wrapText="false" indent="0" shrinkToFit="false"/>
      <protection locked="true" hidden="false"/>
    </xf>
    <xf numFmtId="164" fontId="8" fillId="0" borderId="27" xfId="35" applyFont="true" applyBorder="true" applyAlignment="true" applyProtection="false">
      <alignment horizontal="general" vertical="top" textRotation="0" wrapText="true" indent="0" shrinkToFit="false"/>
      <protection locked="true" hidden="false"/>
    </xf>
    <xf numFmtId="164" fontId="15" fillId="16" borderId="27" xfId="35" applyFont="true" applyBorder="true" applyAlignment="true" applyProtection="false">
      <alignment horizontal="left" vertical="top" textRotation="0" wrapText="false" indent="0" shrinkToFit="false"/>
      <protection locked="true" hidden="false"/>
    </xf>
    <xf numFmtId="172" fontId="10" fillId="0" borderId="27" xfId="35" applyFont="true" applyBorder="true" applyAlignment="true" applyProtection="false">
      <alignment horizontal="general" vertical="top" textRotation="0" wrapText="true" indent="0" shrinkToFit="false"/>
      <protection locked="true" hidden="false"/>
    </xf>
    <xf numFmtId="172" fontId="10" fillId="0" borderId="27" xfId="35" applyFont="true" applyBorder="true" applyAlignment="true" applyProtection="false">
      <alignment horizontal="general" vertical="top" textRotation="0" wrapText="false" indent="0" shrinkToFit="false"/>
      <protection locked="true" hidden="false"/>
    </xf>
    <xf numFmtId="164" fontId="15" fillId="19" borderId="6" xfId="35" applyFont="true" applyBorder="true" applyAlignment="true" applyProtection="false">
      <alignment horizontal="left" vertical="top" textRotation="0" wrapText="false" indent="0" shrinkToFit="false"/>
      <protection locked="true" hidden="false"/>
    </xf>
    <xf numFmtId="164" fontId="8" fillId="0" borderId="6" xfId="35" applyFont="true" applyBorder="true" applyAlignment="true" applyProtection="false">
      <alignment horizontal="general" vertical="top" textRotation="0" wrapText="true" indent="0" shrinkToFit="false"/>
      <protection locked="true" hidden="false"/>
    </xf>
    <xf numFmtId="164" fontId="15" fillId="16" borderId="6" xfId="35" applyFont="true" applyBorder="true" applyAlignment="true" applyProtection="false">
      <alignment horizontal="left" vertical="top" textRotation="0" wrapText="false" indent="0" shrinkToFit="false"/>
      <protection locked="true" hidden="false"/>
    </xf>
    <xf numFmtId="164" fontId="15" fillId="0" borderId="0" xfId="35" applyFont="true" applyBorder="false" applyAlignment="true" applyProtection="false">
      <alignment horizontal="left" vertical="top" textRotation="0" wrapText="false" indent="0" shrinkToFit="false"/>
      <protection locked="true" hidden="false"/>
    </xf>
    <xf numFmtId="164" fontId="0" fillId="19" borderId="22" xfId="0" applyFont="false" applyBorder="true" applyAlignment="true" applyProtection="false">
      <alignment horizontal="general" vertical="top" textRotation="0" wrapText="true" indent="0" shrinkToFit="false"/>
      <protection locked="true" hidden="false"/>
    </xf>
    <xf numFmtId="164" fontId="0" fillId="19" borderId="23" xfId="0" applyFont="false" applyBorder="true" applyAlignment="true" applyProtection="false">
      <alignment horizontal="general" vertical="top" textRotation="0" wrapText="true" indent="0" shrinkToFit="false"/>
      <protection locked="true" hidden="false"/>
    </xf>
    <xf numFmtId="164" fontId="0" fillId="16" borderId="22" xfId="0" applyFont="false" applyBorder="true" applyAlignment="true" applyProtection="false">
      <alignment horizontal="general" vertical="top" textRotation="0" wrapText="true" indent="0" shrinkToFit="false"/>
      <protection locked="true" hidden="false"/>
    </xf>
    <xf numFmtId="164" fontId="0" fillId="16" borderId="23" xfId="0" applyFont="false" applyBorder="true" applyAlignment="true" applyProtection="false">
      <alignment horizontal="general" vertical="top" textRotation="0" wrapText="true" indent="0" shrinkToFit="false"/>
      <protection locked="true" hidden="false"/>
    </xf>
    <xf numFmtId="164" fontId="10" fillId="19" borderId="22" xfId="35" applyFont="true" applyBorder="true" applyAlignment="true" applyProtection="false">
      <alignment horizontal="general" vertical="top" textRotation="0" wrapText="true" indent="0" shrinkToFit="false"/>
      <protection locked="true" hidden="false"/>
    </xf>
    <xf numFmtId="164" fontId="10" fillId="16" borderId="22" xfId="35" applyFont="true" applyBorder="true" applyAlignment="true" applyProtection="false">
      <alignment horizontal="general" vertical="top" textRotation="0" wrapText="true" indent="0" shrinkToFit="false"/>
      <protection locked="true" hidden="false"/>
    </xf>
    <xf numFmtId="164" fontId="15" fillId="19" borderId="12" xfId="35" applyFont="true" applyBorder="true" applyAlignment="true" applyProtection="false">
      <alignment horizontal="left" vertical="top" textRotation="0" wrapText="false" indent="0" shrinkToFit="false"/>
      <protection locked="true" hidden="false"/>
    </xf>
    <xf numFmtId="164" fontId="15" fillId="19" borderId="13" xfId="35" applyFont="true" applyBorder="true" applyAlignment="true" applyProtection="false">
      <alignment horizontal="general" vertical="top" textRotation="0" wrapText="true" indent="0" shrinkToFit="false"/>
      <protection locked="true" hidden="false"/>
    </xf>
    <xf numFmtId="164" fontId="0" fillId="19" borderId="13" xfId="0" applyFont="false" applyBorder="true" applyAlignment="true" applyProtection="false">
      <alignment horizontal="general" vertical="top" textRotation="0" wrapText="true" indent="0" shrinkToFit="false"/>
      <protection locked="true" hidden="false"/>
    </xf>
    <xf numFmtId="164" fontId="0" fillId="19" borderId="18" xfId="0" applyFont="false" applyBorder="true" applyAlignment="true" applyProtection="false">
      <alignment horizontal="general" vertical="top" textRotation="0" wrapText="true" indent="0" shrinkToFit="false"/>
      <protection locked="true" hidden="false"/>
    </xf>
    <xf numFmtId="164" fontId="15" fillId="16" borderId="12" xfId="35" applyFont="true" applyBorder="true" applyAlignment="true" applyProtection="false">
      <alignment horizontal="left" vertical="top" textRotation="0" wrapText="false" indent="0" shrinkToFit="false"/>
      <protection locked="true" hidden="false"/>
    </xf>
    <xf numFmtId="164" fontId="0" fillId="16" borderId="13" xfId="0" applyFont="false" applyBorder="true" applyAlignment="true" applyProtection="false">
      <alignment horizontal="general" vertical="top" textRotation="0" wrapText="true" indent="0" shrinkToFit="false"/>
      <protection locked="true" hidden="false"/>
    </xf>
    <xf numFmtId="164" fontId="0" fillId="16" borderId="18" xfId="0" applyFont="false" applyBorder="true" applyAlignment="true" applyProtection="false">
      <alignment horizontal="general" vertical="top" textRotation="0" wrapText="true" indent="0" shrinkToFit="false"/>
      <protection locked="true" hidden="false"/>
    </xf>
    <xf numFmtId="164" fontId="15" fillId="9" borderId="6" xfId="35" applyFont="true" applyBorder="true" applyAlignment="true" applyProtection="false">
      <alignment horizontal="left" vertical="top" textRotation="0" wrapText="false" indent="0" shrinkToFit="false"/>
      <protection locked="true" hidden="false"/>
    </xf>
    <xf numFmtId="164" fontId="10" fillId="9" borderId="6" xfId="35" applyFont="true" applyBorder="true" applyAlignment="true" applyProtection="false">
      <alignment horizontal="general" vertical="top" textRotation="0" wrapText="true" indent="0" shrinkToFit="false"/>
      <protection locked="true" hidden="false"/>
    </xf>
    <xf numFmtId="164" fontId="10" fillId="9" borderId="6" xfId="35" applyFont="true" applyBorder="true" applyAlignment="true" applyProtection="false">
      <alignment horizontal="general" vertical="top" textRotation="0" wrapText="false" indent="0" shrinkToFit="false"/>
      <protection locked="true" hidden="false"/>
    </xf>
    <xf numFmtId="164" fontId="8" fillId="9" borderId="6" xfId="35" applyFont="true" applyBorder="true" applyAlignment="true" applyProtection="false">
      <alignment horizontal="general" vertical="top" textRotation="0" wrapText="true" indent="0" shrinkToFit="false"/>
      <protection locked="true" hidden="false"/>
    </xf>
    <xf numFmtId="172" fontId="10" fillId="9" borderId="27" xfId="35" applyFont="true" applyBorder="true" applyAlignment="true" applyProtection="false">
      <alignment horizontal="general" vertical="top" textRotation="0" wrapText="true" indent="0" shrinkToFit="false"/>
      <protection locked="true" hidden="false"/>
    </xf>
    <xf numFmtId="172" fontId="10" fillId="9" borderId="27" xfId="35" applyFont="true" applyBorder="true" applyAlignment="true" applyProtection="false">
      <alignment horizontal="general" vertical="top" textRotation="0" wrapText="false" indent="0" shrinkToFit="false"/>
      <protection locked="true" hidden="false"/>
    </xf>
    <xf numFmtId="172" fontId="8" fillId="9" borderId="27" xfId="35" applyFont="true" applyBorder="true" applyAlignment="true" applyProtection="false">
      <alignment horizontal="general" vertical="top" textRotation="0" wrapText="true" indent="0" shrinkToFit="false"/>
      <protection locked="true" hidden="false"/>
    </xf>
    <xf numFmtId="164" fontId="31" fillId="19" borderId="25" xfId="35" applyFont="true" applyBorder="true" applyAlignment="true" applyProtection="false">
      <alignment horizontal="left" vertical="top" textRotation="0" wrapText="true" indent="0" shrinkToFit="false"/>
      <protection locked="true" hidden="false"/>
    </xf>
    <xf numFmtId="164" fontId="31" fillId="19" borderId="22" xfId="35" applyFont="true" applyBorder="true" applyAlignment="true" applyProtection="false">
      <alignment horizontal="general" vertical="top" textRotation="0" wrapText="true" indent="0" shrinkToFit="false"/>
      <protection locked="true" hidden="false"/>
    </xf>
    <xf numFmtId="164" fontId="31" fillId="20" borderId="25" xfId="35" applyFont="true" applyBorder="true" applyAlignment="true" applyProtection="false">
      <alignment horizontal="left" vertical="top" textRotation="0" wrapText="true" indent="0" shrinkToFit="false"/>
      <protection locked="true" hidden="false"/>
    </xf>
    <xf numFmtId="164" fontId="31" fillId="20" borderId="22" xfId="35" applyFont="true" applyBorder="true" applyAlignment="true" applyProtection="false">
      <alignment horizontal="general" vertical="top" textRotation="0" wrapText="true" indent="0" shrinkToFit="false"/>
      <protection locked="true" hidden="false"/>
    </xf>
    <xf numFmtId="164" fontId="0" fillId="20" borderId="22" xfId="0" applyFont="false" applyBorder="true" applyAlignment="true" applyProtection="false">
      <alignment horizontal="general" vertical="top" textRotation="0" wrapText="true" indent="0" shrinkToFit="false"/>
      <protection locked="true" hidden="false"/>
    </xf>
    <xf numFmtId="164" fontId="0" fillId="20" borderId="23" xfId="0" applyFont="false" applyBorder="true" applyAlignment="true" applyProtection="false">
      <alignment horizontal="general" vertical="top" textRotation="0" wrapText="true" indent="0" shrinkToFit="false"/>
      <protection locked="true" hidden="false"/>
    </xf>
    <xf numFmtId="164" fontId="10" fillId="19" borderId="13" xfId="35" applyFont="true" applyBorder="true" applyAlignment="true" applyProtection="false">
      <alignment horizontal="general" vertical="top" textRotation="0" wrapText="true" indent="0" shrinkToFit="false"/>
      <protection locked="true" hidden="false"/>
    </xf>
    <xf numFmtId="164" fontId="10" fillId="16" borderId="13" xfId="35" applyFont="true" applyBorder="true" applyAlignment="true" applyProtection="false">
      <alignment horizontal="general" vertical="top" textRotation="0" wrapText="true" indent="0" shrinkToFit="false"/>
      <protection locked="true" hidden="false"/>
    </xf>
    <xf numFmtId="164" fontId="15" fillId="0" borderId="6" xfId="35" applyFont="true" applyBorder="true" applyAlignment="true" applyProtection="false">
      <alignment horizontal="general" vertical="top" textRotation="0" wrapText="true" indent="0" shrinkToFit="false"/>
      <protection locked="true" hidden="false"/>
    </xf>
    <xf numFmtId="164" fontId="10" fillId="9" borderId="0" xfId="0" applyFont="true" applyBorder="false" applyAlignment="true" applyProtection="false">
      <alignment horizontal="general" vertical="center" textRotation="0" wrapText="true" indent="0" shrinkToFit="false"/>
      <protection locked="true" hidden="false"/>
    </xf>
    <xf numFmtId="164" fontId="31" fillId="19" borderId="12" xfId="35" applyFont="true" applyBorder="true" applyAlignment="true" applyProtection="false">
      <alignment horizontal="left" vertical="top" textRotation="0" wrapText="false" indent="0" shrinkToFit="false"/>
      <protection locked="true" hidden="false"/>
    </xf>
    <xf numFmtId="164" fontId="63" fillId="19" borderId="13" xfId="0" applyFont="true" applyBorder="true" applyAlignment="true" applyProtection="false">
      <alignment horizontal="general" vertical="top" textRotation="0" wrapText="true" indent="0" shrinkToFit="false"/>
      <protection locked="true" hidden="false"/>
    </xf>
    <xf numFmtId="164" fontId="63" fillId="19" borderId="18" xfId="0" applyFont="true" applyBorder="true" applyAlignment="true" applyProtection="false">
      <alignment horizontal="general" vertical="top" textRotation="0" wrapText="true" indent="0" shrinkToFit="false"/>
      <protection locked="true" hidden="false"/>
    </xf>
    <xf numFmtId="164" fontId="31" fillId="20" borderId="12" xfId="35" applyFont="true" applyBorder="true" applyAlignment="true" applyProtection="false">
      <alignment horizontal="left" vertical="top" textRotation="0" wrapText="false" indent="0" shrinkToFit="false"/>
      <protection locked="true" hidden="false"/>
    </xf>
    <xf numFmtId="164" fontId="63" fillId="20" borderId="13" xfId="0" applyFont="true" applyBorder="true" applyAlignment="true" applyProtection="false">
      <alignment horizontal="general" vertical="top" textRotation="0" wrapText="true" indent="0" shrinkToFit="false"/>
      <protection locked="true" hidden="false"/>
    </xf>
    <xf numFmtId="164" fontId="63" fillId="20" borderId="18" xfId="0" applyFont="true" applyBorder="true" applyAlignment="true" applyProtection="false">
      <alignment horizontal="general" vertical="top" textRotation="0" wrapText="tru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0" fillId="19" borderId="13" xfId="35" applyFont="true" applyBorder="true" applyAlignment="true" applyProtection="false">
      <alignment horizontal="general" vertical="top" textRotation="0" wrapText="false" indent="0" shrinkToFit="false"/>
      <protection locked="true" hidden="false"/>
    </xf>
    <xf numFmtId="164" fontId="8" fillId="19" borderId="18" xfId="35" applyFont="true" applyBorder="true" applyAlignment="true" applyProtection="false">
      <alignment horizontal="general" vertical="top" textRotation="0" wrapText="true" indent="0" shrinkToFit="false"/>
      <protection locked="true" hidden="false"/>
    </xf>
    <xf numFmtId="164" fontId="10" fillId="16" borderId="13" xfId="35" applyFont="true" applyBorder="true" applyAlignment="true" applyProtection="false">
      <alignment horizontal="general" vertical="top" textRotation="0" wrapText="false" indent="0" shrinkToFit="false"/>
      <protection locked="true" hidden="false"/>
    </xf>
    <xf numFmtId="164" fontId="8" fillId="16" borderId="18" xfId="35" applyFont="true" applyBorder="true" applyAlignment="true" applyProtection="false">
      <alignment horizontal="general" vertical="top" textRotation="0" wrapText="true" indent="0" shrinkToFit="false"/>
      <protection locked="true" hidden="false"/>
    </xf>
    <xf numFmtId="164" fontId="31" fillId="16" borderId="13" xfId="35" applyFont="true" applyBorder="true" applyAlignment="true" applyProtection="false">
      <alignment horizontal="general" vertical="top" textRotation="0" wrapText="true" indent="0" shrinkToFit="false"/>
      <protection locked="true" hidden="false"/>
    </xf>
    <xf numFmtId="164" fontId="13" fillId="19" borderId="13" xfId="35" applyFont="true" applyBorder="true" applyAlignment="true" applyProtection="false">
      <alignment horizontal="general" vertical="top" textRotation="0" wrapText="false" indent="0" shrinkToFit="false"/>
      <protection locked="true" hidden="false"/>
    </xf>
    <xf numFmtId="164" fontId="13" fillId="19" borderId="18" xfId="35" applyFont="true" applyBorder="true" applyAlignment="true" applyProtection="false">
      <alignment horizontal="general" vertical="top" textRotation="0" wrapText="true" indent="0" shrinkToFit="false"/>
      <protection locked="true" hidden="false"/>
    </xf>
    <xf numFmtId="164" fontId="13" fillId="20" borderId="13" xfId="35" applyFont="true" applyBorder="true" applyAlignment="true" applyProtection="false">
      <alignment horizontal="general" vertical="top" textRotation="0" wrapText="false" indent="0" shrinkToFit="false"/>
      <protection locked="true" hidden="false"/>
    </xf>
    <xf numFmtId="164" fontId="13" fillId="20" borderId="18" xfId="35" applyFont="true" applyBorder="true" applyAlignment="true" applyProtection="false">
      <alignment horizontal="general" vertical="top" textRotation="0" wrapText="true" indent="0" shrinkToFit="false"/>
      <protection locked="true" hidden="false"/>
    </xf>
    <xf numFmtId="164" fontId="10" fillId="19" borderId="22" xfId="35" applyFont="true" applyBorder="true" applyAlignment="true" applyProtection="false">
      <alignment horizontal="general" vertical="top" textRotation="0" wrapText="false" indent="0" shrinkToFit="false"/>
      <protection locked="true" hidden="false"/>
    </xf>
    <xf numFmtId="164" fontId="8" fillId="19" borderId="23" xfId="35" applyFont="true" applyBorder="true" applyAlignment="true" applyProtection="false">
      <alignment horizontal="general" vertical="top" textRotation="0" wrapText="true" indent="0" shrinkToFit="false"/>
      <protection locked="true" hidden="false"/>
    </xf>
    <xf numFmtId="164" fontId="15" fillId="21" borderId="22" xfId="35" applyFont="true" applyBorder="true" applyAlignment="true" applyProtection="false">
      <alignment horizontal="general" vertical="top" textRotation="0" wrapText="true" indent="0" shrinkToFit="false"/>
      <protection locked="true" hidden="false"/>
    </xf>
    <xf numFmtId="164" fontId="10" fillId="16" borderId="22" xfId="35" applyFont="true" applyBorder="true" applyAlignment="true" applyProtection="false">
      <alignment horizontal="general" vertical="top" textRotation="0" wrapText="false" indent="0" shrinkToFit="false"/>
      <protection locked="true" hidden="false"/>
    </xf>
    <xf numFmtId="164" fontId="8" fillId="16" borderId="23" xfId="35" applyFont="true" applyBorder="true" applyAlignment="true" applyProtection="false">
      <alignment horizontal="general" vertical="top" textRotation="0" wrapText="true" indent="0" shrinkToFit="false"/>
      <protection locked="true" hidden="false"/>
    </xf>
    <xf numFmtId="164" fontId="10" fillId="21" borderId="6" xfId="35" applyFont="true" applyBorder="true" applyAlignment="true" applyProtection="false">
      <alignment horizontal="general" vertical="top" textRotation="0" wrapText="true" indent="0" shrinkToFit="false"/>
      <protection locked="true" hidden="false"/>
    </xf>
    <xf numFmtId="164" fontId="10" fillId="16" borderId="6" xfId="35" applyFont="true" applyBorder="true" applyAlignment="true" applyProtection="false">
      <alignment horizontal="general" vertical="top" textRotation="0" wrapText="false" indent="0" shrinkToFit="false"/>
      <protection locked="true" hidden="false"/>
    </xf>
    <xf numFmtId="164" fontId="8" fillId="16" borderId="6" xfId="35" applyFont="true" applyBorder="true" applyAlignment="true" applyProtection="false">
      <alignment horizontal="general" vertical="top" textRotation="0" wrapText="true" indent="0" shrinkToFit="false"/>
      <protection locked="true" hidden="false"/>
    </xf>
    <xf numFmtId="164" fontId="10" fillId="21" borderId="22" xfId="35" applyFont="true" applyBorder="true" applyAlignment="true" applyProtection="false">
      <alignment horizontal="general" vertical="top" textRotation="0" wrapText="true" indent="0" shrinkToFit="false"/>
      <protection locked="true" hidden="false"/>
    </xf>
    <xf numFmtId="164" fontId="15" fillId="20" borderId="25" xfId="35" applyFont="true" applyBorder="true" applyAlignment="true" applyProtection="false">
      <alignment horizontal="left" vertical="top" textRotation="0" wrapText="false" indent="0" shrinkToFit="false"/>
      <protection locked="true" hidden="false"/>
    </xf>
    <xf numFmtId="164" fontId="15" fillId="20" borderId="22" xfId="35" applyFont="true" applyBorder="true" applyAlignment="true" applyProtection="false">
      <alignment horizontal="general" vertical="top" textRotation="0" wrapText="true" indent="0" shrinkToFit="false"/>
      <protection locked="true" hidden="false"/>
    </xf>
    <xf numFmtId="164" fontId="10" fillId="20" borderId="22" xfId="35" applyFont="true" applyBorder="true" applyAlignment="true" applyProtection="false">
      <alignment horizontal="general" vertical="top" textRotation="0" wrapText="false" indent="0" shrinkToFit="false"/>
      <protection locked="true" hidden="false"/>
    </xf>
    <xf numFmtId="164" fontId="8" fillId="20" borderId="23" xfId="35" applyFont="true" applyBorder="true" applyAlignment="true" applyProtection="false">
      <alignment horizontal="general" vertical="top" textRotation="0" wrapText="true" indent="0" shrinkToFit="false"/>
      <protection locked="true" hidden="false"/>
    </xf>
    <xf numFmtId="164" fontId="15" fillId="20" borderId="0" xfId="35" applyFont="true" applyBorder="false" applyAlignment="true" applyProtection="false">
      <alignment horizontal="left" vertical="top" textRotation="0" wrapText="false" indent="0" shrinkToFit="false"/>
      <protection locked="true" hidden="false"/>
    </xf>
    <xf numFmtId="164" fontId="10" fillId="20" borderId="0" xfId="35" applyFont="true" applyBorder="false" applyAlignment="true" applyProtection="false">
      <alignment horizontal="general" vertical="top" textRotation="0" wrapText="true" indent="0" shrinkToFit="false"/>
      <protection locked="true" hidden="false"/>
    </xf>
    <xf numFmtId="164" fontId="10" fillId="20" borderId="0" xfId="35" applyFont="true" applyBorder="false" applyAlignment="true" applyProtection="false">
      <alignment horizontal="general" vertical="top" textRotation="0" wrapText="false" indent="0" shrinkToFit="false"/>
      <protection locked="true" hidden="false"/>
    </xf>
    <xf numFmtId="164" fontId="8" fillId="20" borderId="0" xfId="35" applyFont="true" applyBorder="false" applyAlignment="true" applyProtection="false">
      <alignment horizontal="general" vertical="top" textRotation="0" wrapText="true" indent="0" shrinkToFit="false"/>
      <protection locked="true" hidden="false"/>
    </xf>
    <xf numFmtId="164" fontId="31" fillId="19" borderId="25" xfId="35" applyFont="true" applyBorder="true" applyAlignment="true" applyProtection="false">
      <alignment horizontal="left" vertical="top" textRotation="0" wrapText="false" indent="0" shrinkToFit="false"/>
      <protection locked="true" hidden="false"/>
    </xf>
    <xf numFmtId="164" fontId="13" fillId="19" borderId="22" xfId="35" applyFont="true" applyBorder="true" applyAlignment="true" applyProtection="false">
      <alignment horizontal="general" vertical="top" textRotation="0" wrapText="false" indent="0" shrinkToFit="false"/>
      <protection locked="true" hidden="false"/>
    </xf>
    <xf numFmtId="164" fontId="13" fillId="19" borderId="23" xfId="35" applyFont="true" applyBorder="true" applyAlignment="true" applyProtection="false">
      <alignment horizontal="general" vertical="top" textRotation="0" wrapText="true" indent="0" shrinkToFit="false"/>
      <protection locked="true" hidden="false"/>
    </xf>
    <xf numFmtId="164" fontId="10" fillId="20" borderId="0" xfId="35" applyFont="true" applyBorder="false" applyAlignment="false" applyProtection="false">
      <alignment horizontal="general" vertical="bottom" textRotation="0" wrapText="false" indent="0" shrinkToFit="false"/>
      <protection locked="true" hidden="false"/>
    </xf>
    <xf numFmtId="164" fontId="13" fillId="20" borderId="0" xfId="35" applyFont="true" applyBorder="false" applyAlignment="false" applyProtection="false">
      <alignment horizontal="general" vertical="bottom" textRotation="0" wrapText="false" indent="0" shrinkToFit="false"/>
      <protection locked="true" hidden="false"/>
    </xf>
    <xf numFmtId="164" fontId="31" fillId="16" borderId="22" xfId="35" applyFont="true" applyBorder="true" applyAlignment="true" applyProtection="false">
      <alignment horizontal="general" vertical="top" textRotation="0" wrapText="true" indent="0" shrinkToFit="false"/>
      <protection locked="true" hidden="false"/>
    </xf>
    <xf numFmtId="164" fontId="31" fillId="20" borderId="25" xfId="35" applyFont="true" applyBorder="true" applyAlignment="true" applyProtection="false">
      <alignment horizontal="left" vertical="top" textRotation="0" wrapText="false" indent="0" shrinkToFit="false"/>
      <protection locked="true" hidden="false"/>
    </xf>
    <xf numFmtId="164" fontId="13" fillId="20" borderId="22" xfId="35" applyFont="true" applyBorder="true" applyAlignment="true" applyProtection="false">
      <alignment horizontal="general" vertical="top" textRotation="0" wrapText="false" indent="0" shrinkToFit="false"/>
      <protection locked="true" hidden="false"/>
    </xf>
    <xf numFmtId="164" fontId="13" fillId="20" borderId="23" xfId="35" applyFont="true" applyBorder="true" applyAlignment="true" applyProtection="false">
      <alignment horizontal="general" vertical="top" textRotation="0" wrapText="true" indent="0" shrinkToFit="false"/>
      <protection locked="true" hidden="false"/>
    </xf>
    <xf numFmtId="164" fontId="15" fillId="20" borderId="12" xfId="35" applyFont="true" applyBorder="true" applyAlignment="true" applyProtection="false">
      <alignment horizontal="left" vertical="top" textRotation="0" wrapText="false" indent="0" shrinkToFit="false"/>
      <protection locked="true" hidden="false"/>
    </xf>
    <xf numFmtId="164" fontId="0" fillId="20" borderId="13" xfId="0" applyFont="false" applyBorder="true" applyAlignment="true" applyProtection="false">
      <alignment horizontal="general" vertical="top" textRotation="0" wrapText="true" indent="0" shrinkToFit="false"/>
      <protection locked="true" hidden="false"/>
    </xf>
    <xf numFmtId="164" fontId="0" fillId="20" borderId="18" xfId="0" applyFont="false" applyBorder="true" applyAlignment="true" applyProtection="false">
      <alignment horizontal="general" vertical="top" textRotation="0" wrapText="true" indent="0" shrinkToFit="false"/>
      <protection locked="true" hidden="false"/>
    </xf>
    <xf numFmtId="164" fontId="63" fillId="19" borderId="22" xfId="0" applyFont="true" applyBorder="true" applyAlignment="true" applyProtection="false">
      <alignment horizontal="general" vertical="top" textRotation="0" wrapText="true" indent="0" shrinkToFit="false"/>
      <protection locked="true" hidden="false"/>
    </xf>
    <xf numFmtId="164" fontId="63" fillId="19" borderId="23" xfId="0" applyFont="true" applyBorder="true" applyAlignment="true" applyProtection="false">
      <alignment horizontal="general" vertical="top" textRotation="0" wrapText="true" indent="0" shrinkToFit="false"/>
      <protection locked="true" hidden="false"/>
    </xf>
    <xf numFmtId="164" fontId="63" fillId="20" borderId="22" xfId="0" applyFont="true" applyBorder="true" applyAlignment="true" applyProtection="false">
      <alignment horizontal="general" vertical="top" textRotation="0" wrapText="true" indent="0" shrinkToFit="false"/>
      <protection locked="true" hidden="false"/>
    </xf>
    <xf numFmtId="164" fontId="63" fillId="20" borderId="23" xfId="0" applyFont="true" applyBorder="true" applyAlignment="true" applyProtection="false">
      <alignment horizontal="general" vertical="top" textRotation="0" wrapText="true" indent="0" shrinkToFit="false"/>
      <protection locked="true" hidden="false"/>
    </xf>
    <xf numFmtId="164" fontId="8" fillId="0" borderId="1" xfId="35" applyFont="true" applyBorder="true" applyAlignment="true" applyProtection="false">
      <alignment horizontal="general" vertical="top" textRotation="0" wrapText="true" indent="0" shrinkToFit="false"/>
      <protection locked="true" hidden="false"/>
    </xf>
    <xf numFmtId="164" fontId="10" fillId="20" borderId="13" xfId="35" applyFont="true" applyBorder="true" applyAlignment="true" applyProtection="false">
      <alignment horizontal="general" vertical="top" textRotation="0" wrapText="false" indent="0" shrinkToFit="false"/>
      <protection locked="true" hidden="false"/>
    </xf>
    <xf numFmtId="164" fontId="8" fillId="20" borderId="18" xfId="35" applyFont="true" applyBorder="true" applyAlignment="true" applyProtection="false">
      <alignment horizontal="general" vertical="top" textRotation="0" wrapText="true" indent="0" shrinkToFit="false"/>
      <protection locked="true" hidden="false"/>
    </xf>
    <xf numFmtId="164" fontId="15" fillId="19" borderId="15" xfId="35" applyFont="true" applyBorder="true" applyAlignment="true" applyProtection="false">
      <alignment horizontal="left" vertical="top" textRotation="0" wrapText="false" indent="0" shrinkToFit="false"/>
      <protection locked="true" hidden="false"/>
    </xf>
    <xf numFmtId="164" fontId="8" fillId="19" borderId="19" xfId="35" applyFont="true" applyBorder="true" applyAlignment="true" applyProtection="false">
      <alignment horizontal="general" vertical="top" textRotation="0" wrapText="true" indent="0" shrinkToFit="false"/>
      <protection locked="true" hidden="false"/>
    </xf>
    <xf numFmtId="164" fontId="15" fillId="16" borderId="15" xfId="35" applyFont="true" applyBorder="true" applyAlignment="true" applyProtection="false">
      <alignment horizontal="left" vertical="top" textRotation="0" wrapText="false" indent="0" shrinkToFit="false"/>
      <protection locked="true" hidden="false"/>
    </xf>
    <xf numFmtId="164" fontId="15" fillId="16" borderId="0" xfId="35" applyFont="true" applyBorder="false" applyAlignment="true" applyProtection="false">
      <alignment horizontal="general" vertical="top" textRotation="0" wrapText="true" indent="0" shrinkToFit="false"/>
      <protection locked="true" hidden="false"/>
    </xf>
    <xf numFmtId="164" fontId="8" fillId="16" borderId="19" xfId="35" applyFont="true" applyBorder="true" applyAlignment="true" applyProtection="false">
      <alignment horizontal="general" vertical="top" textRotation="0" wrapText="true" indent="0" shrinkToFit="false"/>
      <protection locked="true" hidden="false"/>
    </xf>
    <xf numFmtId="164" fontId="10" fillId="19" borderId="0" xfId="35" applyFont="true" applyBorder="false" applyAlignment="true" applyProtection="false">
      <alignment horizontal="general" vertical="top" textRotation="0" wrapText="true" indent="0" shrinkToFit="false"/>
      <protection locked="true" hidden="false"/>
    </xf>
    <xf numFmtId="164" fontId="15" fillId="19" borderId="20" xfId="35" applyFont="true" applyBorder="true" applyAlignment="true" applyProtection="false">
      <alignment horizontal="left" vertical="top" textRotation="0" wrapText="false" indent="0" shrinkToFit="false"/>
      <protection locked="true" hidden="false"/>
    </xf>
    <xf numFmtId="164" fontId="10" fillId="19" borderId="16" xfId="35" applyFont="true" applyBorder="true" applyAlignment="true" applyProtection="false">
      <alignment horizontal="general" vertical="top" textRotation="0" wrapText="true" indent="0" shrinkToFit="false"/>
      <protection locked="true" hidden="false"/>
    </xf>
    <xf numFmtId="164" fontId="10" fillId="19" borderId="16" xfId="35" applyFont="true" applyBorder="true" applyAlignment="true" applyProtection="false">
      <alignment horizontal="general" vertical="top" textRotation="0" wrapText="false" indent="0" shrinkToFit="false"/>
      <protection locked="true" hidden="false"/>
    </xf>
    <xf numFmtId="164" fontId="8" fillId="19" borderId="17" xfId="35" applyFont="true" applyBorder="true" applyAlignment="true" applyProtection="false">
      <alignment horizontal="general" vertical="top" textRotation="0" wrapText="true" indent="0" shrinkToFit="false"/>
      <protection locked="true" hidden="false"/>
    </xf>
    <xf numFmtId="164" fontId="15" fillId="16" borderId="20" xfId="35" applyFont="true" applyBorder="true" applyAlignment="true" applyProtection="false">
      <alignment horizontal="left" vertical="top" textRotation="0" wrapText="false" indent="0" shrinkToFit="false"/>
      <protection locked="true" hidden="false"/>
    </xf>
    <xf numFmtId="164" fontId="10" fillId="16" borderId="16" xfId="35" applyFont="true" applyBorder="true" applyAlignment="true" applyProtection="false">
      <alignment horizontal="general" vertical="top" textRotation="0" wrapText="true" indent="0" shrinkToFit="false"/>
      <protection locked="true" hidden="false"/>
    </xf>
    <xf numFmtId="164" fontId="10" fillId="16" borderId="16" xfId="35" applyFont="true" applyBorder="true" applyAlignment="true" applyProtection="false">
      <alignment horizontal="general" vertical="top" textRotation="0" wrapText="false" indent="0" shrinkToFit="false"/>
      <protection locked="true" hidden="false"/>
    </xf>
    <xf numFmtId="164" fontId="8" fillId="16" borderId="17" xfId="35" applyFont="true" applyBorder="tru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false">
      <alignment horizontal="general" vertical="top"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7" borderId="6" xfId="35" applyFont="true" applyBorder="true" applyAlignment="true" applyProtection="false">
      <alignment horizontal="left" vertical="top" textRotation="0" wrapText="false" indent="0" shrinkToFit="false"/>
      <protection locked="true" hidden="false"/>
    </xf>
    <xf numFmtId="164" fontId="10" fillId="7" borderId="6" xfId="35" applyFont="true" applyBorder="true" applyAlignment="true" applyProtection="false">
      <alignment horizontal="general" vertical="top" textRotation="0" wrapText="true" indent="0" shrinkToFit="false"/>
      <protection locked="true" hidden="false"/>
    </xf>
    <xf numFmtId="164" fontId="10" fillId="7" borderId="6" xfId="35" applyFont="true" applyBorder="true" applyAlignment="true" applyProtection="false">
      <alignment horizontal="general" vertical="top" textRotation="0" wrapText="false" indent="0" shrinkToFit="false"/>
      <protection locked="true" hidden="false"/>
    </xf>
    <xf numFmtId="164" fontId="8" fillId="7" borderId="6" xfId="35"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19" borderId="25" xfId="35" applyFont="true" applyBorder="true" applyAlignment="true" applyProtection="false">
      <alignment horizontal="left" vertical="top" textRotation="0" wrapText="true" indent="0" shrinkToFit="false"/>
      <protection locked="true" hidden="false"/>
    </xf>
    <xf numFmtId="164" fontId="16" fillId="19" borderId="22" xfId="35" applyFont="true" applyBorder="true" applyAlignment="true" applyProtection="false">
      <alignment horizontal="general" vertical="top" textRotation="0" wrapText="true" indent="0" shrinkToFit="false"/>
      <protection locked="true" hidden="false"/>
    </xf>
    <xf numFmtId="164" fontId="66" fillId="19" borderId="22" xfId="0" applyFont="true" applyBorder="true" applyAlignment="true" applyProtection="false">
      <alignment horizontal="general" vertical="top" textRotation="0" wrapText="true" indent="0" shrinkToFit="false"/>
      <protection locked="true" hidden="false"/>
    </xf>
    <xf numFmtId="164" fontId="66" fillId="19" borderId="23" xfId="0" applyFont="true" applyBorder="true" applyAlignment="true" applyProtection="false">
      <alignment horizontal="general" vertical="top" textRotation="0" wrapText="true" indent="0" shrinkToFit="false"/>
      <protection locked="true" hidden="false"/>
    </xf>
    <xf numFmtId="164" fontId="16" fillId="16" borderId="25" xfId="35" applyFont="true" applyBorder="true" applyAlignment="true" applyProtection="false">
      <alignment horizontal="left" vertical="top" textRotation="0" wrapText="true" indent="0" shrinkToFit="false"/>
      <protection locked="true" hidden="false"/>
    </xf>
    <xf numFmtId="164" fontId="16" fillId="16" borderId="22" xfId="35" applyFont="true" applyBorder="true" applyAlignment="true" applyProtection="false">
      <alignment horizontal="left" vertical="top" textRotation="0" wrapText="true" indent="0" shrinkToFit="false"/>
      <protection locked="true" hidden="false"/>
    </xf>
    <xf numFmtId="164" fontId="16" fillId="16" borderId="23" xfId="35" applyFont="true" applyBorder="true" applyAlignment="true" applyProtection="false">
      <alignment horizontal="left" vertical="top" textRotation="0" wrapText="true" indent="0" shrinkToFit="false"/>
      <protection locked="true" hidden="false"/>
    </xf>
    <xf numFmtId="164" fontId="10" fillId="19" borderId="16" xfId="35" applyFont="true" applyBorder="true" applyAlignment="false" applyProtection="false">
      <alignment horizontal="general" vertical="bottom" textRotation="0" wrapText="false" indent="0" shrinkToFit="false"/>
      <protection locked="true" hidden="false"/>
    </xf>
    <xf numFmtId="164" fontId="15" fillId="16" borderId="13" xfId="35" applyFont="true" applyBorder="true" applyAlignment="true" applyProtection="false">
      <alignment horizontal="center" vertical="top" textRotation="0" wrapText="false" indent="0" shrinkToFit="false"/>
      <protection locked="true" hidden="false"/>
    </xf>
    <xf numFmtId="164" fontId="15" fillId="14" borderId="25" xfId="0" applyFont="true" applyBorder="true" applyAlignment="false" applyProtection="false">
      <alignment horizontal="general" vertical="bottom" textRotation="0" wrapText="false" indent="0" shrinkToFit="false"/>
      <protection locked="true" hidden="false"/>
    </xf>
    <xf numFmtId="164" fontId="15" fillId="14" borderId="22" xfId="0" applyFont="true" applyBorder="true" applyAlignment="true" applyProtection="false">
      <alignment horizontal="general" vertical="bottom" textRotation="0" wrapText="true" indent="0" shrinkToFit="false"/>
      <protection locked="true" hidden="false"/>
    </xf>
    <xf numFmtId="164" fontId="67" fillId="14" borderId="23" xfId="0" applyFont="true" applyBorder="true" applyAlignment="true" applyProtection="false">
      <alignment horizontal="general" vertical="bottom" textRotation="0" wrapText="true" indent="0" shrinkToFit="false"/>
      <protection locked="true" hidden="false"/>
    </xf>
    <xf numFmtId="164" fontId="15" fillId="16" borderId="0" xfId="35" applyFont="true" applyBorder="false" applyAlignment="true" applyProtection="false">
      <alignment horizontal="center" vertical="top" textRotation="0" wrapText="false" indent="0" shrinkToFit="false"/>
      <protection locked="true" hidden="false"/>
    </xf>
    <xf numFmtId="164" fontId="16" fillId="16" borderId="0" xfId="35" applyFont="true" applyBorder="false" applyAlignment="true" applyProtection="false">
      <alignment horizontal="left" vertical="top" textRotation="0" wrapText="true" indent="0" shrinkToFit="false"/>
      <protection locked="true" hidden="false"/>
    </xf>
    <xf numFmtId="164" fontId="10" fillId="16" borderId="0" xfId="35" applyFont="true" applyBorder="false" applyAlignment="false" applyProtection="false">
      <alignment horizontal="general" vertical="bottom" textRotation="0" wrapText="false" indent="0" shrinkToFit="false"/>
      <protection locked="true" hidden="false"/>
    </xf>
    <xf numFmtId="164" fontId="10" fillId="9" borderId="1" xfId="35" applyFont="true" applyBorder="true" applyAlignment="true" applyProtection="false">
      <alignment horizontal="general" vertical="top" textRotation="0" wrapText="true" indent="0" shrinkToFit="false"/>
      <protection locked="true" hidden="false"/>
    </xf>
    <xf numFmtId="164" fontId="10" fillId="9" borderId="1" xfId="35" applyFont="true" applyBorder="true" applyAlignment="true" applyProtection="false">
      <alignment horizontal="left" vertical="center" textRotation="0" wrapText="false" indent="0" shrinkToFit="false"/>
      <protection locked="true" hidden="false"/>
    </xf>
    <xf numFmtId="164" fontId="10" fillId="0" borderId="1" xfId="35" applyFont="true" applyBorder="true" applyAlignment="true" applyProtection="false">
      <alignment horizontal="left" vertical="center" textRotation="0" wrapText="false" indent="0" shrinkToFit="false"/>
      <protection locked="true" hidden="false"/>
    </xf>
    <xf numFmtId="164" fontId="10" fillId="0" borderId="0" xfId="35" applyFont="true" applyBorder="false" applyAlignment="true" applyProtection="false">
      <alignment horizontal="left" vertical="center" textRotation="0" wrapText="false" indent="0" shrinkToFit="false"/>
      <protection locked="true" hidden="false"/>
    </xf>
    <xf numFmtId="164" fontId="10" fillId="7" borderId="1" xfId="35" applyFont="true" applyBorder="true" applyAlignment="true" applyProtection="false">
      <alignment horizontal="general" vertical="top" textRotation="0" wrapText="true" indent="0" shrinkToFit="false"/>
      <protection locked="true" hidden="false"/>
    </xf>
    <xf numFmtId="164" fontId="10" fillId="7" borderId="1" xfId="35" applyFont="true" applyBorder="true" applyAlignment="true" applyProtection="false">
      <alignment horizontal="left" vertical="center" textRotation="0" wrapText="false" indent="0" shrinkToFit="false"/>
      <protection locked="true" hidden="false"/>
    </xf>
    <xf numFmtId="164" fontId="10" fillId="7" borderId="0" xfId="35" applyFont="true" applyBorder="false" applyAlignment="true" applyProtection="false">
      <alignment horizontal="left" vertical="center"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9" borderId="1" xfId="35" applyFont="true" applyBorder="true" applyAlignment="true" applyProtection="false">
      <alignment horizontal="general" vertical="top" textRotation="0" wrapText="false" indent="0" shrinkToFit="false"/>
      <protection locked="true" hidden="false"/>
    </xf>
    <xf numFmtId="164" fontId="8" fillId="9" borderId="1" xfId="35" applyFont="true" applyBorder="true" applyAlignment="true" applyProtection="false">
      <alignment horizontal="general" vertical="top" textRotation="0" wrapText="true" indent="0" shrinkToFit="false"/>
      <protection locked="true" hidden="false"/>
    </xf>
    <xf numFmtId="164" fontId="60" fillId="20" borderId="0" xfId="35" applyFont="true" applyBorder="false" applyAlignment="true" applyProtection="false">
      <alignment horizontal="general" vertical="top" textRotation="0" wrapText="true" indent="0" shrinkToFit="false"/>
      <protection locked="true" hidden="false"/>
    </xf>
    <xf numFmtId="164" fontId="16" fillId="19" borderId="13" xfId="35" applyFont="true" applyBorder="true" applyAlignment="true" applyProtection="false">
      <alignment horizontal="general" vertical="top" textRotation="0" wrapText="true" indent="0" shrinkToFit="false"/>
      <protection locked="true" hidden="false"/>
    </xf>
    <xf numFmtId="164" fontId="10" fillId="12" borderId="1" xfId="35" applyFont="true" applyBorder="true" applyAlignment="true" applyProtection="false">
      <alignment horizontal="general" vertical="top" textRotation="0" wrapText="false" indent="0" shrinkToFit="false"/>
      <protection locked="true" hidden="false"/>
    </xf>
    <xf numFmtId="164" fontId="8" fillId="12" borderId="1" xfId="35" applyFont="true" applyBorder="true" applyAlignment="true" applyProtection="false">
      <alignment horizontal="general" vertical="top" textRotation="0" wrapText="true" indent="0" shrinkToFit="false"/>
      <protection locked="true" hidden="false"/>
    </xf>
    <xf numFmtId="164" fontId="10" fillId="12" borderId="6" xfId="35" applyFont="true" applyBorder="true" applyAlignment="true" applyProtection="false">
      <alignment horizontal="general" vertical="top" textRotation="0" wrapText="false" indent="0" shrinkToFit="false"/>
      <protection locked="true" hidden="false"/>
    </xf>
    <xf numFmtId="164" fontId="8" fillId="12" borderId="6" xfId="35" applyFont="true" applyBorder="true" applyAlignment="true" applyProtection="false">
      <alignment horizontal="general" vertical="top" textRotation="0" wrapText="true" indent="0" shrinkToFit="false"/>
      <protection locked="true" hidden="false"/>
    </xf>
    <xf numFmtId="164" fontId="45" fillId="19" borderId="13" xfId="0" applyFont="true" applyBorder="true" applyAlignment="true" applyProtection="false">
      <alignment horizontal="general" vertical="top" textRotation="0" wrapText="true" indent="0" shrinkToFit="false"/>
      <protection locked="true" hidden="false"/>
    </xf>
    <xf numFmtId="164" fontId="45" fillId="19" borderId="18" xfId="0" applyFont="true" applyBorder="true" applyAlignment="true" applyProtection="false">
      <alignment horizontal="general" vertical="top" textRotation="0" wrapText="true" indent="0" shrinkToFit="false"/>
      <protection locked="true" hidden="false"/>
    </xf>
    <xf numFmtId="164" fontId="15" fillId="19" borderId="0" xfId="35" applyFont="true" applyBorder="true" applyAlignment="true" applyProtection="false">
      <alignment horizontal="left" vertical="top" textRotation="0" wrapText="false" indent="0" shrinkToFit="false"/>
      <protection locked="true" hidden="false"/>
    </xf>
    <xf numFmtId="164" fontId="15" fillId="19" borderId="0" xfId="35" applyFont="true" applyBorder="true" applyAlignment="true" applyProtection="false">
      <alignment horizontal="general" vertical="top" textRotation="0" wrapText="true" indent="0" shrinkToFit="false"/>
      <protection locked="true" hidden="false"/>
    </xf>
    <xf numFmtId="164" fontId="10" fillId="19" borderId="0" xfId="35" applyFont="true" applyBorder="true" applyAlignment="true" applyProtection="false">
      <alignment horizontal="general" vertical="top" textRotation="0" wrapText="false" indent="0" shrinkToFit="false"/>
      <protection locked="true" hidden="false"/>
    </xf>
    <xf numFmtId="164" fontId="8" fillId="19" borderId="0" xfId="35" applyFont="true" applyBorder="true" applyAlignment="true" applyProtection="false">
      <alignment horizontal="general" vertical="top" textRotation="0" wrapText="true" indent="0" shrinkToFit="false"/>
      <protection locked="true" hidden="false"/>
    </xf>
    <xf numFmtId="164" fontId="10" fillId="0" borderId="0" xfId="35" applyFont="true" applyBorder="true" applyAlignment="true" applyProtection="false">
      <alignment horizontal="general" vertical="bottom" textRotation="0" wrapText="false" indent="0" shrinkToFit="false"/>
      <protection locked="true" hidden="false"/>
    </xf>
    <xf numFmtId="164" fontId="10" fillId="19" borderId="22" xfId="0" applyFont="true" applyBorder="true" applyAlignment="true" applyProtection="false">
      <alignment horizontal="general" vertical="top" textRotation="0" wrapText="false" indent="0" shrinkToFit="false"/>
      <protection locked="true" hidden="false"/>
    </xf>
    <xf numFmtId="164" fontId="10" fillId="19" borderId="23" xfId="0" applyFont="true" applyBorder="true" applyAlignment="true" applyProtection="false">
      <alignment horizontal="general" vertical="top" textRotation="0" wrapText="false" indent="0" shrinkToFit="false"/>
      <protection locked="true" hidden="false"/>
    </xf>
    <xf numFmtId="164" fontId="10" fillId="0" borderId="27" xfId="35" applyFont="true" applyBorder="true" applyAlignment="true" applyProtection="false">
      <alignment horizontal="general" vertical="top" textRotation="0" wrapText="true" indent="0" shrinkToFit="false"/>
      <protection locked="true" hidden="false"/>
    </xf>
    <xf numFmtId="164" fontId="10" fillId="0" borderId="27" xfId="35" applyFont="true" applyBorder="true" applyAlignment="true" applyProtection="false">
      <alignment horizontal="general" vertical="top" textRotation="0" wrapText="false" indent="0" shrinkToFit="false"/>
      <protection locked="true" hidden="false"/>
    </xf>
    <xf numFmtId="164" fontId="8" fillId="0" borderId="27" xfId="35" applyFont="true" applyBorder="true" applyAlignment="true" applyProtection="false">
      <alignment horizontal="general" vertical="top" textRotation="0" wrapText="true" indent="0" shrinkToFit="false"/>
      <protection locked="true" hidden="false"/>
    </xf>
    <xf numFmtId="164" fontId="10" fillId="0" borderId="6" xfId="35" applyFont="true" applyBorder="true" applyAlignment="true" applyProtection="false">
      <alignment horizontal="general" vertical="top" textRotation="0" wrapText="true" indent="0" shrinkToFit="false"/>
      <protection locked="true" hidden="false"/>
    </xf>
    <xf numFmtId="164" fontId="10" fillId="0" borderId="6" xfId="35" applyFont="true" applyBorder="true" applyAlignment="true" applyProtection="false">
      <alignment horizontal="general" vertical="top" textRotation="0" wrapText="false" indent="0" shrinkToFit="false"/>
      <protection locked="true" hidden="false"/>
    </xf>
    <xf numFmtId="164" fontId="8" fillId="0" borderId="6" xfId="35" applyFont="true" applyBorder="true" applyAlignment="true" applyProtection="false">
      <alignment horizontal="general" vertical="top" textRotation="0" wrapText="true" indent="0" shrinkToFit="false"/>
      <protection locked="true" hidden="false"/>
    </xf>
    <xf numFmtId="164"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7" borderId="0" xfId="24" applyFont="true" applyBorder="false" applyAlignment="true" applyProtection="false">
      <alignment horizontal="general" vertical="top" textRotation="0" wrapText="true" indent="0" shrinkToFit="false"/>
      <protection locked="true" hidden="false"/>
    </xf>
    <xf numFmtId="164" fontId="8" fillId="7" borderId="0" xfId="24" applyFont="true" applyBorder="false" applyAlignment="false" applyProtection="false">
      <alignment horizontal="general" vertical="bottom" textRotation="0" wrapText="false" indent="0" shrinkToFit="false"/>
      <protection locked="true" hidden="false"/>
    </xf>
    <xf numFmtId="164" fontId="36" fillId="7" borderId="0" xfId="24" applyFont="true" applyBorder="false" applyAlignment="true" applyProtection="false">
      <alignment horizontal="general" vertical="top" textRotation="0" wrapText="true" indent="0" shrinkToFit="false"/>
      <protection locked="true" hidden="false"/>
    </xf>
    <xf numFmtId="164" fontId="8" fillId="7" borderId="6" xfId="24" applyFont="true" applyBorder="true" applyAlignment="true" applyProtection="false">
      <alignment horizontal="general" vertical="top" textRotation="0" wrapText="true" indent="0" shrinkToFit="false"/>
      <protection locked="true" hidden="false"/>
    </xf>
    <xf numFmtId="164" fontId="69" fillId="22" borderId="0" xfId="0" applyFont="true" applyBorder="false" applyAlignment="false" applyProtection="false">
      <alignment horizontal="general" vertical="bottom" textRotation="0" wrapText="false" indent="0" shrinkToFit="false"/>
      <protection locked="true" hidden="false"/>
    </xf>
    <xf numFmtId="164" fontId="70" fillId="22" borderId="0" xfId="0" applyFont="true" applyBorder="false" applyAlignment="true" applyProtection="false">
      <alignment horizontal="general" vertical="top" textRotation="0" wrapText="false" indent="0" shrinkToFit="false"/>
      <protection locked="true" hidden="false"/>
    </xf>
    <xf numFmtId="164" fontId="71" fillId="22" borderId="0" xfId="0" applyFont="true" applyBorder="false" applyAlignment="true" applyProtection="false">
      <alignment horizontal="general" vertical="top" textRotation="0" wrapText="false" indent="0" shrinkToFit="false"/>
      <protection locked="true" hidden="false"/>
    </xf>
    <xf numFmtId="164" fontId="36" fillId="3" borderId="6" xfId="24" applyFont="true" applyBorder="true" applyAlignment="true" applyProtection="false">
      <alignment horizontal="general" vertical="top" textRotation="0" wrapText="false" indent="0" shrinkToFit="false"/>
      <protection locked="true" hidden="false"/>
    </xf>
    <xf numFmtId="164" fontId="8" fillId="3" borderId="0" xfId="24" applyFont="true" applyBorder="false" applyAlignment="true" applyProtection="false">
      <alignment horizontal="general" vertical="top" textRotation="0" wrapText="false" indent="0" shrinkToFit="false"/>
      <protection locked="true" hidden="false"/>
    </xf>
    <xf numFmtId="164" fontId="72" fillId="5" borderId="16" xfId="0" applyFont="true" applyBorder="true" applyAlignment="true" applyProtection="false">
      <alignment horizontal="left" vertical="center" textRotation="0" wrapText="true" indent="0" shrinkToFit="false"/>
      <protection locked="true" hidden="false"/>
    </xf>
    <xf numFmtId="164" fontId="36" fillId="3" borderId="0" xfId="24" applyFont="true" applyBorder="false" applyAlignment="true" applyProtection="false">
      <alignment horizontal="general" vertical="top" textRotation="0" wrapText="false" indent="0" shrinkToFit="false"/>
      <protection locked="true" hidden="false"/>
    </xf>
    <xf numFmtId="164" fontId="72" fillId="22" borderId="0" xfId="0" applyFont="true" applyBorder="false" applyAlignment="true" applyProtection="false">
      <alignment horizontal="general" vertical="top" textRotation="0" wrapText="false" indent="0" shrinkToFit="false"/>
      <protection locked="true" hidden="false"/>
    </xf>
    <xf numFmtId="164" fontId="71" fillId="13" borderId="22" xfId="0" applyFont="true" applyBorder="true" applyAlignment="true" applyProtection="false">
      <alignment horizontal="left" vertical="center" textRotation="0" wrapText="true" indent="0" shrinkToFit="false"/>
      <protection locked="true" hidden="false"/>
    </xf>
    <xf numFmtId="164" fontId="71" fillId="3" borderId="25" xfId="0" applyFont="true" applyBorder="true" applyAlignment="true" applyProtection="false">
      <alignment horizontal="left" vertical="center" textRotation="0" wrapText="false" indent="0" shrinkToFit="false"/>
      <protection locked="true" hidden="false"/>
    </xf>
    <xf numFmtId="164" fontId="71" fillId="3" borderId="22" xfId="0" applyFont="true" applyBorder="true" applyAlignment="true" applyProtection="false">
      <alignment horizontal="general" vertical="center" textRotation="0" wrapText="false" indent="0" shrinkToFit="false"/>
      <protection locked="true" hidden="false"/>
    </xf>
    <xf numFmtId="164" fontId="36" fillId="3" borderId="6" xfId="24" applyFont="true" applyBorder="true" applyAlignment="true" applyProtection="false">
      <alignment horizontal="general" vertical="top" textRotation="0" wrapText="true" indent="0" shrinkToFit="false"/>
      <protection locked="true" hidden="false"/>
    </xf>
    <xf numFmtId="164" fontId="36" fillId="3" borderId="0" xfId="24" applyFont="true" applyBorder="false" applyAlignment="true" applyProtection="false">
      <alignment horizontal="general" vertical="top" textRotation="0" wrapText="true" indent="0" shrinkToFit="false"/>
      <protection locked="true" hidden="false"/>
    </xf>
    <xf numFmtId="164" fontId="73" fillId="0" borderId="6" xfId="24" applyFont="true" applyBorder="true" applyAlignment="true" applyProtection="false">
      <alignment horizontal="general" vertical="top" textRotation="0" wrapText="true" indent="0" shrinkToFit="false"/>
      <protection locked="true" hidden="false"/>
    </xf>
    <xf numFmtId="164" fontId="72" fillId="22" borderId="0" xfId="0" applyFont="true" applyBorder="false" applyAlignment="true" applyProtection="false">
      <alignment horizontal="general" vertical="top" textRotation="0" wrapText="true" indent="0" shrinkToFit="false"/>
      <protection locked="true" hidden="false"/>
    </xf>
    <xf numFmtId="164" fontId="72" fillId="13" borderId="23" xfId="0" applyFont="true" applyBorder="true" applyAlignment="true" applyProtection="false">
      <alignment horizontal="general" vertical="top" textRotation="0" wrapText="true" indent="0" shrinkToFit="false"/>
      <protection locked="true" hidden="false"/>
    </xf>
    <xf numFmtId="164" fontId="72" fillId="13" borderId="6" xfId="0" applyFont="true" applyBorder="true" applyAlignment="true" applyProtection="false">
      <alignment horizontal="general" vertical="top" textRotation="0" wrapText="true" indent="0" shrinkToFit="false"/>
      <protection locked="true" hidden="false"/>
    </xf>
    <xf numFmtId="164" fontId="72" fillId="3" borderId="27" xfId="0" applyFont="true" applyBorder="true" applyAlignment="true" applyProtection="false">
      <alignment horizontal="general" vertical="top" textRotation="0" wrapText="true" indent="0" shrinkToFit="false"/>
      <protection locked="true" hidden="false"/>
    </xf>
    <xf numFmtId="164" fontId="72" fillId="3" borderId="20" xfId="0" applyFont="true" applyBorder="true" applyAlignment="true" applyProtection="false">
      <alignment horizontal="general" vertical="top" textRotation="0" wrapText="true" indent="0" shrinkToFit="false"/>
      <protection locked="true" hidden="false"/>
    </xf>
    <xf numFmtId="164" fontId="8" fillId="0" borderId="6" xfId="24" applyFont="true" applyBorder="true" applyAlignment="true" applyProtection="false">
      <alignment horizontal="left" vertical="top" textRotation="0" wrapText="true" indent="0" shrinkToFit="false"/>
      <protection locked="true" hidden="false"/>
    </xf>
    <xf numFmtId="164" fontId="36" fillId="0" borderId="6" xfId="24" applyFont="true" applyBorder="true" applyAlignment="true" applyProtection="false">
      <alignment horizontal="left" vertical="top" textRotation="0" wrapText="true" indent="0" shrinkToFit="false"/>
      <protection locked="true" hidden="false"/>
    </xf>
    <xf numFmtId="164" fontId="36" fillId="11" borderId="6" xfId="24" applyFont="true" applyBorder="true" applyAlignment="true" applyProtection="false">
      <alignment horizontal="left" vertical="top" textRotation="0" wrapText="true" indent="0" shrinkToFit="false"/>
      <protection locked="true" hidden="false"/>
    </xf>
    <xf numFmtId="164" fontId="8" fillId="0" borderId="0" xfId="24"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75" fillId="0" borderId="21" xfId="0" applyFont="true" applyBorder="true" applyAlignment="true" applyProtection="false">
      <alignment horizontal="general" vertical="center" textRotation="0" wrapText="true" indent="0" shrinkToFit="false"/>
      <protection locked="true" hidden="false"/>
    </xf>
    <xf numFmtId="164" fontId="75" fillId="0" borderId="21"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75" fillId="0" borderId="21" xfId="0" applyFont="true" applyBorder="true" applyAlignment="true" applyProtection="false">
      <alignment horizontal="left" vertical="center" textRotation="0" wrapText="true" indent="0" shrinkToFit="false"/>
      <protection locked="true" hidden="false"/>
    </xf>
    <xf numFmtId="170" fontId="75" fillId="0" borderId="21"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center" vertical="center" textRotation="0" wrapText="true" indent="0" shrinkToFit="false"/>
      <protection locked="true" hidden="false"/>
    </xf>
    <xf numFmtId="169" fontId="75" fillId="0" borderId="21"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72" fillId="0" borderId="25" xfId="0" applyFont="true" applyBorder="true" applyAlignment="true" applyProtection="false">
      <alignment horizontal="general" vertical="top" textRotation="0" wrapText="true" indent="0" shrinkToFit="false"/>
      <protection locked="true" hidden="false"/>
    </xf>
    <xf numFmtId="164" fontId="75" fillId="0" borderId="15" xfId="0" applyFont="true" applyBorder="true" applyAlignment="true" applyProtection="false">
      <alignment horizontal="general" vertical="center" textRotation="0" wrapText="true" indent="0" shrinkToFit="false"/>
      <protection locked="true" hidden="false"/>
    </xf>
    <xf numFmtId="171" fontId="39" fillId="0" borderId="6" xfId="30" applyFont="true" applyBorder="true" applyAlignment="true" applyProtection="true">
      <alignment horizontal="left" vertical="center" textRotation="0" wrapText="true" indent="0" shrinkToFit="false"/>
      <protection locked="false" hidden="false"/>
    </xf>
    <xf numFmtId="173" fontId="39" fillId="0" borderId="6" xfId="30" applyFont="true" applyBorder="true" applyAlignment="true" applyProtection="true">
      <alignment horizontal="left" vertical="center" textRotation="0" wrapText="true" indent="0" shrinkToFit="false"/>
      <protection locked="false" hidden="false"/>
    </xf>
    <xf numFmtId="174" fontId="39" fillId="0" borderId="25" xfId="30" applyFont="true" applyBorder="true" applyAlignment="true" applyProtection="true">
      <alignment horizontal="right" vertical="center" textRotation="0" wrapText="true" indent="0" shrinkToFit="false"/>
      <protection locked="false" hidden="true"/>
    </xf>
    <xf numFmtId="164" fontId="75" fillId="0" borderId="15" xfId="0" applyFont="true" applyBorder="true" applyAlignment="true" applyProtection="false">
      <alignment horizontal="left" vertical="center" textRotation="0" wrapText="true" indent="0" shrinkToFit="false"/>
      <protection locked="true" hidden="false"/>
    </xf>
    <xf numFmtId="164" fontId="75" fillId="0" borderId="21" xfId="0" applyFont="true" applyBorder="true" applyAlignment="true" applyProtection="false">
      <alignment horizontal="general" vertical="center" textRotation="0" wrapText="true" indent="0" shrinkToFit="false"/>
      <protection locked="true" hidden="false"/>
    </xf>
    <xf numFmtId="164" fontId="8" fillId="23" borderId="0" xfId="24" applyFont="true" applyBorder="false" applyAlignment="true" applyProtection="false">
      <alignment horizontal="left" vertical="top" textRotation="0" wrapText="true" indent="0" shrinkToFit="false"/>
      <protection locked="true" hidden="false"/>
    </xf>
    <xf numFmtId="164" fontId="75" fillId="0" borderId="15" xfId="0" applyFont="true" applyBorder="true" applyAlignment="true" applyProtection="false">
      <alignment horizontal="general" vertical="top" textRotation="0" wrapText="true" indent="0" shrinkToFit="false"/>
      <protection locked="true" hidden="false"/>
    </xf>
    <xf numFmtId="164" fontId="75" fillId="0" borderId="21" xfId="0" applyFont="true" applyBorder="true" applyAlignment="true" applyProtection="false">
      <alignment horizontal="left" vertical="bottom" textRotation="0" wrapText="true" indent="0" shrinkToFit="false"/>
      <protection locked="true" hidden="false"/>
    </xf>
    <xf numFmtId="164" fontId="75" fillId="0" borderId="19"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73" fillId="0" borderId="6" xfId="24" applyFont="true" applyBorder="true" applyAlignment="true" applyProtection="false">
      <alignment horizontal="left" vertical="top" textRotation="0" wrapText="true" indent="0" shrinkToFit="false"/>
      <protection locked="true" hidden="false"/>
    </xf>
    <xf numFmtId="164" fontId="8" fillId="24" borderId="0" xfId="24" applyFont="true" applyBorder="false" applyAlignment="true" applyProtection="false">
      <alignment horizontal="left" vertical="top" textRotation="0" wrapText="true" indent="0" shrinkToFit="false"/>
      <protection locked="true" hidden="false"/>
    </xf>
    <xf numFmtId="170" fontId="75" fillId="0" borderId="21" xfId="0" applyFont="true" applyBorder="true" applyAlignment="true" applyProtection="false">
      <alignment horizontal="left" vertical="center" textRotation="0" wrapText="true" indent="0" shrinkToFit="false"/>
      <protection locked="true" hidden="false"/>
    </xf>
    <xf numFmtId="164" fontId="72"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70" fontId="75" fillId="0" borderId="15" xfId="0" applyFont="true" applyBorder="true" applyAlignment="true" applyProtection="false">
      <alignment horizontal="left" vertical="center" textRotation="0" wrapText="true" indent="0" shrinkToFit="false"/>
      <protection locked="true" hidden="false"/>
    </xf>
    <xf numFmtId="170" fontId="75" fillId="0" borderId="19"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5" fillId="0" borderId="15" xfId="0" applyFont="true" applyBorder="true" applyAlignment="true" applyProtection="false">
      <alignment horizontal="general" vertical="center" textRotation="0" wrapText="true" indent="0" shrinkToFit="false"/>
      <protection locked="true" hidden="false"/>
    </xf>
    <xf numFmtId="164" fontId="76" fillId="0" borderId="27" xfId="0" applyFont="true" applyBorder="true" applyAlignment="true" applyProtection="false">
      <alignment horizontal="center" vertical="center" textRotation="0" wrapText="true" indent="0" shrinkToFit="false"/>
      <protection locked="true" hidden="false"/>
    </xf>
    <xf numFmtId="164" fontId="77" fillId="0" borderId="21" xfId="0" applyFont="true" applyBorder="true" applyAlignment="true" applyProtection="false">
      <alignment horizontal="general" vertical="top" textRotation="0" wrapText="true" indent="0" shrinkToFit="false"/>
      <protection locked="true" hidden="false"/>
    </xf>
    <xf numFmtId="164" fontId="77" fillId="0" borderId="21" xfId="0" applyFont="true" applyBorder="true" applyAlignment="true" applyProtection="false">
      <alignment horizontal="left" vertical="center" textRotation="0" wrapText="true" indent="0" shrinkToFit="false"/>
      <protection locked="true" hidden="false"/>
    </xf>
    <xf numFmtId="170" fontId="77" fillId="0" borderId="21" xfId="0" applyFont="true" applyBorder="true" applyAlignment="true" applyProtection="false">
      <alignment horizontal="center" vertical="center" textRotation="0" wrapText="true" indent="0" shrinkToFit="false"/>
      <protection locked="true" hidden="false"/>
    </xf>
    <xf numFmtId="164" fontId="77" fillId="0" borderId="21" xfId="0" applyFont="true" applyBorder="true" applyAlignment="true" applyProtection="false">
      <alignment horizontal="center" vertical="center" textRotation="0" wrapText="true" indent="0" shrinkToFit="false"/>
      <protection locked="true" hidden="false"/>
    </xf>
    <xf numFmtId="169" fontId="77" fillId="0" borderId="19" xfId="0" applyFont="true" applyBorder="true" applyAlignment="true" applyProtection="false">
      <alignment horizontal="right" vertical="top"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75" fillId="0" borderId="15" xfId="25" applyFont="true" applyBorder="true" applyAlignment="true" applyProtection="false">
      <alignment horizontal="general" vertical="center" textRotation="0" wrapText="true" indent="0" shrinkToFit="false"/>
      <protection locked="true" hidden="false"/>
    </xf>
    <xf numFmtId="164" fontId="8" fillId="0" borderId="25" xfId="24" applyFont="true" applyBorder="true" applyAlignment="true" applyProtection="false">
      <alignment horizontal="left" vertical="top" textRotation="0" wrapText="true" indent="0" shrinkToFit="false"/>
      <protection locked="true" hidden="false"/>
    </xf>
    <xf numFmtId="164" fontId="8" fillId="7" borderId="0" xfId="24" applyFont="true" applyBorder="false" applyAlignment="true" applyProtection="false">
      <alignment horizontal="left" vertical="top" textRotation="0" wrapText="true" indent="0" shrinkToFit="false"/>
      <protection locked="true" hidden="false"/>
    </xf>
    <xf numFmtId="164" fontId="8" fillId="7" borderId="23" xfId="24" applyFont="true" applyBorder="true" applyAlignment="true" applyProtection="false">
      <alignment horizontal="left" vertical="top" textRotation="0" wrapText="true" indent="0" shrinkToFit="false"/>
      <protection locked="true" hidden="false"/>
    </xf>
    <xf numFmtId="164" fontId="8" fillId="7" borderId="6" xfId="24" applyFont="true" applyBorder="true" applyAlignment="true" applyProtection="false">
      <alignment horizontal="left" vertical="top" textRotation="0" wrapText="true" indent="0" shrinkToFit="false"/>
      <protection locked="true" hidden="false"/>
    </xf>
    <xf numFmtId="164" fontId="36" fillId="0" borderId="1" xfId="24" applyFont="true" applyBorder="true" applyAlignment="true" applyProtection="false">
      <alignment horizontal="left" vertical="top" textRotation="0" wrapText="true" indent="0" shrinkToFit="false"/>
      <protection locked="true" hidden="false"/>
    </xf>
    <xf numFmtId="164" fontId="8" fillId="0" borderId="12" xfId="24" applyFont="true" applyBorder="true" applyAlignment="true" applyProtection="false">
      <alignment horizontal="left" vertical="top" textRotation="0" wrapText="true" indent="0" shrinkToFit="false"/>
      <protection locked="true" hidden="false"/>
    </xf>
    <xf numFmtId="164" fontId="75" fillId="0" borderId="6" xfId="25" applyFont="true" applyBorder="true" applyAlignment="true" applyProtection="false">
      <alignment horizontal="general" vertical="center" textRotation="0" wrapText="true" indent="0" shrinkToFit="false"/>
      <protection locked="true" hidden="false"/>
    </xf>
    <xf numFmtId="169" fontId="77" fillId="0" borderId="19" xfId="0" applyFont="true" applyBorder="true" applyAlignment="true" applyProtection="false">
      <alignment horizontal="right" vertical="bottom" textRotation="0" wrapText="true" indent="0" shrinkToFit="false"/>
      <protection locked="true" hidden="false"/>
    </xf>
    <xf numFmtId="164" fontId="77" fillId="0" borderId="21" xfId="0" applyFont="true" applyBorder="true" applyAlignment="true" applyProtection="false">
      <alignment horizontal="general" vertical="bottom" textRotation="0" wrapText="true" indent="0" shrinkToFit="false"/>
      <protection locked="true" hidden="false"/>
    </xf>
    <xf numFmtId="170" fontId="77" fillId="0" borderId="21" xfId="0" applyFont="true" applyBorder="true" applyAlignment="true" applyProtection="false">
      <alignment horizontal="left" vertical="center" textRotation="0" wrapText="true" indent="0" shrinkToFit="false"/>
      <protection locked="true" hidden="false"/>
    </xf>
    <xf numFmtId="164" fontId="77" fillId="0" borderId="21" xfId="0" applyFont="true" applyBorder="true" applyAlignment="true" applyProtection="false">
      <alignment horizontal="left" vertical="bottom" textRotation="0" wrapText="true" indent="0" shrinkToFit="false"/>
      <protection locked="true" hidden="false"/>
    </xf>
    <xf numFmtId="169" fontId="77" fillId="0" borderId="21" xfId="0" applyFont="true" applyBorder="true" applyAlignment="true" applyProtection="false">
      <alignment horizontal="right" vertical="bottom" textRotation="0" wrapText="true" indent="0" shrinkToFit="false"/>
      <protection locked="true" hidden="false"/>
    </xf>
    <xf numFmtId="164" fontId="77" fillId="0" borderId="21" xfId="0" applyFont="true" applyBorder="true" applyAlignment="true" applyProtection="false">
      <alignment horizontal="general" vertical="center" textRotation="0" wrapText="true" indent="0" shrinkToFit="false"/>
      <protection locked="true" hidden="false"/>
    </xf>
    <xf numFmtId="164" fontId="77" fillId="0" borderId="15" xfId="0" applyFont="true" applyBorder="true" applyAlignment="true" applyProtection="false">
      <alignment horizontal="general" vertical="top" textRotation="0" wrapText="true" indent="0" shrinkToFit="false"/>
      <protection locked="true" hidden="false"/>
    </xf>
    <xf numFmtId="169" fontId="77" fillId="0" borderId="21" xfId="0" applyFont="true" applyBorder="true" applyAlignment="true" applyProtection="false">
      <alignment horizontal="right" vertical="center" textRotation="0" wrapText="true" indent="0" shrinkToFit="false"/>
      <protection locked="true" hidden="false"/>
    </xf>
    <xf numFmtId="174" fontId="39" fillId="0" borderId="6" xfId="30" applyFont="true" applyBorder="true" applyAlignment="true" applyProtection="true">
      <alignment horizontal="right" vertical="center" textRotation="0" wrapText="true" indent="0" shrinkToFit="false"/>
      <protection locked="false" hidden="true"/>
    </xf>
    <xf numFmtId="164" fontId="17" fillId="0" borderId="6" xfId="0" applyFont="true" applyBorder="true" applyAlignment="true" applyProtection="false">
      <alignment horizontal="right" vertical="top" textRotation="0" wrapText="true" indent="0" shrinkToFit="false"/>
      <protection locked="true" hidden="false"/>
    </xf>
    <xf numFmtId="170" fontId="77" fillId="0" borderId="27" xfId="0" applyFont="true" applyBorder="true" applyAlignment="true" applyProtection="false">
      <alignment horizontal="center" vertical="center" textRotation="0" wrapText="true" indent="0" shrinkToFit="false"/>
      <protection locked="true" hidden="false"/>
    </xf>
    <xf numFmtId="164" fontId="77" fillId="0" borderId="27" xfId="0" applyFont="true" applyBorder="true" applyAlignment="true" applyProtection="false">
      <alignment horizontal="center" vertical="center" textRotation="0" wrapText="true" indent="0" shrinkToFit="false"/>
      <protection locked="true" hidden="false"/>
    </xf>
    <xf numFmtId="169" fontId="77" fillId="0" borderId="27" xfId="0" applyFont="true" applyBorder="true" applyAlignment="true" applyProtection="false">
      <alignment horizontal="right" vertical="center" textRotation="0" wrapText="true" indent="0" shrinkToFit="false"/>
      <protection locked="true" hidden="false"/>
    </xf>
    <xf numFmtId="174" fontId="39" fillId="0" borderId="6" xfId="30" applyFont="true" applyBorder="true" applyAlignment="true" applyProtection="true">
      <alignment horizontal="right" vertical="center" textRotation="0" wrapText="true" indent="0" shrinkToFit="false"/>
      <protection locked="false" hidden="false"/>
    </xf>
    <xf numFmtId="169" fontId="39" fillId="0" borderId="6" xfId="30" applyFont="true" applyBorder="true" applyAlignment="true" applyProtection="true">
      <alignment horizontal="center" vertical="center" textRotation="0" wrapText="true" indent="0" shrinkToFit="false"/>
      <protection locked="false" hidden="false"/>
    </xf>
    <xf numFmtId="171" fontId="39" fillId="0" borderId="29" xfId="30" applyFont="true" applyBorder="true" applyAlignment="true" applyProtection="true">
      <alignment horizontal="left" vertical="center" textRotation="0" wrapText="true" indent="0" shrinkToFit="false"/>
      <protection locked="false" hidden="false"/>
    </xf>
    <xf numFmtId="169" fontId="39" fillId="0" borderId="30" xfId="30" applyFont="true" applyBorder="true" applyAlignment="true" applyProtection="true">
      <alignment horizontal="left" vertical="center" textRotation="0" wrapText="true" indent="0" shrinkToFit="false"/>
      <protection locked="true" hidden="true"/>
    </xf>
    <xf numFmtId="171" fontId="39" fillId="0" borderId="30" xfId="30" applyFont="true" applyBorder="true" applyAlignment="true" applyProtection="true">
      <alignment horizontal="left" vertical="center" textRotation="0" wrapText="true" indent="0" shrinkToFit="false"/>
      <protection locked="true" hidden="true"/>
    </xf>
    <xf numFmtId="164" fontId="39" fillId="0" borderId="0" xfId="30" applyFont="true" applyBorder="false" applyAlignment="true" applyProtection="true">
      <alignment horizontal="left" vertical="center" textRotation="0" wrapText="true" indent="0" shrinkToFit="false"/>
      <protection locked="true" hidden="true"/>
    </xf>
    <xf numFmtId="164" fontId="39" fillId="7" borderId="0" xfId="30" applyFont="true" applyBorder="false" applyAlignment="true" applyProtection="true">
      <alignment horizontal="left" vertical="center" textRotation="0" wrapText="true" indent="0" shrinkToFit="false"/>
      <protection locked="true" hidden="true"/>
    </xf>
    <xf numFmtId="164" fontId="7" fillId="7" borderId="0" xfId="30" applyFont="false" applyBorder="false" applyAlignment="false" applyProtection="false">
      <alignment horizontal="general" vertical="bottom" textRotation="0" wrapText="false" indent="0" shrinkToFit="false"/>
      <protection locked="true" hidden="false"/>
    </xf>
    <xf numFmtId="171" fontId="39" fillId="7" borderId="31" xfId="30" applyFont="true" applyBorder="true" applyAlignment="true" applyProtection="false">
      <alignment horizontal="general" vertical="center" textRotation="0" wrapText="false" indent="0" shrinkToFit="false"/>
      <protection locked="true" hidden="false"/>
    </xf>
    <xf numFmtId="171" fontId="39" fillId="7" borderId="26" xfId="30" applyFont="true" applyBorder="true" applyAlignment="true" applyProtection="false">
      <alignment horizontal="general" vertical="center" textRotation="0" wrapText="false" indent="0" shrinkToFit="false"/>
      <protection locked="true" hidden="false"/>
    </xf>
    <xf numFmtId="175" fontId="39" fillId="7" borderId="32" xfId="30" applyFont="true" applyBorder="true" applyAlignment="true" applyProtection="false">
      <alignment horizontal="general" vertical="center" textRotation="0" wrapText="false" indent="0" shrinkToFit="false"/>
      <protection locked="true" hidden="false"/>
    </xf>
    <xf numFmtId="175" fontId="39" fillId="7" borderId="33" xfId="30" applyFont="true" applyBorder="true" applyAlignment="true" applyProtection="false">
      <alignment horizontal="general" vertical="center" textRotation="0" wrapText="false" indent="0" shrinkToFit="false"/>
      <protection locked="true" hidden="false"/>
    </xf>
    <xf numFmtId="174" fontId="39" fillId="7" borderId="26" xfId="30" applyFont="true" applyBorder="true" applyAlignment="true" applyProtection="false">
      <alignment horizontal="general" vertical="center" textRotation="0" wrapText="false" indent="0" shrinkToFit="false"/>
      <protection locked="true" hidden="false"/>
    </xf>
    <xf numFmtId="174" fontId="39" fillId="7" borderId="34" xfId="30" applyFont="true" applyBorder="true" applyAlignment="true" applyProtection="false">
      <alignment horizontal="general" vertical="center" textRotation="0" wrapText="false" indent="0" shrinkToFit="false"/>
      <protection locked="true" hidden="false"/>
    </xf>
    <xf numFmtId="171" fontId="39" fillId="7" borderId="35" xfId="30" applyFont="true" applyBorder="tru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general" vertical="top" textRotation="0" wrapText="tru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71" fontId="39" fillId="0" borderId="31" xfId="30" applyFont="true" applyBorder="true" applyAlignment="true" applyProtection="false">
      <alignment horizontal="general" vertical="center" textRotation="0" wrapText="false" indent="0" shrinkToFit="false"/>
      <protection locked="true" hidden="false"/>
    </xf>
    <xf numFmtId="171" fontId="39" fillId="0" borderId="26" xfId="30" applyFont="true" applyBorder="true" applyAlignment="true" applyProtection="false">
      <alignment horizontal="general" vertical="center" textRotation="0" wrapText="false" indent="0" shrinkToFit="false"/>
      <protection locked="true" hidden="false"/>
    </xf>
    <xf numFmtId="175" fontId="39" fillId="0" borderId="32" xfId="30" applyFont="true" applyBorder="true" applyAlignment="true" applyProtection="false">
      <alignment horizontal="general" vertical="center" textRotation="0" wrapText="false" indent="0" shrinkToFit="false"/>
      <protection locked="true" hidden="false"/>
    </xf>
    <xf numFmtId="175" fontId="39" fillId="0" borderId="33" xfId="30" applyFont="true" applyBorder="true" applyAlignment="true" applyProtection="false">
      <alignment horizontal="general" vertical="center" textRotation="0" wrapText="false" indent="0" shrinkToFit="false"/>
      <protection locked="true" hidden="false"/>
    </xf>
    <xf numFmtId="174" fontId="39" fillId="0" borderId="26" xfId="30" applyFont="true" applyBorder="true" applyAlignment="true" applyProtection="false">
      <alignment horizontal="general" vertical="center" textRotation="0" wrapText="false" indent="0" shrinkToFit="false"/>
      <protection locked="true" hidden="false"/>
    </xf>
    <xf numFmtId="174" fontId="39" fillId="0" borderId="34" xfId="30" applyFont="true" applyBorder="true" applyAlignment="true" applyProtection="false">
      <alignment horizontal="general" vertical="center" textRotation="0" wrapText="false" indent="0" shrinkToFit="false"/>
      <protection locked="true" hidden="false"/>
    </xf>
    <xf numFmtId="171" fontId="39" fillId="0" borderId="35" xfId="3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77" fillId="0" borderId="15" xfId="0" applyFont="true" applyBorder="true" applyAlignment="true" applyProtection="false">
      <alignment horizontal="general" vertical="center" textRotation="0" wrapText="true" indent="0" shrinkToFit="false"/>
      <protection locked="true" hidden="false"/>
    </xf>
    <xf numFmtId="170" fontId="77" fillId="0" borderId="15"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true" applyProtection="false">
      <alignment horizontal="center" vertical="center" textRotation="0" wrapText="true" indent="0" shrinkToFit="false"/>
      <protection locked="true" hidden="false"/>
    </xf>
    <xf numFmtId="164" fontId="8" fillId="0" borderId="27" xfId="24" applyFont="true" applyBorder="true" applyAlignment="true" applyProtection="false">
      <alignment horizontal="left" vertical="top" textRotation="0" wrapText="true" indent="0" shrinkToFit="false"/>
      <protection locked="true" hidden="false"/>
    </xf>
    <xf numFmtId="171" fontId="39" fillId="0" borderId="31" xfId="0" applyFont="true" applyBorder="true" applyAlignment="true" applyProtection="false">
      <alignment horizontal="left" vertical="center" textRotation="0" wrapText="true" indent="0" shrinkToFit="false"/>
      <protection locked="true" hidden="false"/>
    </xf>
    <xf numFmtId="170" fontId="17" fillId="0" borderId="6" xfId="0" applyFont="true" applyBorder="true" applyAlignment="true" applyProtection="false">
      <alignment horizontal="general" vertical="top" textRotation="0" wrapText="true" indent="0" shrinkToFit="false"/>
      <protection locked="true" hidden="false"/>
    </xf>
    <xf numFmtId="171" fontId="79" fillId="0" borderId="26" xfId="0" applyFont="true" applyBorder="true" applyAlignment="true" applyProtection="false">
      <alignment horizontal="left" vertical="center" textRotation="0" wrapText="true" indent="0" shrinkToFit="false"/>
      <protection locked="true" hidden="false"/>
    </xf>
    <xf numFmtId="174" fontId="39" fillId="0" borderId="34" xfId="0" applyFont="true" applyBorder="true" applyAlignment="true" applyProtection="false">
      <alignment horizontal="right" vertical="center" textRotation="0" wrapText="true" indent="0" shrinkToFit="false"/>
      <protection locked="true" hidden="false"/>
    </xf>
    <xf numFmtId="164" fontId="8" fillId="0" borderId="6" xfId="24" applyFont="true" applyBorder="true" applyAlignment="true" applyProtection="false">
      <alignment horizontal="general" vertical="top" textRotation="0" wrapText="true" indent="0" shrinkToFit="false"/>
      <protection locked="true" hidden="false"/>
    </xf>
    <xf numFmtId="164" fontId="8" fillId="12" borderId="0" xfId="24" applyFont="true" applyBorder="false" applyAlignment="true" applyProtection="false">
      <alignment horizontal="general" vertical="top" textRotation="0" wrapText="true" indent="0" shrinkToFit="false"/>
      <protection locked="true" hidden="false"/>
    </xf>
    <xf numFmtId="171" fontId="39" fillId="7" borderId="6" xfId="30" applyFont="true" applyBorder="true" applyAlignment="true" applyProtection="true">
      <alignment horizontal="left" vertical="center" textRotation="0" wrapText="true" indent="0" shrinkToFit="false"/>
      <protection locked="false" hidden="false"/>
    </xf>
    <xf numFmtId="171" fontId="80" fillId="7" borderId="6" xfId="30" applyFont="true" applyBorder="true" applyAlignment="true" applyProtection="true">
      <alignment horizontal="left" vertical="center" textRotation="0" wrapText="true" indent="0" shrinkToFit="false"/>
      <protection locked="false" hidden="false"/>
    </xf>
    <xf numFmtId="170" fontId="39" fillId="7" borderId="6" xfId="30" applyFont="true" applyBorder="true" applyAlignment="true" applyProtection="true">
      <alignment horizontal="left" vertical="center" textRotation="0" wrapText="true" indent="0" shrinkToFit="false"/>
      <protection locked="false" hidden="false"/>
    </xf>
    <xf numFmtId="173" fontId="39" fillId="7" borderId="6" xfId="30" applyFont="true" applyBorder="true" applyAlignment="true" applyProtection="true">
      <alignment horizontal="left" vertical="center" textRotation="0" wrapText="true" indent="0" shrinkToFit="false"/>
      <protection locked="false" hidden="false"/>
    </xf>
    <xf numFmtId="174" fontId="39" fillId="7" borderId="6" xfId="30" applyFont="true" applyBorder="true" applyAlignment="true" applyProtection="true">
      <alignment horizontal="right" vertical="center" textRotation="0" wrapText="true" indent="0" shrinkToFit="false"/>
      <protection locked="false" hidden="false"/>
    </xf>
    <xf numFmtId="174" fontId="80" fillId="7" borderId="6" xfId="30" applyFont="true" applyBorder="true" applyAlignment="true" applyProtection="true">
      <alignment horizontal="right" vertical="center" textRotation="0" wrapText="true" indent="0" shrinkToFit="false"/>
      <protection locked="false" hidden="false"/>
    </xf>
    <xf numFmtId="174" fontId="80" fillId="7" borderId="6" xfId="30" applyFont="true" applyBorder="true" applyAlignment="true" applyProtection="false">
      <alignment horizontal="right" vertical="center" textRotation="0" wrapText="true" indent="0" shrinkToFit="false"/>
      <protection locked="true" hidden="false"/>
    </xf>
    <xf numFmtId="174" fontId="39" fillId="7" borderId="6" xfId="30" applyFont="true" applyBorder="true" applyAlignment="true" applyProtection="true">
      <alignment horizontal="right" vertical="center" textRotation="0" wrapText="true" indent="0" shrinkToFit="false"/>
      <protection locked="false" hidden="true"/>
    </xf>
    <xf numFmtId="164" fontId="17" fillId="0" borderId="27" xfId="0" applyFont="true" applyBorder="true" applyAlignment="true" applyProtection="false">
      <alignment horizontal="general" vertical="top" textRotation="0" wrapText="true" indent="0" shrinkToFit="false"/>
      <protection locked="true" hidden="false"/>
    </xf>
    <xf numFmtId="164" fontId="81" fillId="7" borderId="6" xfId="0" applyFont="true" applyBorder="true" applyAlignment="true" applyProtection="false">
      <alignment horizontal="general" vertical="top" textRotation="0" wrapText="true" indent="0" shrinkToFit="false"/>
      <protection locked="true" hidden="false"/>
    </xf>
    <xf numFmtId="170" fontId="81" fillId="7" borderId="6" xfId="0" applyFont="true" applyBorder="true" applyAlignment="true" applyProtection="false">
      <alignment horizontal="general" vertical="top" textRotation="0" wrapText="true" indent="0" shrinkToFit="false"/>
      <protection locked="true" hidden="false"/>
    </xf>
    <xf numFmtId="164" fontId="82" fillId="7" borderId="25" xfId="0" applyFont="true" applyBorder="true" applyAlignment="true" applyProtection="false">
      <alignment horizontal="general" vertical="top" textRotation="0" wrapText="true" indent="0" shrinkToFit="false"/>
      <protection locked="true" hidden="false"/>
    </xf>
    <xf numFmtId="164" fontId="36" fillId="0" borderId="6" xfId="24" applyFont="true" applyBorder="true" applyAlignment="true" applyProtection="false">
      <alignment horizontal="general" vertical="top" textRotation="0" wrapText="true" indent="0" shrinkToFit="false"/>
      <protection locked="true" hidden="false"/>
    </xf>
    <xf numFmtId="164" fontId="81" fillId="7" borderId="0" xfId="0" applyFont="true" applyBorder="false" applyAlignment="true" applyProtection="false">
      <alignment horizontal="general" vertical="top" textRotation="0" wrapText="true" indent="0" shrinkToFit="false"/>
      <protection locked="true" hidden="false"/>
    </xf>
    <xf numFmtId="170" fontId="81" fillId="7" borderId="0" xfId="0" applyFont="true" applyBorder="false" applyAlignment="true" applyProtection="false">
      <alignment horizontal="general" vertical="top" textRotation="0" wrapText="true" indent="0" shrinkToFit="false"/>
      <protection locked="true" hidden="false"/>
    </xf>
    <xf numFmtId="164" fontId="81" fillId="7" borderId="25" xfId="0" applyFont="true" applyBorder="true" applyAlignment="true" applyProtection="false">
      <alignment horizontal="general" vertical="top" textRotation="0" wrapText="true" indent="0" shrinkToFit="false"/>
      <protection locked="true" hidden="false"/>
    </xf>
    <xf numFmtId="164" fontId="8" fillId="12" borderId="6" xfId="24" applyFont="true" applyBorder="true" applyAlignment="true" applyProtection="false">
      <alignment horizontal="general" vertical="top" textRotation="0" wrapText="true" indent="0" shrinkToFit="false"/>
      <protection locked="true" hidden="false"/>
    </xf>
    <xf numFmtId="164" fontId="73" fillId="12" borderId="6" xfId="24" applyFont="true" applyBorder="true" applyAlignment="true" applyProtection="false">
      <alignment horizontal="general" vertical="top" textRotation="0" wrapText="true" indent="0" shrinkToFit="false"/>
      <protection locked="true" hidden="false"/>
    </xf>
    <xf numFmtId="164" fontId="36" fillId="12" borderId="6" xfId="24" applyFont="true" applyBorder="true" applyAlignment="true" applyProtection="false">
      <alignment horizontal="general" vertical="top" textRotation="0" wrapText="true" indent="0" shrinkToFit="false"/>
      <protection locked="true" hidden="false"/>
    </xf>
    <xf numFmtId="164" fontId="83" fillId="12" borderId="6" xfId="24" applyFont="true" applyBorder="true" applyAlignment="true" applyProtection="false">
      <alignment horizontal="general" vertical="top" textRotation="0" wrapText="true" indent="0" shrinkToFit="false"/>
      <protection locked="true" hidden="false"/>
    </xf>
    <xf numFmtId="164" fontId="84" fillId="12" borderId="6" xfId="24" applyFont="true" applyBorder="true" applyAlignment="true" applyProtection="false">
      <alignment horizontal="general" vertical="top" textRotation="0" wrapText="true" indent="0" shrinkToFit="false"/>
      <protection locked="true" hidden="false"/>
    </xf>
    <xf numFmtId="164" fontId="85" fillId="12" borderId="6" xfId="24" applyFont="true" applyBorder="true" applyAlignment="true" applyProtection="false">
      <alignment horizontal="general" vertical="top" textRotation="0" wrapText="true" indent="0" shrinkToFit="false"/>
      <protection locked="true" hidden="false"/>
    </xf>
    <xf numFmtId="164" fontId="83" fillId="12" borderId="0" xfId="24" applyFont="true" applyBorder="false" applyAlignment="true" applyProtection="false">
      <alignment horizontal="general" vertical="top" textRotation="0" wrapText="true" indent="0" shrinkToFit="false"/>
      <protection locked="true" hidden="false"/>
    </xf>
    <xf numFmtId="164" fontId="86" fillId="12" borderId="6" xfId="24" applyFont="true" applyBorder="true" applyAlignment="true" applyProtection="false">
      <alignment horizontal="general" vertical="top" textRotation="0" wrapText="true" indent="0" shrinkToFit="false"/>
      <protection locked="true" hidden="false"/>
    </xf>
    <xf numFmtId="164" fontId="87" fillId="12" borderId="6" xfId="24" applyFont="true" applyBorder="true" applyAlignment="true" applyProtection="false">
      <alignment horizontal="general" vertical="top" textRotation="0" wrapText="true" indent="0" shrinkToFit="false"/>
      <protection locked="true" hidden="false"/>
    </xf>
    <xf numFmtId="164" fontId="86" fillId="12" borderId="0" xfId="24" applyFont="true" applyBorder="false" applyAlignment="true" applyProtection="false">
      <alignment horizontal="general" vertical="top" textRotation="0" wrapText="true" indent="0" shrinkToFit="false"/>
      <protection locked="true" hidden="false"/>
    </xf>
    <xf numFmtId="164" fontId="8" fillId="12" borderId="6" xfId="24" applyFont="true" applyBorder="true" applyAlignment="true" applyProtection="false">
      <alignment horizontal="left" vertical="top" textRotation="0" wrapText="true" indent="0" shrinkToFit="false"/>
      <protection locked="true" hidden="false"/>
    </xf>
    <xf numFmtId="164" fontId="73" fillId="12" borderId="6" xfId="24" applyFont="true" applyBorder="true" applyAlignment="true" applyProtection="false">
      <alignment horizontal="left" vertical="top" textRotation="0" wrapText="true" indent="0" shrinkToFit="false"/>
      <protection locked="true" hidden="false"/>
    </xf>
    <xf numFmtId="164" fontId="36" fillId="12" borderId="6" xfId="24" applyFont="true" applyBorder="true" applyAlignment="true" applyProtection="false">
      <alignment horizontal="left" vertical="top" textRotation="0" wrapText="true" indent="0" shrinkToFit="false"/>
      <protection locked="true" hidden="false"/>
    </xf>
    <xf numFmtId="164" fontId="8" fillId="12" borderId="0" xfId="24" applyFont="true" applyBorder="false" applyAlignment="true" applyProtection="false">
      <alignment horizontal="left" vertical="top" textRotation="0" wrapText="true" indent="0" shrinkToFit="false"/>
      <protection locked="true" hidden="false"/>
    </xf>
    <xf numFmtId="164" fontId="8" fillId="12" borderId="6" xfId="24" applyFont="true" applyBorder="true" applyAlignment="true" applyProtection="false">
      <alignment horizontal="general" vertical="top" textRotation="0" wrapText="false" indent="0" shrinkToFit="false"/>
      <protection locked="true" hidden="false"/>
    </xf>
    <xf numFmtId="164" fontId="73" fillId="12" borderId="6" xfId="24" applyFont="true" applyBorder="true" applyAlignment="true" applyProtection="false">
      <alignment horizontal="general" vertical="top" textRotation="0" wrapText="false" indent="0" shrinkToFit="false"/>
      <protection locked="true" hidden="false"/>
    </xf>
    <xf numFmtId="164" fontId="36" fillId="12" borderId="6" xfId="24" applyFont="true" applyBorder="true" applyAlignment="true" applyProtection="false">
      <alignment horizontal="general" vertical="top" textRotation="0" wrapText="false" indent="0" shrinkToFit="false"/>
      <protection locked="true" hidden="false"/>
    </xf>
    <xf numFmtId="164" fontId="8" fillId="12" borderId="0" xfId="24" applyFont="true" applyBorder="false" applyAlignment="true" applyProtection="false">
      <alignment horizontal="general" vertical="top" textRotation="0" wrapText="false" indent="0" shrinkToFit="false"/>
      <protection locked="true" hidden="false"/>
    </xf>
    <xf numFmtId="164" fontId="73" fillId="0" borderId="0" xfId="24" applyFont="true" applyBorder="false" applyAlignment="true" applyProtection="false">
      <alignment horizontal="left" vertical="top"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88" fillId="0" borderId="0" xfId="26" applyFont="true" applyBorder="false" applyAlignment="false" applyProtection="false">
      <alignment horizontal="general" vertical="bottom" textRotation="0" wrapText="false" indent="0" shrinkToFit="false"/>
      <protection locked="true" hidden="false"/>
    </xf>
    <xf numFmtId="164" fontId="6" fillId="0" borderId="6" xfId="26" applyFont="true" applyBorder="true" applyAlignment="false" applyProtection="false">
      <alignment horizontal="general" vertical="bottom" textRotation="0" wrapText="false" indent="0" shrinkToFit="false"/>
      <protection locked="true" hidden="false"/>
    </xf>
    <xf numFmtId="164" fontId="89" fillId="0" borderId="0" xfId="26" applyFont="true" applyBorder="false" applyAlignment="false" applyProtection="false">
      <alignment horizontal="general" vertical="bottom" textRotation="0" wrapText="false" indent="0" shrinkToFit="false"/>
      <protection locked="true" hidden="false"/>
    </xf>
    <xf numFmtId="164" fontId="6" fillId="0" borderId="6" xfId="26" applyFont="true" applyBorder="true" applyAlignment="true" applyProtection="false">
      <alignment horizontal="general" vertical="bottom" textRotation="0" wrapText="true" indent="0" shrinkToFit="false"/>
      <protection locked="true" hidden="false"/>
    </xf>
    <xf numFmtId="164" fontId="6" fillId="0" borderId="0" xfId="26" applyFont="false" applyBorder="false" applyAlignment="true" applyProtection="false">
      <alignment horizontal="general" vertical="bottom" textRotation="0" wrapText="true" indent="0" shrinkToFit="false"/>
      <protection locked="true" hidden="false"/>
    </xf>
    <xf numFmtId="164" fontId="89" fillId="0" borderId="6" xfId="26" applyFont="true" applyBorder="true" applyAlignment="false" applyProtection="false">
      <alignment horizontal="general" vertical="bottom" textRotation="0" wrapText="false" indent="0" shrinkToFit="false"/>
      <protection locked="true" hidden="false"/>
    </xf>
    <xf numFmtId="164" fontId="89" fillId="0" borderId="6" xfId="26" applyFont="true" applyBorder="true" applyAlignment="true" applyProtection="false">
      <alignment horizontal="general" vertical="bottom" textRotation="0" wrapText="true" indent="0" shrinkToFit="false"/>
      <protection locked="true" hidden="false"/>
    </xf>
    <xf numFmtId="166" fontId="89" fillId="0" borderId="6" xfId="26" applyFont="true" applyBorder="true" applyAlignment="true" applyProtection="false">
      <alignment horizontal="left" vertical="bottom" textRotation="0" wrapText="false" indent="0" shrinkToFit="false"/>
      <protection locked="true" hidden="false"/>
    </xf>
    <xf numFmtId="164" fontId="91" fillId="0" borderId="0" xfId="26" applyFont="true" applyBorder="false" applyAlignment="false" applyProtection="false">
      <alignment horizontal="general" vertical="bottom" textRotation="0" wrapText="false" indent="0" shrinkToFit="false"/>
      <protection locked="true" hidden="false"/>
    </xf>
    <xf numFmtId="164" fontId="58" fillId="0" borderId="0" xfId="26" applyFont="true" applyBorder="false" applyAlignment="false" applyProtection="false">
      <alignment horizontal="general" vertical="bottom" textRotation="0" wrapText="false" indent="0" shrinkToFit="false"/>
      <protection locked="true" hidden="false"/>
    </xf>
    <xf numFmtId="164" fontId="92" fillId="0" borderId="0" xfId="26" applyFont="true" applyBorder="false" applyAlignment="false" applyProtection="false">
      <alignment horizontal="general" vertical="bottom" textRotation="0" wrapText="false" indent="0" shrinkToFit="false"/>
      <protection locked="true" hidden="false"/>
    </xf>
    <xf numFmtId="164" fontId="93"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58" fillId="6" borderId="6" xfId="26" applyFont="true" applyBorder="true" applyAlignment="false" applyProtection="false">
      <alignment horizontal="general" vertical="bottom" textRotation="0" wrapText="false" indent="0" shrinkToFit="false"/>
      <protection locked="true" hidden="false"/>
    </xf>
    <xf numFmtId="164" fontId="6" fillId="6" borderId="6" xfId="26" applyFont="true" applyBorder="true" applyAlignment="false" applyProtection="false">
      <alignment horizontal="general" vertical="bottom" textRotation="0" wrapText="false" indent="0" shrinkToFit="false"/>
      <protection locked="true" hidden="false"/>
    </xf>
    <xf numFmtId="164" fontId="58" fillId="15" borderId="6" xfId="26" applyFont="true" applyBorder="true" applyAlignment="false" applyProtection="false">
      <alignment horizontal="general" vertical="bottom" textRotation="0" wrapText="false" indent="0" shrinkToFit="false"/>
      <protection locked="true" hidden="false"/>
    </xf>
    <xf numFmtId="164" fontId="6" fillId="7" borderId="0" xfId="26" applyFont="false" applyBorder="false" applyAlignment="false" applyProtection="false">
      <alignment horizontal="general" vertical="bottom" textRotation="0" wrapText="false" indent="0" shrinkToFit="false"/>
      <protection locked="true" hidden="false"/>
    </xf>
    <xf numFmtId="164" fontId="6" fillId="7" borderId="6" xfId="26" applyFont="false" applyBorder="true" applyAlignment="false" applyProtection="false">
      <alignment horizontal="general" vertical="bottom" textRotation="0" wrapText="false" indent="0" shrinkToFit="false"/>
      <protection locked="true" hidden="false"/>
    </xf>
    <xf numFmtId="164" fontId="6" fillId="15" borderId="6" xfId="26" applyFont="false" applyBorder="true" applyAlignment="false" applyProtection="false">
      <alignment horizontal="general" vertical="bottom" textRotation="0" wrapText="false" indent="0" shrinkToFit="false"/>
      <protection locked="true" hidden="false"/>
    </xf>
    <xf numFmtId="164" fontId="91" fillId="15" borderId="6" xfId="26" applyFont="true" applyBorder="true" applyAlignment="true" applyProtection="false">
      <alignment horizontal="general" vertical="bottom" textRotation="0" wrapText="true" indent="0" shrinkToFit="false"/>
      <protection locked="true" hidden="false"/>
    </xf>
    <xf numFmtId="164" fontId="94" fillId="7" borderId="6" xfId="26" applyFont="true" applyBorder="true" applyAlignment="true" applyProtection="false">
      <alignment horizontal="general" vertical="bottom" textRotation="0" wrapText="true" indent="0" shrinkToFit="false"/>
      <protection locked="true" hidden="false"/>
    </xf>
    <xf numFmtId="164" fontId="37" fillId="0" borderId="0" xfId="26" applyFont="true" applyBorder="false" applyAlignment="true" applyProtection="false">
      <alignment horizontal="general" vertical="bottom" textRotation="0" wrapText="true" indent="0" shrinkToFit="false"/>
      <protection locked="true" hidden="false"/>
    </xf>
    <xf numFmtId="164" fontId="37" fillId="7" borderId="6" xfId="26" applyFont="true" applyBorder="true" applyAlignment="true" applyProtection="false">
      <alignment horizontal="general" vertical="bottom" textRotation="0" wrapText="true" indent="0" shrinkToFit="false"/>
      <protection locked="true" hidden="false"/>
    </xf>
    <xf numFmtId="164" fontId="95" fillId="0" borderId="0" xfId="26" applyFont="true" applyBorder="false" applyAlignment="false" applyProtection="false">
      <alignment horizontal="general" vertical="bottom" textRotation="0" wrapText="false" indent="0" shrinkToFit="false"/>
      <protection locked="true" hidden="false"/>
    </xf>
    <xf numFmtId="164" fontId="96" fillId="0" borderId="0" xfId="26" applyFont="true" applyBorder="false" applyAlignment="false" applyProtection="false">
      <alignment horizontal="general" vertical="bottom" textRotation="0" wrapText="false" indent="0" shrinkToFit="false"/>
      <protection locked="true" hidden="false"/>
    </xf>
    <xf numFmtId="164" fontId="93" fillId="15" borderId="6" xfId="26" applyFont="true" applyBorder="true" applyAlignment="false" applyProtection="false">
      <alignment horizontal="general" vertical="bottom" textRotation="0" wrapText="false" indent="0" shrinkToFit="false"/>
      <protection locked="true" hidden="false"/>
    </xf>
    <xf numFmtId="164" fontId="94" fillId="0" borderId="0" xfId="26" applyFont="true" applyBorder="false" applyAlignment="false" applyProtection="false">
      <alignment horizontal="general" vertical="bottom" textRotation="0" wrapText="false" indent="0" shrinkToFit="false"/>
      <protection locked="true" hidden="false"/>
    </xf>
    <xf numFmtId="164" fontId="90" fillId="0" borderId="6" xfId="26" applyFont="true" applyBorder="true" applyAlignment="true" applyProtection="false">
      <alignment horizontal="general" vertical="bottom" textRotation="0" wrapText="true" indent="0" shrinkToFit="false"/>
      <protection locked="true" hidden="false"/>
    </xf>
    <xf numFmtId="164" fontId="58" fillId="15" borderId="6" xfId="26" applyFont="true" applyBorder="true" applyAlignment="true" applyProtection="false">
      <alignment horizontal="general" vertical="bottom" textRotation="0" wrapText="true" indent="0" shrinkToFit="false"/>
      <protection locked="true" hidden="false"/>
    </xf>
    <xf numFmtId="164" fontId="89" fillId="0" borderId="15" xfId="26"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72"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5" fillId="7" borderId="12" xfId="0" applyFont="true" applyBorder="true" applyAlignment="true" applyProtection="false">
      <alignment horizontal="general" vertical="top" textRotation="0" wrapText="false" indent="0" shrinkToFit="false"/>
      <protection locked="true" hidden="false"/>
    </xf>
    <xf numFmtId="164" fontId="10" fillId="7" borderId="18" xfId="0" applyFont="true" applyBorder="true" applyAlignment="true" applyProtection="false">
      <alignment horizontal="center" vertical="center" textRotation="0" wrapText="false" indent="0" shrinkToFit="false"/>
      <protection locked="true" hidden="false"/>
    </xf>
    <xf numFmtId="164" fontId="10" fillId="7" borderId="15" xfId="0" applyFont="true" applyBorder="true" applyAlignment="true" applyProtection="false">
      <alignment horizontal="general" vertical="top" textRotation="0" wrapText="false" indent="0" shrinkToFit="false"/>
      <protection locked="true" hidden="false"/>
    </xf>
    <xf numFmtId="164" fontId="10" fillId="7" borderId="19" xfId="0" applyFont="true" applyBorder="true" applyAlignment="true" applyProtection="false">
      <alignment horizontal="center" vertical="center" textRotation="0" wrapText="false" indent="0" shrinkToFit="false"/>
      <protection locked="true" hidden="false"/>
    </xf>
    <xf numFmtId="164" fontId="10" fillId="7" borderId="20" xfId="0" applyFont="true" applyBorder="true" applyAlignment="true" applyProtection="false">
      <alignment horizontal="general" vertical="top" textRotation="0" wrapText="true" indent="0" shrinkToFit="false"/>
      <protection locked="true" hidden="false"/>
    </xf>
    <xf numFmtId="170" fontId="10" fillId="7" borderId="17" xfId="0" applyFont="true" applyBorder="true" applyAlignment="true" applyProtection="false">
      <alignment horizontal="center" vertical="center" textRotation="0" wrapText="fals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1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29" fillId="0" borderId="19" xfId="34"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70" fontId="29" fillId="0" borderId="17" xfId="34"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22" fillId="0" borderId="19" xfId="0" applyFont="true" applyBorder="true" applyAlignment="true" applyProtection="true">
      <alignment horizontal="general" vertical="top" textRotation="0" wrapText="true" indent="0" shrinkToFit="false"/>
      <protection locked="true" hidden="false"/>
    </xf>
    <xf numFmtId="170" fontId="10" fillId="0" borderId="17"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8" fillId="15" borderId="0" xfId="33" applyFont="true" applyBorder="false" applyAlignment="false" applyProtection="false">
      <alignment horizontal="general" vertical="bottom" textRotation="0" wrapText="false" indent="0" shrinkToFit="false"/>
      <protection locked="true" hidden="false"/>
    </xf>
    <xf numFmtId="164" fontId="8" fillId="0" borderId="25" xfId="34" applyFont="true" applyBorder="true" applyAlignment="true" applyProtection="false">
      <alignment horizontal="center" vertical="center" textRotation="0" wrapText="false" indent="0" shrinkToFit="false"/>
      <protection locked="true" hidden="false"/>
    </xf>
    <xf numFmtId="164" fontId="9" fillId="0" borderId="22" xfId="34"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9" fillId="0" borderId="23" xfId="34" applyFont="true" applyBorder="true" applyAlignment="true" applyProtection="true">
      <alignment horizontal="center" vertical="center" textRotation="0" wrapText="true" indent="0" shrinkToFit="false"/>
      <protection locked="false" hidden="false"/>
    </xf>
    <xf numFmtId="164" fontId="8" fillId="0" borderId="0" xfId="34" applyFont="true" applyBorder="false" applyAlignment="true" applyProtection="false">
      <alignment horizontal="center" vertical="top" textRotation="0" wrapText="false" indent="0" shrinkToFit="false"/>
      <protection locked="true" hidden="false"/>
    </xf>
    <xf numFmtId="164" fontId="100" fillId="0" borderId="0" xfId="34" applyFont="true" applyBorder="false" applyAlignment="true" applyProtection="false">
      <alignment horizontal="center" vertical="center" textRotation="0" wrapText="true" indent="0" shrinkToFit="false"/>
      <protection locked="true" hidden="false"/>
    </xf>
    <xf numFmtId="164" fontId="8" fillId="0" borderId="0" xfId="33" applyFont="true" applyBorder="true" applyAlignment="true" applyProtection="false">
      <alignment horizontal="left" vertical="top" textRotation="0" wrapText="true" indent="0" shrinkToFit="false"/>
      <protection locked="true" hidden="false"/>
    </xf>
    <xf numFmtId="164" fontId="15" fillId="0" borderId="0" xfId="34" applyFont="true" applyBorder="true" applyAlignment="true" applyProtection="false">
      <alignment horizontal="left" vertical="top" textRotation="0" wrapText="false" indent="0" shrinkToFit="false"/>
      <protection locked="true" hidden="false"/>
    </xf>
    <xf numFmtId="164" fontId="10" fillId="0" borderId="0" xfId="34" applyFont="true" applyBorder="false" applyAlignment="true" applyProtection="false">
      <alignment horizontal="general" vertical="top" textRotation="0" wrapText="false" indent="0" shrinkToFit="false"/>
      <protection locked="true" hidden="false"/>
    </xf>
    <xf numFmtId="164" fontId="10" fillId="0" borderId="0" xfId="34" applyFont="true" applyBorder="true" applyAlignment="true" applyProtection="false">
      <alignment horizontal="left" vertical="top" textRotation="0" wrapText="false" indent="0" shrinkToFit="false"/>
      <protection locked="true" hidden="false"/>
    </xf>
    <xf numFmtId="164" fontId="10" fillId="0" borderId="0" xfId="34" applyFont="true" applyBorder="false" applyAlignment="true" applyProtection="false">
      <alignment horizontal="left" vertical="top" textRotation="0" wrapText="false" indent="0" shrinkToFit="false"/>
      <protection locked="true" hidden="false"/>
    </xf>
    <xf numFmtId="166" fontId="10" fillId="0" borderId="0" xfId="34" applyFont="true" applyBorder="false" applyAlignment="true" applyProtection="false">
      <alignment horizontal="left" vertical="top"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5" fillId="0" borderId="6" xfId="33" applyFont="true" applyBorder="true" applyAlignment="true" applyProtection="false">
      <alignment horizontal="center" vertical="center" textRotation="0" wrapText="true" indent="0" shrinkToFit="false"/>
      <protection locked="true" hidden="false"/>
    </xf>
    <xf numFmtId="164" fontId="15" fillId="0" borderId="6" xfId="34" applyFont="true" applyBorder="true" applyAlignment="true" applyProtection="false">
      <alignment horizontal="center" vertical="center" textRotation="0" wrapText="true" indent="0" shrinkToFit="false"/>
      <protection locked="true" hidden="false"/>
    </xf>
    <xf numFmtId="164" fontId="15" fillId="15" borderId="0" xfId="33" applyFont="true" applyBorder="false" applyAlignment="true" applyProtection="false">
      <alignment horizontal="center" vertical="center" textRotation="0" wrapText="true" indent="0" shrinkToFit="false"/>
      <protection locked="true" hidden="false"/>
    </xf>
    <xf numFmtId="164" fontId="15" fillId="0" borderId="0" xfId="33" applyFont="true" applyBorder="false" applyAlignment="true" applyProtection="false">
      <alignment horizontal="center" vertical="center" textRotation="0" wrapText="true" indent="0" shrinkToFit="false"/>
      <protection locked="true" hidden="false"/>
    </xf>
    <xf numFmtId="164" fontId="8" fillId="0" borderId="6" xfId="34" applyFont="true" applyBorder="true" applyAlignment="true" applyProtection="false">
      <alignment horizontal="left" vertical="top" textRotation="0" wrapText="true" indent="0" shrinkToFit="false"/>
      <protection locked="true" hidden="false"/>
    </xf>
    <xf numFmtId="164" fontId="101" fillId="0" borderId="6" xfId="34" applyFont="true" applyBorder="true" applyAlignment="true" applyProtection="false">
      <alignment horizontal="center" vertical="center" textRotation="0" wrapText="true" indent="0" shrinkToFit="false"/>
      <protection locked="true" hidden="false"/>
    </xf>
    <xf numFmtId="164" fontId="102" fillId="15" borderId="0" xfId="33" applyFont="true" applyBorder="false" applyAlignment="false" applyProtection="false">
      <alignment horizontal="general" vertical="bottom" textRotation="0" wrapText="false" indent="0" shrinkToFit="false"/>
      <protection locked="true" hidden="false"/>
    </xf>
    <xf numFmtId="164" fontId="102" fillId="0" borderId="0" xfId="33" applyFont="true" applyBorder="false" applyAlignment="false" applyProtection="false">
      <alignment horizontal="general" vertical="bottom" textRotation="0" wrapText="false" indent="0" shrinkToFit="false"/>
      <protection locked="true" hidden="false"/>
    </xf>
    <xf numFmtId="164" fontId="8" fillId="0" borderId="6" xfId="33" applyFont="true" applyBorder="true" applyAlignment="true" applyProtection="false">
      <alignment horizontal="left" vertical="top" textRotation="0" wrapText="true" indent="0" shrinkToFit="false"/>
      <protection locked="true" hidden="false"/>
    </xf>
    <xf numFmtId="164" fontId="29" fillId="0" borderId="0" xfId="34" applyFont="true" applyBorder="false" applyAlignment="true" applyProtection="false">
      <alignment horizontal="left" vertical="top" textRotation="0" wrapText="true" indent="0" shrinkToFit="false"/>
      <protection locked="true" hidden="false"/>
    </xf>
    <xf numFmtId="164" fontId="15" fillId="0" borderId="12" xfId="34" applyFont="true" applyBorder="true" applyAlignment="true" applyProtection="false">
      <alignment horizontal="general" vertical="top" textRotation="0" wrapText="false" indent="0" shrinkToFit="false"/>
      <protection locked="true" hidden="false"/>
    </xf>
    <xf numFmtId="164" fontId="10" fillId="0" borderId="13" xfId="34" applyFont="true" applyBorder="true" applyAlignment="true" applyProtection="false">
      <alignment horizontal="general" vertical="top" textRotation="0" wrapText="true" indent="0" shrinkToFit="false"/>
      <protection locked="true" hidden="false"/>
    </xf>
    <xf numFmtId="164" fontId="10" fillId="0" borderId="13" xfId="34" applyFont="true" applyBorder="true" applyAlignment="true" applyProtection="false">
      <alignment horizontal="general" vertical="top" textRotation="0" wrapText="false" indent="0" shrinkToFit="false"/>
      <protection locked="true" hidden="false"/>
    </xf>
    <xf numFmtId="164" fontId="10" fillId="0" borderId="18" xfId="34" applyFont="true" applyBorder="true" applyAlignment="true" applyProtection="false">
      <alignment horizontal="general" vertical="top" textRotation="0" wrapText="true" indent="0" shrinkToFit="false"/>
      <protection locked="true" hidden="false"/>
    </xf>
    <xf numFmtId="164" fontId="10" fillId="0" borderId="15" xfId="34" applyFont="true" applyBorder="true" applyAlignment="true" applyProtection="false">
      <alignment horizontal="left" vertical="top" textRotation="0" wrapText="false" indent="0" shrinkToFit="false"/>
      <protection locked="true" hidden="false"/>
    </xf>
    <xf numFmtId="164" fontId="10" fillId="0" borderId="19" xfId="34" applyFont="true" applyBorder="true" applyAlignment="true" applyProtection="false">
      <alignment horizontal="left" vertical="top" textRotation="0" wrapText="true" indent="0" shrinkToFit="false"/>
      <protection locked="true" hidden="false"/>
    </xf>
    <xf numFmtId="164" fontId="8" fillId="0" borderId="19" xfId="34" applyFont="true" applyBorder="true" applyAlignment="true" applyProtection="false">
      <alignment horizontal="center" vertical="top" textRotation="0" wrapText="false" indent="0" shrinkToFit="false"/>
      <protection locked="true" hidden="false"/>
    </xf>
    <xf numFmtId="164" fontId="10" fillId="0" borderId="20" xfId="34" applyFont="true" applyBorder="true" applyAlignment="true" applyProtection="false">
      <alignment horizontal="left" vertical="top" textRotation="0" wrapText="false" indent="0" shrinkToFit="false"/>
      <protection locked="true" hidden="false"/>
    </xf>
    <xf numFmtId="170" fontId="8" fillId="0" borderId="16" xfId="34" applyFont="true" applyBorder="true" applyAlignment="true" applyProtection="false">
      <alignment horizontal="general" vertical="top" textRotation="0" wrapText="false" indent="0" shrinkToFit="false"/>
      <protection locked="true" hidden="false"/>
    </xf>
    <xf numFmtId="166" fontId="10" fillId="0" borderId="17" xfId="34" applyFont="true" applyBorder="true" applyAlignment="true" applyProtection="false">
      <alignment horizontal="right" vertical="top" textRotation="0" wrapText="true" indent="0" shrinkToFit="false"/>
      <protection locked="true" hidden="false"/>
    </xf>
    <xf numFmtId="164" fontId="18" fillId="0" borderId="0" xfId="34" applyFont="true" applyBorder="true" applyAlignment="true" applyProtection="false">
      <alignment horizontal="center" vertical="top" textRotation="0" wrapText="true" indent="0" shrinkToFit="false"/>
      <protection locked="true" hidden="false"/>
    </xf>
    <xf numFmtId="164" fontId="18" fillId="0" borderId="0" xfId="34" applyFont="true" applyBorder="true" applyAlignment="true" applyProtection="false">
      <alignment horizontal="center" vertical="top" textRotation="0" wrapText="false" indent="0" shrinkToFit="false"/>
      <protection locked="true" hidden="false"/>
    </xf>
    <xf numFmtId="164" fontId="18" fillId="0" borderId="0" xfId="34" applyFont="true" applyBorder="false" applyAlignment="true" applyProtection="false">
      <alignment horizontal="center" vertical="top" textRotation="0" wrapText="false" indent="0" shrinkToFit="false"/>
      <protection locked="true" hidden="false"/>
    </xf>
    <xf numFmtId="164" fontId="6" fillId="5" borderId="21" xfId="0" applyFont="true" applyBorder="true" applyAlignment="false" applyProtection="false">
      <alignment horizontal="general" vertical="bottom" textRotation="0" wrapText="false" indent="0" shrinkToFit="false"/>
      <protection locked="true" hidden="false"/>
    </xf>
    <xf numFmtId="171" fontId="103" fillId="0" borderId="0" xfId="0" applyFont="true" applyBorder="false" applyAlignment="true" applyProtection="false">
      <alignment horizontal="general" vertical="bottom" textRotation="0" wrapText="true" indent="0" shrinkToFit="false"/>
      <protection locked="true" hidden="false"/>
    </xf>
    <xf numFmtId="164" fontId="58" fillId="5" borderId="21" xfId="0" applyFont="true" applyBorder="true" applyAlignment="false" applyProtection="false">
      <alignment horizontal="general" vertical="bottom" textRotation="0" wrapText="false" indent="0" shrinkToFit="false"/>
      <protection locked="true" hidden="false"/>
    </xf>
    <xf numFmtId="171" fontId="59" fillId="25" borderId="36" xfId="0" applyFont="true" applyBorder="true" applyAlignment="true" applyProtection="false">
      <alignment horizontal="general" vertical="bottom" textRotation="0" wrapText="true" indent="0" shrinkToFit="false"/>
      <protection locked="true" hidden="false"/>
    </xf>
    <xf numFmtId="171" fontId="103" fillId="0" borderId="19" xfId="0" applyFont="true" applyBorder="true" applyAlignment="true" applyProtection="false">
      <alignment horizontal="general" vertical="bottom" textRotation="0" wrapText="true" indent="0" shrinkToFit="false"/>
      <protection locked="true" hidden="false"/>
    </xf>
    <xf numFmtId="164" fontId="59" fillId="25" borderId="37" xfId="0" applyFont="true" applyBorder="true" applyAlignment="true" applyProtection="false">
      <alignment horizontal="left" vertical="top" textRotation="0" wrapText="true" indent="0" shrinkToFit="false"/>
      <protection locked="true" hidden="false"/>
    </xf>
    <xf numFmtId="171" fontId="59" fillId="25" borderId="38" xfId="0" applyFont="true" applyBorder="true" applyAlignment="true" applyProtection="false">
      <alignment horizontal="general" vertical="bottom" textRotation="0" wrapText="true" indent="0" shrinkToFit="false"/>
      <protection locked="true" hidden="false"/>
    </xf>
    <xf numFmtId="164" fontId="59" fillId="25" borderId="0" xfId="0" applyFont="true" applyBorder="true" applyAlignment="true" applyProtection="false">
      <alignment horizontal="left" vertical="top" textRotation="0" wrapText="true" indent="0" shrinkToFit="false"/>
      <protection locked="true" hidden="false"/>
    </xf>
    <xf numFmtId="164" fontId="104" fillId="5" borderId="21" xfId="0" applyFont="true" applyBorder="true" applyAlignment="true" applyProtection="false">
      <alignment horizontal="center" vertical="bottom" textRotation="0" wrapText="true" indent="0" shrinkToFit="false"/>
      <protection locked="true" hidden="false"/>
    </xf>
    <xf numFmtId="164" fontId="105" fillId="12" borderId="39" xfId="0" applyFont="true" applyBorder="true" applyAlignment="true" applyProtection="false">
      <alignment horizontal="general" vertical="top" textRotation="0" wrapText="true" indent="0" shrinkToFit="false"/>
      <protection locked="true" hidden="false"/>
    </xf>
    <xf numFmtId="164" fontId="105" fillId="12" borderId="40" xfId="0" applyFont="true" applyBorder="true" applyAlignment="true" applyProtection="false">
      <alignment horizontal="general" vertical="top" textRotation="0" wrapText="true" indent="0" shrinkToFit="false"/>
      <protection locked="true" hidden="false"/>
    </xf>
    <xf numFmtId="164" fontId="106" fillId="0" borderId="28" xfId="0" applyFont="true" applyBorder="true" applyAlignment="true" applyProtection="false">
      <alignment horizontal="general" vertical="top" textRotation="0" wrapText="true" indent="0" shrinkToFit="false"/>
      <protection locked="true" hidden="false"/>
    </xf>
    <xf numFmtId="164" fontId="107" fillId="0" borderId="41" xfId="0" applyFont="true" applyBorder="true" applyAlignment="true" applyProtection="false">
      <alignment horizontal="center" vertical="top" textRotation="0" wrapText="true" indent="0" shrinkToFit="false"/>
      <protection locked="true" hidden="false"/>
    </xf>
    <xf numFmtId="164" fontId="75" fillId="5" borderId="21" xfId="0" applyFont="true" applyBorder="true" applyAlignment="true" applyProtection="false">
      <alignment horizontal="general" vertical="bottom" textRotation="0" wrapText="true" indent="0" shrinkToFit="false"/>
      <protection locked="true" hidden="false"/>
    </xf>
    <xf numFmtId="164" fontId="108" fillId="12" borderId="42" xfId="0" applyFont="true" applyBorder="true" applyAlignment="true" applyProtection="false">
      <alignment horizontal="general" vertical="top" textRotation="0" wrapText="true" indent="0" shrinkToFit="false"/>
      <protection locked="true" hidden="false"/>
    </xf>
    <xf numFmtId="164" fontId="108" fillId="12" borderId="43" xfId="0" applyFont="true" applyBorder="true" applyAlignment="true" applyProtection="false">
      <alignment horizontal="general" vertical="top" textRotation="0" wrapText="true" indent="0" shrinkToFit="false"/>
      <protection locked="true" hidden="false"/>
    </xf>
    <xf numFmtId="164" fontId="107" fillId="0" borderId="44" xfId="0" applyFont="true" applyBorder="true" applyAlignment="true" applyProtection="false">
      <alignment horizontal="center" vertical="top" textRotation="0" wrapText="true" indent="0" shrinkToFit="false"/>
      <protection locked="true" hidden="false"/>
    </xf>
    <xf numFmtId="164" fontId="107" fillId="0" borderId="41" xfId="0" applyFont="true" applyBorder="true" applyAlignment="true" applyProtection="false">
      <alignment horizontal="general" vertical="top" textRotation="0" wrapText="true" indent="0" shrinkToFit="false"/>
      <protection locked="true" hidden="false"/>
    </xf>
    <xf numFmtId="164" fontId="106" fillId="0" borderId="45" xfId="0" applyFont="true" applyBorder="true" applyAlignment="true" applyProtection="false">
      <alignment horizontal="general" vertical="top" textRotation="0" wrapText="true" indent="0" shrinkToFit="false"/>
      <protection locked="true" hidden="false"/>
    </xf>
    <xf numFmtId="164" fontId="106" fillId="0" borderId="37" xfId="0" applyFont="true" applyBorder="true" applyAlignment="true" applyProtection="false">
      <alignment horizontal="general" vertical="top" textRotation="0" wrapText="true" indent="0" shrinkToFit="false"/>
      <protection locked="true" hidden="false"/>
    </xf>
    <xf numFmtId="164" fontId="107" fillId="0" borderId="46" xfId="0" applyFont="true" applyBorder="true" applyAlignment="true" applyProtection="false">
      <alignment horizontal="general" vertical="top" textRotation="0" wrapText="true" indent="0" shrinkToFit="false"/>
      <protection locked="true" hidden="false"/>
    </xf>
    <xf numFmtId="164" fontId="106" fillId="0" borderId="42" xfId="0" applyFont="true" applyBorder="true" applyAlignment="true" applyProtection="false">
      <alignment horizontal="general" vertical="top" textRotation="0" wrapText="true" indent="0" shrinkToFit="false"/>
      <protection locked="true" hidden="false"/>
    </xf>
    <xf numFmtId="164" fontId="106" fillId="0" borderId="41" xfId="0" applyFont="true" applyBorder="true" applyAlignment="true" applyProtection="false">
      <alignment horizontal="left" vertical="top" textRotation="0" wrapText="true" indent="0" shrinkToFit="false"/>
      <protection locked="true" hidden="false"/>
    </xf>
    <xf numFmtId="171" fontId="59" fillId="0" borderId="0" xfId="0" applyFont="true" applyBorder="false" applyAlignment="true" applyProtection="false">
      <alignment horizontal="general" vertical="bottom" textRotation="0" wrapText="true" indent="0" shrinkToFit="false"/>
      <protection locked="true" hidden="false"/>
    </xf>
    <xf numFmtId="164" fontId="106" fillId="0" borderId="43" xfId="0" applyFont="true" applyBorder="true" applyAlignment="true" applyProtection="false">
      <alignment horizontal="general" vertical="top" textRotation="0" wrapText="true" indent="0" shrinkToFit="false"/>
      <protection locked="true" hidden="false"/>
    </xf>
    <xf numFmtId="164" fontId="106" fillId="5" borderId="28" xfId="0" applyFont="true" applyBorder="true" applyAlignment="true" applyProtection="false">
      <alignment horizontal="general" vertical="top" textRotation="0" wrapText="true" indent="0" shrinkToFit="false"/>
      <protection locked="true" hidden="false"/>
    </xf>
    <xf numFmtId="164" fontId="106" fillId="5" borderId="45" xfId="0" applyFont="true" applyBorder="true" applyAlignment="true" applyProtection="false">
      <alignment horizontal="general" vertical="top" textRotation="0" wrapText="true" indent="0" shrinkToFit="false"/>
      <protection locked="true" hidden="false"/>
    </xf>
    <xf numFmtId="164" fontId="106" fillId="5" borderId="42" xfId="0" applyFont="true" applyBorder="true" applyAlignment="true" applyProtection="false">
      <alignment horizontal="general" vertical="top" textRotation="0" wrapText="true" indent="0" shrinkToFit="false"/>
      <protection locked="true" hidden="false"/>
    </xf>
    <xf numFmtId="164" fontId="108" fillId="12" borderId="47" xfId="0" applyFont="true" applyBorder="true" applyAlignment="true" applyProtection="false">
      <alignment horizontal="general" vertical="top" textRotation="0" wrapText="true" indent="0" shrinkToFit="false"/>
      <protection locked="true" hidden="false"/>
    </xf>
    <xf numFmtId="164" fontId="75" fillId="5" borderId="21" xfId="0" applyFont="true" applyBorder="true" applyAlignment="true" applyProtection="false">
      <alignment horizontal="general" vertical="top" textRotation="0" wrapText="true" indent="0" shrinkToFit="false"/>
      <protection locked="true" hidden="false"/>
    </xf>
    <xf numFmtId="164" fontId="108" fillId="12" borderId="37" xfId="0" applyFont="true" applyBorder="true" applyAlignment="true" applyProtection="false">
      <alignment horizontal="general" vertical="top" textRotation="0" wrapText="true" indent="0" shrinkToFit="false"/>
      <protection locked="true" hidden="false"/>
    </xf>
    <xf numFmtId="164" fontId="108" fillId="12" borderId="46" xfId="0" applyFont="true" applyBorder="true" applyAlignment="true" applyProtection="false">
      <alignment horizontal="general" vertical="top" textRotation="0" wrapText="true" indent="0" shrinkToFit="false"/>
      <protection locked="true" hidden="false"/>
    </xf>
    <xf numFmtId="171" fontId="103" fillId="0" borderId="0" xfId="0" applyFont="true" applyBorder="true" applyAlignment="true" applyProtection="false">
      <alignment horizontal="general" vertical="bottom" textRotation="0" wrapText="true" indent="0" shrinkToFit="false"/>
      <protection locked="true" hidden="false"/>
    </xf>
    <xf numFmtId="164" fontId="105" fillId="0" borderId="0" xfId="0" applyFont="true" applyBorder="true" applyAlignment="true" applyProtection="false">
      <alignment horizontal="general" vertical="top" textRotation="0" wrapText="true" indent="0" shrinkToFit="false"/>
      <protection locked="true" hidden="false"/>
    </xf>
    <xf numFmtId="164" fontId="106" fillId="0" borderId="0" xfId="0" applyFont="true" applyBorder="true" applyAlignment="true" applyProtection="false">
      <alignment horizontal="general" vertical="top" textRotation="0" wrapText="true" indent="0" shrinkToFit="false"/>
      <protection locked="true" hidden="false"/>
    </xf>
    <xf numFmtId="164" fontId="107" fillId="0" borderId="0" xfId="0" applyFont="true" applyBorder="true" applyAlignment="true" applyProtection="false">
      <alignment horizontal="general" vertical="top" textRotation="0" wrapText="true" indent="0" shrinkToFit="false"/>
      <protection locked="true" hidden="false"/>
    </xf>
    <xf numFmtId="164" fontId="109" fillId="5" borderId="2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17"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2 2 2" xfId="24"/>
    <cellStyle name="Normal 2 3" xfId="25"/>
    <cellStyle name="Normal 2 4" xfId="26"/>
    <cellStyle name="Normal 3" xfId="27"/>
    <cellStyle name="Normal 5" xfId="28"/>
    <cellStyle name="Normal 5 2" xfId="29"/>
    <cellStyle name="Normal 6" xfId="30"/>
    <cellStyle name="Normal_2011 RA Coilte SHC Summary v10 - no names" xfId="31"/>
    <cellStyle name="Normal_RT-COC-001-13 Report spreadsheet" xfId="32"/>
    <cellStyle name="Normal_RT-COC-001-18 Report spreadsheet" xfId="33"/>
    <cellStyle name="Normal_RT-FM-001-03 Forest cert report template" xfId="34"/>
    <cellStyle name="Normal_T&amp;M RA report 2005 draft 2" xfId="35"/>
    <cellStyle name="*unknown*" xfId="20" builtinId="8"/>
  </cellStyles>
  <dxfs count="102">
    <dxf>
      <fill>
        <patternFill patternType="solid">
          <fgColor rgb="00FFFF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C99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C99FF"/>
        </patternFill>
      </fill>
    </dxf>
    <dxf>
      <font>
        <name val="Palatino"/>
        <family val="1"/>
        <sz val="11"/>
      </font>
      <fill>
        <patternFill>
          <bgColor rgb="FFCC99FF"/>
        </patternFill>
      </fill>
    </dxf>
    <dxf>
      <font>
        <name val="Palatino"/>
        <family val="1"/>
        <sz val="11"/>
      </font>
      <fill>
        <patternFill>
          <bgColor rgb="FFCC99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color rgb="FFC0C0C0"/>
        <sz val="11"/>
      </font>
      <fill>
        <patternFill>
          <bgColor rgb="FFC0C0C0"/>
        </patternFill>
      </fill>
    </dxf>
    <dxf>
      <font>
        <name val="Palatino"/>
        <family val="1"/>
        <sz val="11"/>
      </font>
      <fill>
        <patternFill>
          <bgColor rgb="FFCC99FF"/>
        </patternFill>
      </fill>
    </dxf>
    <dxf>
      <font>
        <name val="Palatino"/>
        <family val="1"/>
        <sz val="11"/>
      </font>
      <fill>
        <patternFill>
          <bgColor rgb="FFFFCC00"/>
        </patternFill>
      </fill>
    </dxf>
    <dxf>
      <font>
        <name val="Palatino"/>
        <family val="1"/>
        <color rgb="FFC0C0C0"/>
        <sz val="11"/>
      </font>
      <fill>
        <patternFill>
          <bgColor rgb="FFC0C0C0"/>
        </patternFill>
      </fill>
    </dxf>
    <dxf>
      <font>
        <name val="Palatino"/>
        <family val="1"/>
        <sz val="11"/>
      </font>
      <fill>
        <patternFill>
          <bgColor rgb="FFCC99FF"/>
        </patternFill>
      </fill>
    </dxf>
    <dxf>
      <font>
        <name val="Palatino"/>
        <family val="1"/>
        <sz val="11"/>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480</xdr:colOff>
      <xdr:row>0</xdr:row>
      <xdr:rowOff>803160</xdr:rowOff>
    </xdr:from>
    <xdr:to>
      <xdr:col>2</xdr:col>
      <xdr:colOff>180360</xdr:colOff>
      <xdr:row>0</xdr:row>
      <xdr:rowOff>2076480</xdr:rowOff>
    </xdr:to>
    <xdr:pic>
      <xdr:nvPicPr>
        <xdr:cNvPr id="0" name="Picture 2" descr=""/>
        <xdr:cNvPicPr/>
      </xdr:nvPicPr>
      <xdr:blipFill>
        <a:blip r:embed="rId1"/>
        <a:stretch/>
      </xdr:blipFill>
      <xdr:spPr>
        <a:xfrm>
          <a:off x="276480" y="803160"/>
          <a:ext cx="2458440" cy="1273320"/>
        </a:xfrm>
        <a:prstGeom prst="rect">
          <a:avLst/>
        </a:prstGeom>
        <a:ln w="0">
          <a:noFill/>
        </a:ln>
      </xdr:spPr>
    </xdr:pic>
    <xdr:clientData/>
  </xdr:twoCellAnchor>
  <xdr:twoCellAnchor editAs="oneCell">
    <xdr:from>
      <xdr:col>4</xdr:col>
      <xdr:colOff>745560</xdr:colOff>
      <xdr:row>0</xdr:row>
      <xdr:rowOff>429840</xdr:rowOff>
    </xdr:from>
    <xdr:to>
      <xdr:col>5</xdr:col>
      <xdr:colOff>87120</xdr:colOff>
      <xdr:row>0</xdr:row>
      <xdr:rowOff>2076480</xdr:rowOff>
    </xdr:to>
    <xdr:pic>
      <xdr:nvPicPr>
        <xdr:cNvPr id="1" name="Picture 2" descr=""/>
        <xdr:cNvPicPr/>
      </xdr:nvPicPr>
      <xdr:blipFill>
        <a:blip r:embed="rId2"/>
        <a:stretch/>
      </xdr:blipFill>
      <xdr:spPr>
        <a:xfrm>
          <a:off x="8226000" y="429840"/>
          <a:ext cx="1684080" cy="164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280</xdr:colOff>
      <xdr:row>0</xdr:row>
      <xdr:rowOff>149400</xdr:rowOff>
    </xdr:from>
    <xdr:to>
      <xdr:col>0</xdr:col>
      <xdr:colOff>2942280</xdr:colOff>
      <xdr:row>0</xdr:row>
      <xdr:rowOff>1819440</xdr:rowOff>
    </xdr:to>
    <xdr:pic>
      <xdr:nvPicPr>
        <xdr:cNvPr id="2" name="Picture 4" descr=""/>
        <xdr:cNvPicPr/>
      </xdr:nvPicPr>
      <xdr:blipFill>
        <a:blip r:embed="rId1"/>
        <a:stretch/>
      </xdr:blipFill>
      <xdr:spPr>
        <a:xfrm>
          <a:off x="233280" y="149400"/>
          <a:ext cx="2709000" cy="1670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520</xdr:colOff>
      <xdr:row>0</xdr:row>
      <xdr:rowOff>270000</xdr:rowOff>
    </xdr:from>
    <xdr:to>
      <xdr:col>3</xdr:col>
      <xdr:colOff>2266920</xdr:colOff>
      <xdr:row>0</xdr:row>
      <xdr:rowOff>1819440</xdr:rowOff>
    </xdr:to>
    <xdr:pic>
      <xdr:nvPicPr>
        <xdr:cNvPr id="3" name="Picture 3" descr=""/>
        <xdr:cNvPicPr/>
      </xdr:nvPicPr>
      <xdr:blipFill>
        <a:blip r:embed="rId1"/>
        <a:stretch/>
      </xdr:blipFill>
      <xdr:spPr>
        <a:xfrm>
          <a:off x="14292000" y="270000"/>
          <a:ext cx="1904400" cy="1549440"/>
        </a:xfrm>
        <a:prstGeom prst="rect">
          <a:avLst/>
        </a:prstGeom>
        <a:ln w="0">
          <a:noFill/>
        </a:ln>
      </xdr:spPr>
    </xdr:pic>
    <xdr:clientData/>
  </xdr:twoCellAnchor>
  <xdr:twoCellAnchor editAs="oneCell">
    <xdr:from>
      <xdr:col>0</xdr:col>
      <xdr:colOff>0</xdr:colOff>
      <xdr:row>0</xdr:row>
      <xdr:rowOff>540000</xdr:rowOff>
    </xdr:from>
    <xdr:to>
      <xdr:col>0</xdr:col>
      <xdr:colOff>1899720</xdr:colOff>
      <xdr:row>0</xdr:row>
      <xdr:rowOff>1819440</xdr:rowOff>
    </xdr:to>
    <xdr:pic>
      <xdr:nvPicPr>
        <xdr:cNvPr id="4" name="Picture 4" descr=""/>
        <xdr:cNvPicPr/>
      </xdr:nvPicPr>
      <xdr:blipFill>
        <a:blip r:embed="rId2"/>
        <a:stretch/>
      </xdr:blipFill>
      <xdr:spPr>
        <a:xfrm>
          <a:off x="0" y="540000"/>
          <a:ext cx="1899720" cy="127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oilassociation.sharepoint.com/Users%5Cbecky%5COneDrive%5CDocuments%5CBell%20Ingram%202024%5CReports%20to%20use%5CTo%20useRH%202024%20FSC%20DAR%20FM%20Evaluation%20Bell%20Ingram%20RMH%20d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oilassociation.sharepoint.com/Users%5Cbecky%5COneDrive%5CDocuments%5CBell%20Ingram%202024%5CReports%20to%20use%5CPEFC%20with%20site%20list%5Csite%20list%20RT-FM-001a-06.1%20PEFC%20Report%20Bell%20Ingram%20LLP%20001194%202024%20S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estions"/>
      <sheetName val="Data Vocab ML"/>
      <sheetName val="Data Vocab SL"/>
      <sheetName val="Data Vocab Pesticides"/>
      <sheetName val="Conversion"/>
      <sheetName val="Changes Log"/>
      <sheetName val="Index"/>
      <sheetName val="0 Cover"/>
      <sheetName val="1 CH, CB"/>
      <sheetName val="2 Eval"/>
      <sheetName val="3 Team"/>
      <sheetName val="4 Itinerary"/>
      <sheetName val="5 FME"/>
      <sheetName val="6 Group"/>
      <sheetName val="7 MUs"/>
      <sheetName val="8 Spp"/>
      <sheetName val="9 NTFPs"/>
      <sheetName val="10 Pesticides"/>
      <sheetName val="11 Plan"/>
      <sheetName val="12 Comments"/>
      <sheetName val="13 Complaints"/>
      <sheetName val="14 CARs"/>
      <sheetName val="15 Review"/>
      <sheetName val="16 ES Impacts"/>
      <sheetName val="17 ES Sponsors"/>
      <sheetName val="18 P&amp;C"/>
      <sheetName val="19 NFSS Indicators"/>
      <sheetName val="20 Annexes"/>
      <sheetName val="21 Errors"/>
      <sheetName val="22 Translations"/>
      <sheetName val="A0 SA Cert Cover"/>
      <sheetName val="A1 FM checklist"/>
      <sheetName val=" A1.1 Pesticides"/>
      <sheetName val="A1.2 IFL "/>
      <sheetName val="A1.3 Conversion"/>
      <sheetName val="A2 Sampling"/>
      <sheetName val="A3 Group Checklist"/>
      <sheetName val="A4 ES checklist"/>
      <sheetName val="A5 NTFP checklist"/>
      <sheetName val="A6 SLIMF &amp; CF Remote"/>
      <sheetName val="A7 Remote audits"/>
      <sheetName val="A8 Glossary"/>
      <sheetName val="A9 ILO conventions"/>
      <sheetName val="A10 Opening &amp; Closing"/>
      <sheetName val="A11 Guidance"/>
      <sheetName val="A12a Product schedule"/>
      <sheetName val="A12b ES schedule "/>
      <sheetName val="A0 SA Cert Cover (2)"/>
      <sheetName val="ESRI_MAPINFO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1 Basic info"/>
      <sheetName val="2 Findings"/>
      <sheetName val="3 MA Cert process"/>
      <sheetName val="5 MA Org Structure+Management"/>
      <sheetName val="6 S1"/>
      <sheetName val="7 S2"/>
      <sheetName val="8 S3"/>
      <sheetName val="9 S4"/>
      <sheetName val="A1 Checklist"/>
      <sheetName val="Audit Programme"/>
      <sheetName val="A2 Stakeholder Summary"/>
      <sheetName val="A3 Species list"/>
      <sheetName val="A6 FSC&amp;PEFC UK Group checklist"/>
      <sheetName val="A6a Multisite checklist"/>
      <sheetName val="A7 Members &amp; FMUs"/>
      <sheetName val="A8a Sampling"/>
      <sheetName val="A11a Cert Decsn"/>
      <sheetName val="A12a Product schedule"/>
      <sheetName val="A14a Product Codes"/>
      <sheetName val="A15 Opening and Closing Meeting"/>
      <sheetName val="Sheet1"/>
    </sheetNames>
    <sheetDataSet>
      <sheetData sheetId="0">
        <row r="3">
          <cell r="D3" t="str">
            <v>Bell Ingram LLP</v>
          </cell>
        </row>
        <row r="8">
          <cell r="D8" t="str">
            <v>SA-PEFC-FM-00119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hyperlink" Target="https://www.pefc.co.uk/system/resources/W1siZiIsIjIwMjAvMDYvMjIvM3JkZXlpYThuMV9QRUZDX1VLX1NDSEVNRV9NYXlfMjAxNl9FZGl0XzIwMjAucGRmIl1d/PEFC%20UK%20SCHEME%20May%202016%20Edit%202020.pdf" TargetMode="External"/><Relationship Id="rId2" Type="http://schemas.openxmlformats.org/officeDocument/2006/relationships/hyperlink" Target="https://soilassociation-my.sharepoint.com/personal/Downloads/PEFC%20ST%201002%202018.pdf" TargetMode="Externa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hyperlink" Target="mailto:stuart.mcartney@bellingram.co.uk"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E20" activeCellId="0" sqref="E20"/>
    </sheetView>
  </sheetViews>
  <sheetFormatPr defaultColWidth="8.9921875" defaultRowHeight="12.5" zeroHeight="false" outlineLevelRow="0" outlineLevelCol="0"/>
  <cols>
    <col collapsed="false" customWidth="true" hidden="false" outlineLevel="0" max="1" min="1" style="1" width="5.99"/>
    <col collapsed="false" customWidth="true" hidden="false" outlineLevel="0" max="2" min="2" style="1" width="26.71"/>
    <col collapsed="false" customWidth="true" hidden="false" outlineLevel="0" max="3" min="3" style="1" width="27.81"/>
    <col collapsed="false" customWidth="true" hidden="false" outlineLevel="0" max="4" min="4" style="1" width="35.26"/>
    <col collapsed="false" customWidth="true" hidden="false" outlineLevel="0" max="5" min="5" style="1" width="29.99"/>
    <col collapsed="false" customWidth="true" hidden="false" outlineLevel="0" max="6" min="6" style="1" width="40.81"/>
    <col collapsed="false" customWidth="true" hidden="false" outlineLevel="0" max="7" min="7" style="2" width="15.45"/>
    <col collapsed="false" customWidth="false" hidden="false" outlineLevel="0" max="257" min="8" style="1" width="8.99"/>
  </cols>
  <sheetData>
    <row r="1" customFormat="false" ht="163.5" hidden="false" customHeight="true" outlineLevel="0" collapsed="false">
      <c r="A1" s="3"/>
      <c r="B1" s="3"/>
      <c r="C1" s="3"/>
      <c r="D1" s="4" t="s">
        <v>0</v>
      </c>
      <c r="E1" s="5"/>
      <c r="F1" s="5"/>
      <c r="G1" s="6"/>
    </row>
    <row r="2" customFormat="false" ht="12.5" hidden="false" customHeight="false" outlineLevel="0" collapsed="false">
      <c r="A2" s="7"/>
      <c r="B2" s="7"/>
      <c r="H2" s="8"/>
    </row>
    <row r="3" customFormat="false" ht="60" hidden="false" customHeight="true" outlineLevel="0" collapsed="false">
      <c r="A3" s="9" t="s">
        <v>1</v>
      </c>
      <c r="B3" s="9"/>
      <c r="C3" s="9"/>
      <c r="D3" s="10" t="s">
        <v>2</v>
      </c>
      <c r="E3" s="11"/>
      <c r="F3" s="11"/>
      <c r="H3" s="12"/>
    </row>
    <row r="4" customFormat="false" ht="17.5" hidden="false" customHeight="false" outlineLevel="0" collapsed="false">
      <c r="A4" s="13"/>
      <c r="B4" s="14"/>
      <c r="C4" s="2"/>
      <c r="D4" s="15"/>
      <c r="E4" s="2"/>
      <c r="F4" s="2"/>
      <c r="H4" s="12"/>
    </row>
    <row r="5" s="21" customFormat="true" ht="17.5" hidden="false" customHeight="false" outlineLevel="0" collapsed="false">
      <c r="A5" s="16" t="s">
        <v>3</v>
      </c>
      <c r="B5" s="16"/>
      <c r="C5" s="16"/>
      <c r="D5" s="17" t="s">
        <v>4</v>
      </c>
      <c r="E5" s="18"/>
      <c r="F5" s="18"/>
      <c r="G5" s="19"/>
      <c r="H5" s="20"/>
    </row>
    <row r="6" s="21" customFormat="true" ht="17.5" hidden="false" customHeight="false" outlineLevel="0" collapsed="false">
      <c r="A6" s="22" t="s">
        <v>5</v>
      </c>
      <c r="B6" s="23"/>
      <c r="C6" s="19"/>
      <c r="D6" s="17" t="s">
        <v>6</v>
      </c>
      <c r="E6" s="18"/>
      <c r="F6" s="18"/>
      <c r="G6" s="19"/>
      <c r="H6" s="20"/>
    </row>
    <row r="7" s="21" customFormat="true" ht="109.5" hidden="false" customHeight="true" outlineLevel="0" collapsed="false">
      <c r="A7" s="24" t="s">
        <v>7</v>
      </c>
      <c r="B7" s="24"/>
      <c r="C7" s="24"/>
      <c r="D7" s="25" t="s">
        <v>8</v>
      </c>
      <c r="E7" s="25"/>
      <c r="F7" s="25"/>
      <c r="G7" s="19"/>
      <c r="H7" s="20"/>
    </row>
    <row r="8" s="21" customFormat="true" ht="37.5" hidden="false" customHeight="true" outlineLevel="0" collapsed="false">
      <c r="A8" s="22" t="s">
        <v>9</v>
      </c>
      <c r="B8" s="19"/>
      <c r="C8" s="19"/>
      <c r="D8" s="26" t="s">
        <v>10</v>
      </c>
      <c r="E8" s="26"/>
      <c r="F8" s="18"/>
      <c r="G8" s="19"/>
      <c r="H8" s="20"/>
    </row>
    <row r="9" s="21" customFormat="true" ht="37.5" hidden="false" customHeight="true" outlineLevel="0" collapsed="false">
      <c r="A9" s="27" t="s">
        <v>11</v>
      </c>
      <c r="B9" s="28"/>
      <c r="C9" s="28"/>
      <c r="D9" s="29" t="s">
        <v>12</v>
      </c>
      <c r="E9" s="30"/>
      <c r="F9" s="18"/>
      <c r="G9" s="19"/>
      <c r="H9" s="20"/>
    </row>
    <row r="10" s="21" customFormat="true" ht="17.5" hidden="false" customHeight="false" outlineLevel="0" collapsed="false">
      <c r="A10" s="22" t="s">
        <v>13</v>
      </c>
      <c r="B10" s="23"/>
      <c r="C10" s="19"/>
      <c r="D10" s="31" t="n">
        <v>44828</v>
      </c>
      <c r="E10" s="18"/>
      <c r="F10" s="18"/>
      <c r="G10" s="19"/>
      <c r="H10" s="20"/>
    </row>
    <row r="11" s="21" customFormat="true" ht="17.5" hidden="false" customHeight="false" outlineLevel="0" collapsed="false">
      <c r="A11" s="24" t="s">
        <v>14</v>
      </c>
      <c r="B11" s="24"/>
      <c r="C11" s="24"/>
      <c r="D11" s="31" t="n">
        <v>46653</v>
      </c>
      <c r="E11" s="18"/>
      <c r="F11" s="18"/>
      <c r="G11" s="19"/>
      <c r="H11" s="20"/>
    </row>
    <row r="12" s="21" customFormat="true" ht="17.5" hidden="false" customHeight="false" outlineLevel="0" collapsed="false">
      <c r="A12" s="22"/>
      <c r="B12" s="23"/>
      <c r="C12" s="19"/>
      <c r="D12" s="19"/>
      <c r="E12" s="19"/>
      <c r="F12" s="19"/>
      <c r="G12" s="19"/>
    </row>
    <row r="13" s="21" customFormat="true" ht="17.5" hidden="false" customHeight="false" outlineLevel="0" collapsed="false">
      <c r="A13" s="19"/>
      <c r="B13" s="23"/>
      <c r="C13" s="19"/>
      <c r="D13" s="19"/>
      <c r="E13" s="19"/>
      <c r="F13" s="19"/>
      <c r="G13" s="19"/>
    </row>
    <row r="14" s="21" customFormat="true" ht="28.5" hidden="false" customHeight="false" outlineLevel="0" collapsed="false">
      <c r="A14" s="32"/>
      <c r="B14" s="33" t="s">
        <v>15</v>
      </c>
      <c r="C14" s="33" t="s">
        <v>16</v>
      </c>
      <c r="D14" s="33" t="s">
        <v>17</v>
      </c>
      <c r="E14" s="33" t="s">
        <v>18</v>
      </c>
      <c r="F14" s="34" t="s">
        <v>19</v>
      </c>
      <c r="G14" s="35"/>
    </row>
    <row r="15" s="21" customFormat="true" ht="14" hidden="false" customHeight="false" outlineLevel="0" collapsed="false">
      <c r="A15" s="36" t="s">
        <v>20</v>
      </c>
      <c r="B15" s="37"/>
      <c r="C15" s="37"/>
      <c r="D15" s="37"/>
      <c r="E15" s="37"/>
      <c r="F15" s="38"/>
      <c r="G15" s="35"/>
    </row>
    <row r="16" s="21" customFormat="true" ht="14" hidden="false" customHeight="false" outlineLevel="0" collapsed="false">
      <c r="A16" s="39" t="s">
        <v>21</v>
      </c>
      <c r="B16" s="40" t="s">
        <v>22</v>
      </c>
      <c r="C16" s="40" t="n">
        <v>44827</v>
      </c>
      <c r="D16" s="40" t="s">
        <v>23</v>
      </c>
      <c r="E16" s="40" t="s">
        <v>24</v>
      </c>
      <c r="F16" s="41" t="s">
        <v>25</v>
      </c>
      <c r="G16" s="42"/>
    </row>
    <row r="17" s="21" customFormat="true" ht="14" hidden="false" customHeight="false" outlineLevel="0" collapsed="false">
      <c r="A17" s="39" t="s">
        <v>26</v>
      </c>
      <c r="B17" s="43" t="s">
        <v>27</v>
      </c>
      <c r="C17" s="40" t="n">
        <v>45253</v>
      </c>
      <c r="D17" s="40" t="s">
        <v>28</v>
      </c>
      <c r="E17" s="40" t="s">
        <v>24</v>
      </c>
      <c r="F17" s="41" t="s">
        <v>24</v>
      </c>
      <c r="G17" s="42"/>
    </row>
    <row r="18" s="21" customFormat="true" ht="28" hidden="false" customHeight="false" outlineLevel="0" collapsed="false">
      <c r="A18" s="39" t="s">
        <v>29</v>
      </c>
      <c r="B18" s="44" t="s">
        <v>30</v>
      </c>
      <c r="C18" s="44" t="s">
        <v>31</v>
      </c>
      <c r="D18" s="44" t="s">
        <v>28</v>
      </c>
      <c r="E18" s="44" t="s">
        <v>32</v>
      </c>
      <c r="F18" s="45" t="s">
        <v>32</v>
      </c>
      <c r="G18" s="42"/>
    </row>
    <row r="19" s="21" customFormat="true" ht="14" hidden="false" customHeight="false" outlineLevel="0" collapsed="false">
      <c r="A19" s="39" t="s">
        <v>33</v>
      </c>
      <c r="B19" s="44"/>
      <c r="C19" s="44"/>
      <c r="D19" s="44"/>
      <c r="E19" s="44"/>
      <c r="F19" s="45"/>
      <c r="G19" s="42"/>
    </row>
    <row r="20" s="21" customFormat="true" ht="14.5" hidden="false" customHeight="false" outlineLevel="0" collapsed="false">
      <c r="A20" s="46" t="s">
        <v>34</v>
      </c>
      <c r="B20" s="47"/>
      <c r="C20" s="47"/>
      <c r="D20" s="47"/>
      <c r="E20" s="47"/>
      <c r="F20" s="48"/>
      <c r="G20" s="42"/>
    </row>
    <row r="21" s="21" customFormat="true" ht="17.5" hidden="false" customHeight="false" outlineLevel="0" collapsed="false">
      <c r="A21" s="19"/>
      <c r="B21" s="23"/>
      <c r="C21" s="19"/>
      <c r="D21" s="19"/>
      <c r="E21" s="19"/>
      <c r="F21" s="19"/>
      <c r="G21" s="19"/>
    </row>
    <row r="22" s="21" customFormat="true" ht="18" hidden="false" customHeight="true" outlineLevel="0" collapsed="false">
      <c r="A22" s="49" t="s">
        <v>35</v>
      </c>
      <c r="B22" s="49"/>
      <c r="C22" s="49"/>
      <c r="D22" s="49"/>
      <c r="E22" s="49"/>
      <c r="F22" s="49"/>
      <c r="G22" s="19"/>
    </row>
    <row r="23" customFormat="false" ht="14" hidden="false" customHeight="false" outlineLevel="0" collapsed="false">
      <c r="A23" s="50" t="s">
        <v>36</v>
      </c>
      <c r="B23" s="50"/>
      <c r="C23" s="50"/>
      <c r="D23" s="50"/>
      <c r="E23" s="50"/>
      <c r="F23" s="50"/>
      <c r="G23" s="6"/>
    </row>
    <row r="24" customFormat="false" ht="14" hidden="false" customHeight="false" outlineLevel="0" collapsed="false">
      <c r="A24" s="51"/>
      <c r="B24" s="51"/>
      <c r="C24" s="2"/>
      <c r="D24" s="2"/>
      <c r="E24" s="2"/>
      <c r="F24" s="2"/>
    </row>
    <row r="25" customFormat="false" ht="14" hidden="false" customHeight="false" outlineLevel="0" collapsed="false">
      <c r="A25" s="50" t="s">
        <v>37</v>
      </c>
      <c r="B25" s="50"/>
      <c r="C25" s="50"/>
      <c r="D25" s="50"/>
      <c r="E25" s="50"/>
      <c r="F25" s="50"/>
      <c r="G25" s="6"/>
    </row>
    <row r="26" customFormat="false" ht="14" hidden="false" customHeight="false" outlineLevel="0" collapsed="false">
      <c r="A26" s="50" t="s">
        <v>38</v>
      </c>
      <c r="B26" s="50"/>
      <c r="C26" s="50"/>
      <c r="D26" s="50"/>
      <c r="E26" s="50"/>
      <c r="F26" s="50"/>
      <c r="G26" s="6"/>
    </row>
    <row r="27" customFormat="false" ht="14" hidden="false" customHeight="false" outlineLevel="0" collapsed="false">
      <c r="A27" s="50" t="s">
        <v>39</v>
      </c>
      <c r="B27" s="50"/>
      <c r="C27" s="50"/>
      <c r="D27" s="50"/>
      <c r="E27" s="50"/>
      <c r="F27" s="50"/>
      <c r="G27" s="6"/>
    </row>
    <row r="28" customFormat="false" ht="14" hidden="false" customHeight="false" outlineLevel="0" collapsed="false">
      <c r="A28" s="52"/>
      <c r="B28" s="52"/>
    </row>
    <row r="29" customFormat="false" ht="14" hidden="false" customHeight="false" outlineLevel="0" collapsed="false">
      <c r="A29" s="53" t="s">
        <v>40</v>
      </c>
      <c r="B29" s="53"/>
      <c r="C29" s="53"/>
      <c r="D29" s="53"/>
      <c r="E29" s="53"/>
      <c r="F29" s="53"/>
      <c r="G29" s="6"/>
    </row>
    <row r="30" customFormat="false" ht="14" hidden="false" customHeight="false" outlineLevel="0" collapsed="false">
      <c r="A30" s="53" t="s">
        <v>41</v>
      </c>
      <c r="B30" s="53"/>
      <c r="C30" s="53"/>
      <c r="D30" s="53"/>
      <c r="E30" s="53"/>
      <c r="F30" s="53"/>
      <c r="G30" s="6"/>
    </row>
    <row r="31" customFormat="false" ht="13.5" hidden="false" customHeight="true" outlineLevel="0" collapsed="false"/>
    <row r="32" customFormat="false" ht="12.5" hidden="false" customHeight="false" outlineLevel="0" collapsed="false">
      <c r="A32" s="1" t="s">
        <v>42</v>
      </c>
    </row>
  </sheetData>
  <sheetProtection sheet="true" password="cd46" objects="true" scenarios="true" formatCells="false" formatColumns="false" formatRows="false" insertColumns="false" insertRows="false" insertHyperlinks="false" deleteColumns="false" deleteRows="false" selectLockedCells="true"/>
  <mergeCells count="15">
    <mergeCell ref="A1:C1"/>
    <mergeCell ref="E1:F1"/>
    <mergeCell ref="A3:C3"/>
    <mergeCell ref="A5:C5"/>
    <mergeCell ref="A7:C7"/>
    <mergeCell ref="D7:F7"/>
    <mergeCell ref="D8:E8"/>
    <mergeCell ref="A11:C11"/>
    <mergeCell ref="A22:F22"/>
    <mergeCell ref="A23:F23"/>
    <mergeCell ref="A25:F25"/>
    <mergeCell ref="A26:F26"/>
    <mergeCell ref="A27:F27"/>
    <mergeCell ref="A29:F29"/>
    <mergeCell ref="A30:F30"/>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false" hidden="false" outlineLevel="0" max="2" min="1" style="313" width="9.17"/>
    <col collapsed="false" customWidth="true" hidden="false" outlineLevel="0" max="3" min="3" style="313" width="23.26"/>
    <col collapsed="false" customWidth="true" hidden="false" outlineLevel="0" max="4" min="4" style="313" width="82.8"/>
    <col collapsed="false" customWidth="true" hidden="false" outlineLevel="0" max="5" min="5" style="313" width="8.26"/>
    <col collapsed="false" customWidth="false" hidden="false" outlineLevel="0" max="257" min="6" style="313" width="9.17"/>
  </cols>
  <sheetData>
    <row r="1" s="84" customFormat="true" ht="14" hidden="false" customHeight="false" outlineLevel="0" collapsed="false">
      <c r="B1" s="314"/>
      <c r="C1" s="315"/>
      <c r="D1" s="190" t="s">
        <v>682</v>
      </c>
      <c r="E1" s="74"/>
      <c r="F1" s="74"/>
    </row>
    <row r="2" s="84" customFormat="true" ht="14" hidden="false" customHeight="false" outlineLevel="0" collapsed="false">
      <c r="B2" s="314"/>
      <c r="C2" s="315"/>
      <c r="D2" s="316"/>
      <c r="E2" s="74"/>
      <c r="F2" s="74"/>
    </row>
    <row r="3" s="84" customFormat="true" ht="14" hidden="false" customHeight="false" outlineLevel="0" collapsed="false">
      <c r="B3" s="314"/>
      <c r="C3" s="315"/>
      <c r="D3" s="317" t="s">
        <v>683</v>
      </c>
      <c r="E3" s="74"/>
      <c r="F3" s="74"/>
    </row>
    <row r="4" s="84" customFormat="true" ht="16.5" hidden="false" customHeight="true" outlineLevel="0" collapsed="false">
      <c r="B4" s="314"/>
      <c r="C4" s="315"/>
      <c r="D4" s="160"/>
      <c r="E4" s="74"/>
      <c r="F4" s="74"/>
    </row>
    <row r="5" s="84" customFormat="true" ht="14" hidden="false" customHeight="false" outlineLevel="0" collapsed="false">
      <c r="B5" s="314"/>
      <c r="C5" s="315"/>
      <c r="D5" s="74"/>
      <c r="E5" s="74"/>
      <c r="F5" s="74"/>
    </row>
    <row r="6" s="84" customFormat="true" ht="14" hidden="false" customHeight="false" outlineLevel="0" collapsed="false">
      <c r="B6" s="314"/>
      <c r="C6" s="315"/>
      <c r="D6" s="74"/>
      <c r="E6" s="74"/>
      <c r="F6" s="74"/>
    </row>
    <row r="7" s="84" customFormat="true" ht="51" hidden="false" customHeight="true" outlineLevel="0" collapsed="false">
      <c r="B7" s="318" t="s">
        <v>684</v>
      </c>
      <c r="C7" s="319"/>
      <c r="D7" s="320" t="s">
        <v>685</v>
      </c>
      <c r="E7" s="320" t="s">
        <v>686</v>
      </c>
      <c r="F7" s="321"/>
    </row>
    <row r="8" s="84" customFormat="true" ht="42.5" hidden="false" customHeight="false" outlineLevel="0" collapsed="false">
      <c r="B8" s="322" t="s">
        <v>687</v>
      </c>
      <c r="C8" s="323"/>
      <c r="D8" s="324" t="s">
        <v>688</v>
      </c>
      <c r="E8" s="160"/>
      <c r="F8" s="74"/>
    </row>
    <row r="9" s="84" customFormat="true" ht="14" hidden="false" customHeight="false" outlineLevel="0" collapsed="false">
      <c r="B9" s="322"/>
      <c r="C9" s="323" t="s">
        <v>689</v>
      </c>
      <c r="D9" s="160" t="s">
        <v>690</v>
      </c>
      <c r="E9" s="160" t="s">
        <v>691</v>
      </c>
      <c r="F9" s="74"/>
    </row>
    <row r="10" s="84" customFormat="true" ht="14" hidden="false" customHeight="false" outlineLevel="0" collapsed="false">
      <c r="B10" s="322"/>
      <c r="C10" s="323" t="s">
        <v>26</v>
      </c>
      <c r="D10" s="160" t="s">
        <v>692</v>
      </c>
      <c r="E10" s="160" t="s">
        <v>354</v>
      </c>
      <c r="F10" s="74"/>
    </row>
    <row r="11" s="84" customFormat="true" ht="14" hidden="false" customHeight="false" outlineLevel="0" collapsed="false">
      <c r="B11" s="322"/>
      <c r="C11" s="323" t="s">
        <v>29</v>
      </c>
      <c r="D11" s="160" t="s">
        <v>692</v>
      </c>
      <c r="E11" s="160" t="s">
        <v>354</v>
      </c>
      <c r="F11" s="74"/>
    </row>
    <row r="12" s="84" customFormat="true" ht="14" hidden="false" customHeight="false" outlineLevel="0" collapsed="false">
      <c r="B12" s="322"/>
      <c r="C12" s="323" t="s">
        <v>33</v>
      </c>
      <c r="D12" s="160"/>
      <c r="E12" s="160"/>
      <c r="F12" s="74"/>
    </row>
    <row r="13" s="84" customFormat="true" ht="14" hidden="false" customHeight="false" outlineLevel="0" collapsed="false">
      <c r="B13" s="322"/>
      <c r="C13" s="323" t="s">
        <v>34</v>
      </c>
      <c r="D13" s="160"/>
      <c r="E13" s="160"/>
      <c r="F13" s="74"/>
    </row>
    <row r="14" s="84" customFormat="true" ht="14" hidden="false" customHeight="false" outlineLevel="0" collapsed="false">
      <c r="B14" s="314"/>
      <c r="C14" s="315"/>
      <c r="D14" s="74"/>
      <c r="E14" s="74"/>
      <c r="F14" s="74"/>
    </row>
    <row r="15" s="84" customFormat="true" ht="52" hidden="false" customHeight="true" outlineLevel="0" collapsed="false">
      <c r="B15" s="322" t="s">
        <v>693</v>
      </c>
      <c r="C15" s="323"/>
      <c r="D15" s="325" t="s">
        <v>694</v>
      </c>
      <c r="E15" s="326"/>
      <c r="F15" s="74"/>
    </row>
    <row r="16" s="84" customFormat="true" ht="14" hidden="false" customHeight="false" outlineLevel="0" collapsed="false">
      <c r="B16" s="322"/>
      <c r="C16" s="323" t="s">
        <v>689</v>
      </c>
      <c r="D16" s="327" t="s">
        <v>690</v>
      </c>
      <c r="E16" s="160" t="s">
        <v>691</v>
      </c>
      <c r="F16" s="74"/>
    </row>
    <row r="17" s="84" customFormat="true" ht="14" hidden="false" customHeight="false" outlineLevel="0" collapsed="false">
      <c r="B17" s="322"/>
      <c r="C17" s="323" t="s">
        <v>26</v>
      </c>
      <c r="D17" s="160" t="s">
        <v>692</v>
      </c>
      <c r="E17" s="160" t="s">
        <v>354</v>
      </c>
      <c r="F17" s="74"/>
    </row>
    <row r="18" s="84" customFormat="true" ht="72.5" hidden="false" customHeight="false" outlineLevel="0" collapsed="false">
      <c r="B18" s="322"/>
      <c r="C18" s="323" t="s">
        <v>29</v>
      </c>
      <c r="D18" s="217" t="s">
        <v>695</v>
      </c>
      <c r="E18" s="160" t="s">
        <v>696</v>
      </c>
      <c r="F18" s="74"/>
    </row>
    <row r="19" s="84" customFormat="true" ht="14" hidden="false" customHeight="false" outlineLevel="0" collapsed="false">
      <c r="B19" s="322"/>
      <c r="C19" s="323" t="s">
        <v>33</v>
      </c>
      <c r="D19" s="160"/>
      <c r="E19" s="160"/>
      <c r="F19" s="74"/>
    </row>
    <row r="20" s="84" customFormat="true" ht="14" hidden="false" customHeight="false" outlineLevel="0" collapsed="false">
      <c r="B20" s="322"/>
      <c r="C20" s="323" t="s">
        <v>34</v>
      </c>
      <c r="D20" s="160"/>
      <c r="E20" s="160"/>
      <c r="F20" s="74"/>
    </row>
    <row r="21" s="84" customFormat="true" ht="14" hidden="false" customHeight="false" outlineLevel="0" collapsed="false">
      <c r="B21" s="314"/>
      <c r="C21" s="315"/>
      <c r="D21" s="155"/>
      <c r="E21" s="74"/>
      <c r="F21" s="74"/>
    </row>
    <row r="22" s="84" customFormat="true" ht="28" hidden="false" customHeight="false" outlineLevel="0" collapsed="false">
      <c r="B22" s="328" t="s">
        <v>697</v>
      </c>
      <c r="C22" s="323"/>
      <c r="D22" s="325" t="s">
        <v>698</v>
      </c>
      <c r="E22" s="329"/>
      <c r="F22" s="74"/>
    </row>
    <row r="23" s="84" customFormat="true" ht="14" hidden="false" customHeight="false" outlineLevel="0" collapsed="false">
      <c r="B23" s="322"/>
      <c r="C23" s="323" t="s">
        <v>689</v>
      </c>
      <c r="D23" s="327" t="s">
        <v>690</v>
      </c>
      <c r="E23" s="160" t="s">
        <v>691</v>
      </c>
      <c r="F23" s="74"/>
    </row>
    <row r="24" s="84" customFormat="true" ht="14" hidden="false" customHeight="false" outlineLevel="0" collapsed="false">
      <c r="B24" s="322"/>
      <c r="C24" s="323" t="s">
        <v>26</v>
      </c>
      <c r="D24" s="160" t="s">
        <v>699</v>
      </c>
      <c r="E24" s="160" t="s">
        <v>354</v>
      </c>
      <c r="F24" s="74"/>
    </row>
    <row r="25" s="84" customFormat="true" ht="14" hidden="false" customHeight="false" outlineLevel="0" collapsed="false">
      <c r="B25" s="322"/>
      <c r="C25" s="323" t="s">
        <v>29</v>
      </c>
      <c r="D25" s="160" t="s">
        <v>699</v>
      </c>
      <c r="E25" s="160" t="s">
        <v>354</v>
      </c>
      <c r="F25" s="74"/>
    </row>
    <row r="26" s="84" customFormat="true" ht="14" hidden="false" customHeight="false" outlineLevel="0" collapsed="false">
      <c r="B26" s="322"/>
      <c r="C26" s="323" t="s">
        <v>33</v>
      </c>
      <c r="D26" s="330"/>
      <c r="E26" s="330"/>
      <c r="F26" s="74"/>
    </row>
    <row r="27" s="84" customFormat="true" ht="14" hidden="false" customHeight="false" outlineLevel="0" collapsed="false">
      <c r="B27" s="322"/>
      <c r="C27" s="323" t="s">
        <v>34</v>
      </c>
      <c r="D27" s="330"/>
      <c r="E27" s="330"/>
      <c r="F27" s="74"/>
    </row>
    <row r="28" s="84" customFormat="true" ht="14" hidden="false" customHeight="false" outlineLevel="0" collapsed="false">
      <c r="B28" s="314"/>
      <c r="C28" s="315"/>
      <c r="D28" s="331"/>
      <c r="E28" s="332"/>
      <c r="F28" s="74"/>
    </row>
    <row r="29" s="84" customFormat="true" ht="14" hidden="false" customHeight="false" outlineLevel="0" collapsed="false">
      <c r="B29" s="314"/>
      <c r="C29" s="315"/>
      <c r="D29" s="331"/>
      <c r="E29" s="331"/>
      <c r="F29" s="74"/>
    </row>
    <row r="30" customFormat="false" ht="15" hidden="false" customHeight="true" outlineLevel="0" collapsed="false">
      <c r="A30" s="333"/>
      <c r="B30" s="334" t="s">
        <v>700</v>
      </c>
      <c r="C30" s="334"/>
      <c r="D30" s="335"/>
      <c r="E30" s="336"/>
      <c r="F30" s="337" t="s">
        <v>701</v>
      </c>
      <c r="G30" s="337" t="s">
        <v>26</v>
      </c>
      <c r="H30" s="337" t="s">
        <v>29</v>
      </c>
      <c r="I30" s="337" t="s">
        <v>33</v>
      </c>
      <c r="J30" s="337" t="s">
        <v>34</v>
      </c>
      <c r="K30" s="337" t="s">
        <v>702</v>
      </c>
    </row>
    <row r="31" customFormat="false" ht="18.5" hidden="false" customHeight="false" outlineLevel="0" collapsed="false">
      <c r="A31" s="333"/>
      <c r="B31" s="338"/>
      <c r="C31" s="338" t="n">
        <v>1</v>
      </c>
      <c r="D31" s="339" t="s">
        <v>703</v>
      </c>
      <c r="E31" s="336"/>
      <c r="F31" s="340" t="s">
        <v>704</v>
      </c>
      <c r="G31" s="341"/>
      <c r="H31" s="340"/>
      <c r="I31" s="341"/>
      <c r="J31" s="341"/>
      <c r="K31" s="340" t="s">
        <v>704</v>
      </c>
    </row>
    <row r="32" customFormat="false" ht="18.5" hidden="false" customHeight="false" outlineLevel="0" collapsed="false">
      <c r="A32" s="333"/>
      <c r="B32" s="338"/>
      <c r="C32" s="338" t="n">
        <v>2</v>
      </c>
      <c r="D32" s="339" t="s">
        <v>705</v>
      </c>
      <c r="E32" s="336"/>
      <c r="F32" s="340" t="s">
        <v>704</v>
      </c>
      <c r="H32" s="341"/>
      <c r="I32" s="341"/>
      <c r="J32" s="340"/>
      <c r="K32" s="340" t="s">
        <v>704</v>
      </c>
    </row>
    <row r="33" customFormat="false" ht="18.5" hidden="false" customHeight="false" outlineLevel="0" collapsed="false">
      <c r="A33" s="333"/>
      <c r="B33" s="338"/>
      <c r="C33" s="338" t="n">
        <v>3</v>
      </c>
      <c r="D33" s="339" t="s">
        <v>706</v>
      </c>
      <c r="E33" s="336"/>
      <c r="F33" s="340" t="s">
        <v>704</v>
      </c>
      <c r="G33" s="340" t="s">
        <v>704</v>
      </c>
      <c r="H33" s="340"/>
      <c r="I33" s="341"/>
      <c r="J33" s="341"/>
      <c r="K33" s="340" t="s">
        <v>704</v>
      </c>
    </row>
    <row r="34" customFormat="false" ht="18.5" hidden="false" customHeight="false" outlineLevel="0" collapsed="false">
      <c r="A34" s="333"/>
      <c r="B34" s="338"/>
      <c r="C34" s="338" t="n">
        <v>4</v>
      </c>
      <c r="D34" s="339" t="s">
        <v>707</v>
      </c>
      <c r="E34" s="336"/>
      <c r="F34" s="340" t="s">
        <v>704</v>
      </c>
      <c r="G34" s="340" t="s">
        <v>704</v>
      </c>
      <c r="H34" s="341"/>
      <c r="I34" s="340"/>
      <c r="J34" s="341"/>
      <c r="K34" s="340" t="s">
        <v>704</v>
      </c>
    </row>
    <row r="35" s="84" customFormat="true" ht="18.5" hidden="false" customHeight="false" outlineLevel="0" collapsed="false">
      <c r="B35" s="338"/>
      <c r="C35" s="338" t="n">
        <v>5</v>
      </c>
      <c r="D35" s="339" t="s">
        <v>708</v>
      </c>
      <c r="E35" s="336"/>
      <c r="F35" s="340" t="s">
        <v>704</v>
      </c>
      <c r="G35" s="340"/>
      <c r="H35" s="340"/>
      <c r="I35" s="341"/>
      <c r="J35" s="340"/>
      <c r="K35" s="340" t="s">
        <v>704</v>
      </c>
    </row>
    <row r="36" s="84" customFormat="true" ht="14" hidden="false" customHeight="false" outlineLevel="0" collapsed="false">
      <c r="B36" s="314"/>
      <c r="C36" s="315"/>
      <c r="D36" s="331"/>
      <c r="E36" s="331"/>
      <c r="F36" s="74"/>
    </row>
    <row r="37" customFormat="false" ht="14" hidden="false" customHeight="false" outlineLevel="0" collapsed="false">
      <c r="A37" s="333"/>
      <c r="B37" s="342"/>
      <c r="C37" s="155"/>
      <c r="D37" s="155"/>
      <c r="E37" s="74"/>
      <c r="F37" s="74"/>
      <c r="G37" s="343"/>
      <c r="H37" s="333"/>
    </row>
    <row r="38" customFormat="false" ht="15" hidden="false" customHeight="false" outlineLevel="0" collapsed="false">
      <c r="A38" s="344"/>
      <c r="B38" s="344"/>
      <c r="C38" s="344"/>
      <c r="D38" s="344"/>
      <c r="E38" s="345"/>
      <c r="F38" s="346"/>
      <c r="G38" s="344"/>
      <c r="H38" s="344"/>
    </row>
    <row r="39" customFormat="false" ht="25" hidden="false" customHeight="false" outlineLevel="0" collapsed="false">
      <c r="A39" s="347" t="s">
        <v>700</v>
      </c>
      <c r="B39" s="347" t="s">
        <v>709</v>
      </c>
      <c r="C39" s="344"/>
      <c r="D39" s="344"/>
      <c r="E39" s="345"/>
      <c r="F39" s="343"/>
      <c r="G39" s="333"/>
      <c r="H39" s="333"/>
    </row>
    <row r="40" customFormat="false" ht="15" hidden="false" customHeight="false" outlineLevel="0" collapsed="false">
      <c r="A40" s="347" t="n">
        <v>1</v>
      </c>
      <c r="B40" s="347"/>
      <c r="C40" s="347"/>
      <c r="D40" s="347" t="s">
        <v>703</v>
      </c>
      <c r="E40" s="348"/>
      <c r="F40" s="349"/>
      <c r="G40" s="333"/>
      <c r="H40" s="333"/>
    </row>
    <row r="41" customFormat="false" ht="25" hidden="false" customHeight="false" outlineLevel="0" collapsed="false">
      <c r="A41" s="347" t="n">
        <v>1.1</v>
      </c>
      <c r="B41" s="347"/>
      <c r="C41" s="347"/>
      <c r="D41" s="347" t="s">
        <v>710</v>
      </c>
      <c r="E41" s="348"/>
      <c r="F41" s="350"/>
      <c r="G41" s="333"/>
      <c r="H41" s="333"/>
    </row>
    <row r="42" customFormat="false" ht="112.5" hidden="false" customHeight="false" outlineLevel="0" collapsed="false">
      <c r="A42" s="351" t="s">
        <v>49</v>
      </c>
      <c r="B42" s="351" t="s">
        <v>126</v>
      </c>
      <c r="C42" s="351"/>
      <c r="D42" s="351" t="s">
        <v>711</v>
      </c>
      <c r="E42" s="352"/>
      <c r="F42" s="353"/>
      <c r="G42" s="333"/>
      <c r="H42" s="333"/>
    </row>
    <row r="43" customFormat="false" ht="15" hidden="false" customHeight="false" outlineLevel="0" collapsed="false">
      <c r="A43" s="351"/>
      <c r="B43" s="351"/>
      <c r="C43" s="351" t="s">
        <v>20</v>
      </c>
      <c r="D43" s="354"/>
      <c r="E43" s="352"/>
      <c r="F43" s="353"/>
      <c r="G43" s="333"/>
      <c r="H43" s="333"/>
    </row>
    <row r="44" customFormat="false" ht="25" hidden="false" customHeight="false" outlineLevel="0" collapsed="false">
      <c r="A44" s="351"/>
      <c r="B44" s="351"/>
      <c r="C44" s="351" t="s">
        <v>689</v>
      </c>
      <c r="D44" s="355" t="s">
        <v>712</v>
      </c>
      <c r="E44" s="352" t="s">
        <v>713</v>
      </c>
      <c r="F44" s="353"/>
      <c r="G44" s="333"/>
      <c r="H44" s="333"/>
    </row>
    <row r="45" customFormat="false" ht="15" hidden="false" customHeight="false" outlineLevel="0" collapsed="false">
      <c r="A45" s="351"/>
      <c r="B45" s="351"/>
      <c r="C45" s="351" t="s">
        <v>26</v>
      </c>
      <c r="D45" s="354"/>
      <c r="E45" s="352"/>
      <c r="F45" s="353"/>
      <c r="G45" s="333"/>
      <c r="H45" s="333"/>
    </row>
    <row r="46" customFormat="false" ht="37.5" hidden="false" customHeight="false" outlineLevel="0" collapsed="false">
      <c r="A46" s="351"/>
      <c r="B46" s="351"/>
      <c r="C46" s="351" t="s">
        <v>29</v>
      </c>
      <c r="D46" s="356" t="s">
        <v>714</v>
      </c>
      <c r="E46" s="352" t="s">
        <v>713</v>
      </c>
      <c r="F46" s="353"/>
      <c r="G46" s="333"/>
      <c r="H46" s="333"/>
    </row>
    <row r="47" customFormat="false" ht="15" hidden="false" customHeight="false" outlineLevel="0" collapsed="false">
      <c r="A47" s="351"/>
      <c r="B47" s="351"/>
      <c r="C47" s="351" t="s">
        <v>33</v>
      </c>
      <c r="D47" s="354"/>
      <c r="E47" s="352"/>
      <c r="F47" s="353"/>
      <c r="G47" s="333"/>
      <c r="H47" s="333"/>
    </row>
    <row r="48" customFormat="false" ht="15" hidden="false" customHeight="false" outlineLevel="0" collapsed="false">
      <c r="A48" s="351"/>
      <c r="B48" s="351"/>
      <c r="C48" s="351" t="s">
        <v>34</v>
      </c>
      <c r="D48" s="354"/>
      <c r="E48" s="352"/>
      <c r="F48" s="353"/>
      <c r="G48" s="333"/>
      <c r="H48" s="333"/>
    </row>
    <row r="49" customFormat="false" ht="15" hidden="false" customHeight="false" outlineLevel="0" collapsed="false">
      <c r="A49" s="344"/>
      <c r="B49" s="344"/>
      <c r="C49" s="344"/>
      <c r="D49" s="333"/>
      <c r="E49" s="345"/>
      <c r="F49" s="343"/>
      <c r="G49" s="333"/>
      <c r="H49" s="333"/>
    </row>
    <row r="50" customFormat="false" ht="100" hidden="false" customHeight="false" outlineLevel="0" collapsed="false">
      <c r="A50" s="351" t="s">
        <v>53</v>
      </c>
      <c r="B50" s="351" t="s">
        <v>129</v>
      </c>
      <c r="C50" s="351"/>
      <c r="D50" s="351" t="s">
        <v>715</v>
      </c>
      <c r="E50" s="352"/>
      <c r="F50" s="353"/>
      <c r="G50" s="333"/>
      <c r="H50" s="333"/>
    </row>
    <row r="51" customFormat="false" ht="15" hidden="false" customHeight="false" outlineLevel="0" collapsed="false">
      <c r="A51" s="351"/>
      <c r="B51" s="351"/>
      <c r="C51" s="351" t="s">
        <v>20</v>
      </c>
      <c r="D51" s="354"/>
      <c r="E51" s="352"/>
      <c r="F51" s="353"/>
      <c r="G51" s="333"/>
      <c r="H51" s="333"/>
    </row>
    <row r="52" customFormat="false" ht="25" hidden="false" customHeight="false" outlineLevel="0" collapsed="false">
      <c r="A52" s="351"/>
      <c r="B52" s="351"/>
      <c r="C52" s="351" t="s">
        <v>689</v>
      </c>
      <c r="D52" s="357" t="s">
        <v>716</v>
      </c>
      <c r="E52" s="352" t="s">
        <v>713</v>
      </c>
      <c r="F52" s="353"/>
      <c r="G52" s="333"/>
      <c r="H52" s="333"/>
    </row>
    <row r="53" customFormat="false" ht="15" hidden="false" customHeight="false" outlineLevel="0" collapsed="false">
      <c r="A53" s="351"/>
      <c r="B53" s="351"/>
      <c r="C53" s="351" t="s">
        <v>26</v>
      </c>
      <c r="D53" s="354"/>
      <c r="E53" s="352"/>
      <c r="F53" s="353"/>
      <c r="G53" s="333"/>
      <c r="H53" s="333"/>
    </row>
    <row r="54" customFormat="false" ht="25" hidden="false" customHeight="false" outlineLevel="0" collapsed="false">
      <c r="A54" s="351"/>
      <c r="B54" s="351"/>
      <c r="C54" s="351" t="s">
        <v>29</v>
      </c>
      <c r="D54" s="357" t="s">
        <v>717</v>
      </c>
      <c r="E54" s="352" t="s">
        <v>713</v>
      </c>
      <c r="F54" s="353"/>
      <c r="G54" s="333"/>
      <c r="H54" s="333"/>
    </row>
    <row r="55" customFormat="false" ht="15" hidden="false" customHeight="false" outlineLevel="0" collapsed="false">
      <c r="A55" s="351"/>
      <c r="B55" s="351"/>
      <c r="C55" s="351" t="s">
        <v>33</v>
      </c>
      <c r="D55" s="354"/>
      <c r="E55" s="352"/>
      <c r="F55" s="353"/>
      <c r="G55" s="333"/>
      <c r="H55" s="333"/>
    </row>
    <row r="56" customFormat="false" ht="15" hidden="false" customHeight="false" outlineLevel="0" collapsed="false">
      <c r="A56" s="351"/>
      <c r="B56" s="351"/>
      <c r="C56" s="351" t="s">
        <v>34</v>
      </c>
      <c r="D56" s="354"/>
      <c r="E56" s="352"/>
      <c r="F56" s="353"/>
      <c r="G56" s="333"/>
      <c r="H56" s="333"/>
    </row>
    <row r="57" customFormat="false" ht="15" hidden="false" customHeight="false" outlineLevel="0" collapsed="false">
      <c r="A57" s="344"/>
      <c r="B57" s="344"/>
      <c r="C57" s="344"/>
      <c r="D57" s="333"/>
      <c r="E57" s="345"/>
      <c r="F57" s="343"/>
      <c r="G57" s="333"/>
      <c r="H57" s="333"/>
    </row>
    <row r="58" customFormat="false" ht="100" hidden="false" customHeight="false" outlineLevel="0" collapsed="false">
      <c r="A58" s="351" t="s">
        <v>718</v>
      </c>
      <c r="B58" s="351" t="s">
        <v>49</v>
      </c>
      <c r="C58" s="351"/>
      <c r="D58" s="351" t="s">
        <v>719</v>
      </c>
      <c r="E58" s="352"/>
      <c r="F58" s="353"/>
      <c r="G58" s="333"/>
      <c r="H58" s="333"/>
    </row>
    <row r="59" customFormat="false" ht="15" hidden="false" customHeight="false" outlineLevel="0" collapsed="false">
      <c r="A59" s="351"/>
      <c r="B59" s="351"/>
      <c r="C59" s="351" t="s">
        <v>20</v>
      </c>
      <c r="D59" s="354"/>
      <c r="E59" s="352"/>
      <c r="F59" s="353"/>
      <c r="G59" s="333"/>
      <c r="H59" s="333"/>
    </row>
    <row r="60" customFormat="false" ht="50" hidden="false" customHeight="false" outlineLevel="0" collapsed="false">
      <c r="A60" s="351"/>
      <c r="B60" s="351"/>
      <c r="C60" s="351" t="s">
        <v>689</v>
      </c>
      <c r="D60" s="355" t="s">
        <v>720</v>
      </c>
      <c r="E60" s="358" t="s">
        <v>713</v>
      </c>
      <c r="F60" s="353"/>
      <c r="G60" s="333"/>
      <c r="H60" s="333"/>
    </row>
    <row r="61" customFormat="false" ht="15" hidden="false" customHeight="false" outlineLevel="0" collapsed="false">
      <c r="A61" s="351"/>
      <c r="B61" s="351"/>
      <c r="C61" s="351" t="s">
        <v>26</v>
      </c>
      <c r="D61" s="354"/>
      <c r="E61" s="352"/>
      <c r="F61" s="353"/>
      <c r="G61" s="333"/>
      <c r="H61" s="333"/>
    </row>
    <row r="62" customFormat="false" ht="50" hidden="false" customHeight="false" outlineLevel="0" collapsed="false">
      <c r="A62" s="351"/>
      <c r="B62" s="351"/>
      <c r="C62" s="351" t="s">
        <v>29</v>
      </c>
      <c r="D62" s="356" t="s">
        <v>721</v>
      </c>
      <c r="E62" s="352" t="s">
        <v>713</v>
      </c>
      <c r="F62" s="353"/>
      <c r="G62" s="333"/>
      <c r="H62" s="333"/>
    </row>
    <row r="63" customFormat="false" ht="15" hidden="false" customHeight="false" outlineLevel="0" collapsed="false">
      <c r="A63" s="351"/>
      <c r="B63" s="351"/>
      <c r="C63" s="351" t="s">
        <v>33</v>
      </c>
      <c r="D63" s="354"/>
      <c r="E63" s="352"/>
      <c r="F63" s="353"/>
      <c r="G63" s="333"/>
      <c r="H63" s="333"/>
    </row>
    <row r="64" customFormat="false" ht="15" hidden="false" customHeight="false" outlineLevel="0" collapsed="false">
      <c r="A64" s="351"/>
      <c r="B64" s="351"/>
      <c r="C64" s="351" t="s">
        <v>34</v>
      </c>
      <c r="D64" s="354"/>
      <c r="E64" s="352"/>
      <c r="F64" s="353"/>
      <c r="G64" s="333"/>
      <c r="H64" s="333"/>
    </row>
    <row r="65" customFormat="false" ht="15" hidden="false" customHeight="false" outlineLevel="0" collapsed="false">
      <c r="A65" s="344"/>
      <c r="B65" s="344"/>
      <c r="C65" s="344"/>
      <c r="D65" s="333"/>
      <c r="E65" s="345"/>
      <c r="F65" s="343"/>
      <c r="G65" s="333"/>
      <c r="H65" s="333"/>
    </row>
    <row r="66" customFormat="false" ht="87.5" hidden="false" customHeight="false" outlineLevel="0" collapsed="false">
      <c r="A66" s="351" t="s">
        <v>722</v>
      </c>
      <c r="B66" s="351" t="s">
        <v>70</v>
      </c>
      <c r="C66" s="351"/>
      <c r="D66" s="351" t="s">
        <v>723</v>
      </c>
      <c r="E66" s="352"/>
      <c r="F66" s="353"/>
      <c r="G66" s="333"/>
      <c r="H66" s="333"/>
    </row>
    <row r="67" customFormat="false" ht="15" hidden="false" customHeight="false" outlineLevel="0" collapsed="false">
      <c r="A67" s="351"/>
      <c r="B67" s="351"/>
      <c r="C67" s="351" t="s">
        <v>20</v>
      </c>
      <c r="D67" s="354"/>
      <c r="E67" s="352"/>
      <c r="F67" s="353"/>
      <c r="G67" s="333"/>
      <c r="H67" s="333"/>
    </row>
    <row r="68" customFormat="false" ht="50" hidden="false" customHeight="false" outlineLevel="0" collapsed="false">
      <c r="A68" s="351"/>
      <c r="B68" s="351"/>
      <c r="C68" s="351" t="s">
        <v>689</v>
      </c>
      <c r="D68" s="355" t="s">
        <v>724</v>
      </c>
      <c r="E68" s="352" t="s">
        <v>713</v>
      </c>
      <c r="F68" s="353"/>
      <c r="G68" s="333"/>
      <c r="H68" s="333"/>
    </row>
    <row r="69" customFormat="false" ht="15" hidden="false" customHeight="false" outlineLevel="0" collapsed="false">
      <c r="A69" s="351"/>
      <c r="B69" s="351"/>
      <c r="C69" s="351" t="s">
        <v>26</v>
      </c>
      <c r="D69" s="354"/>
      <c r="E69" s="352"/>
      <c r="F69" s="353"/>
      <c r="G69" s="333"/>
      <c r="H69" s="333"/>
    </row>
    <row r="70" customFormat="false" ht="37.5" hidden="false" customHeight="false" outlineLevel="0" collapsed="false">
      <c r="A70" s="351"/>
      <c r="B70" s="351"/>
      <c r="C70" s="351" t="s">
        <v>29</v>
      </c>
      <c r="D70" s="356" t="s">
        <v>725</v>
      </c>
      <c r="E70" s="352" t="s">
        <v>713</v>
      </c>
      <c r="F70" s="353"/>
      <c r="G70" s="333"/>
      <c r="H70" s="333"/>
    </row>
    <row r="71" customFormat="false" ht="15" hidden="false" customHeight="false" outlineLevel="0" collapsed="false">
      <c r="A71" s="351"/>
      <c r="B71" s="351"/>
      <c r="C71" s="351" t="s">
        <v>33</v>
      </c>
      <c r="D71" s="354"/>
      <c r="E71" s="352"/>
      <c r="F71" s="353"/>
      <c r="G71" s="333"/>
      <c r="H71" s="333"/>
    </row>
    <row r="72" customFormat="false" ht="15" hidden="false" customHeight="false" outlineLevel="0" collapsed="false">
      <c r="A72" s="351"/>
      <c r="B72" s="351"/>
      <c r="C72" s="351" t="s">
        <v>34</v>
      </c>
      <c r="D72" s="354"/>
      <c r="E72" s="352"/>
      <c r="F72" s="353"/>
      <c r="G72" s="333"/>
      <c r="H72" s="333"/>
    </row>
    <row r="73" customFormat="false" ht="15" hidden="false" customHeight="false" outlineLevel="0" collapsed="false">
      <c r="A73" s="344"/>
      <c r="B73" s="344"/>
      <c r="C73" s="344"/>
      <c r="D73" s="333"/>
      <c r="E73" s="345"/>
      <c r="F73" s="343"/>
      <c r="G73" s="333"/>
      <c r="H73" s="333"/>
    </row>
    <row r="74" customFormat="false" ht="87.5" hidden="false" customHeight="false" outlineLevel="0" collapsed="false">
      <c r="A74" s="351" t="s">
        <v>726</v>
      </c>
      <c r="B74" s="351" t="s">
        <v>109</v>
      </c>
      <c r="C74" s="351"/>
      <c r="D74" s="351" t="s">
        <v>727</v>
      </c>
      <c r="E74" s="352"/>
      <c r="F74" s="353"/>
      <c r="G74" s="333"/>
      <c r="H74" s="333"/>
    </row>
    <row r="75" customFormat="false" ht="15" hidden="false" customHeight="false" outlineLevel="0" collapsed="false">
      <c r="A75" s="351"/>
      <c r="B75" s="351"/>
      <c r="C75" s="351" t="s">
        <v>20</v>
      </c>
      <c r="D75" s="354"/>
      <c r="E75" s="352"/>
      <c r="F75" s="353"/>
      <c r="G75" s="333"/>
      <c r="H75" s="333"/>
    </row>
    <row r="76" customFormat="false" ht="62.5" hidden="false" customHeight="false" outlineLevel="0" collapsed="false">
      <c r="A76" s="351"/>
      <c r="B76" s="351"/>
      <c r="C76" s="351" t="s">
        <v>689</v>
      </c>
      <c r="D76" s="355" t="s">
        <v>728</v>
      </c>
      <c r="E76" s="352" t="s">
        <v>713</v>
      </c>
      <c r="F76" s="353"/>
      <c r="G76" s="333"/>
      <c r="H76" s="333"/>
    </row>
    <row r="77" customFormat="false" ht="15" hidden="false" customHeight="false" outlineLevel="0" collapsed="false">
      <c r="A77" s="351"/>
      <c r="B77" s="351"/>
      <c r="C77" s="351" t="s">
        <v>26</v>
      </c>
      <c r="D77" s="354"/>
      <c r="E77" s="352"/>
      <c r="F77" s="353"/>
      <c r="G77" s="333"/>
      <c r="H77" s="333"/>
    </row>
    <row r="78" customFormat="false" ht="50" hidden="false" customHeight="false" outlineLevel="0" collapsed="false">
      <c r="A78" s="351"/>
      <c r="B78" s="351"/>
      <c r="C78" s="351" t="s">
        <v>29</v>
      </c>
      <c r="D78" s="356" t="s">
        <v>729</v>
      </c>
      <c r="E78" s="352" t="s">
        <v>713</v>
      </c>
      <c r="F78" s="353"/>
      <c r="G78" s="333"/>
      <c r="H78" s="333"/>
    </row>
    <row r="79" customFormat="false" ht="15" hidden="false" customHeight="false" outlineLevel="0" collapsed="false">
      <c r="A79" s="351"/>
      <c r="B79" s="351"/>
      <c r="C79" s="351" t="s">
        <v>33</v>
      </c>
      <c r="D79" s="354"/>
      <c r="E79" s="352"/>
      <c r="F79" s="353"/>
      <c r="G79" s="333"/>
      <c r="H79" s="333"/>
    </row>
    <row r="80" customFormat="false" ht="15" hidden="false" customHeight="false" outlineLevel="0" collapsed="false">
      <c r="A80" s="351"/>
      <c r="B80" s="351"/>
      <c r="C80" s="351" t="s">
        <v>34</v>
      </c>
      <c r="D80" s="354"/>
      <c r="E80" s="352"/>
      <c r="F80" s="353"/>
      <c r="G80" s="333"/>
      <c r="H80" s="333"/>
    </row>
    <row r="81" customFormat="false" ht="15" hidden="false" customHeight="false" outlineLevel="0" collapsed="false">
      <c r="A81" s="344"/>
      <c r="B81" s="344"/>
      <c r="C81" s="344"/>
      <c r="D81" s="333"/>
      <c r="E81" s="345"/>
      <c r="F81" s="343"/>
      <c r="G81" s="333"/>
      <c r="H81" s="333"/>
    </row>
    <row r="82" customFormat="false" ht="87.5" hidden="false" customHeight="false" outlineLevel="0" collapsed="false">
      <c r="A82" s="351" t="s">
        <v>730</v>
      </c>
      <c r="B82" s="351" t="s">
        <v>53</v>
      </c>
      <c r="C82" s="351"/>
      <c r="D82" s="351" t="s">
        <v>731</v>
      </c>
      <c r="E82" s="352"/>
      <c r="F82" s="353"/>
      <c r="G82" s="333"/>
      <c r="H82" s="333"/>
    </row>
    <row r="83" customFormat="false" ht="15" hidden="false" customHeight="false" outlineLevel="0" collapsed="false">
      <c r="A83" s="351"/>
      <c r="B83" s="351"/>
      <c r="C83" s="351" t="s">
        <v>20</v>
      </c>
      <c r="D83" s="354"/>
      <c r="E83" s="352"/>
      <c r="F83" s="353"/>
      <c r="G83" s="333"/>
      <c r="H83" s="333"/>
    </row>
    <row r="84" customFormat="false" ht="62.5" hidden="false" customHeight="false" outlineLevel="0" collapsed="false">
      <c r="A84" s="351"/>
      <c r="B84" s="351"/>
      <c r="C84" s="351" t="s">
        <v>689</v>
      </c>
      <c r="D84" s="355" t="s">
        <v>728</v>
      </c>
      <c r="E84" s="352" t="s">
        <v>713</v>
      </c>
      <c r="F84" s="353"/>
      <c r="G84" s="333"/>
      <c r="H84" s="333"/>
    </row>
    <row r="85" customFormat="false" ht="15" hidden="false" customHeight="false" outlineLevel="0" collapsed="false">
      <c r="A85" s="351"/>
      <c r="B85" s="351"/>
      <c r="C85" s="351" t="s">
        <v>26</v>
      </c>
      <c r="D85" s="354"/>
      <c r="E85" s="352"/>
      <c r="F85" s="353"/>
      <c r="G85" s="333"/>
      <c r="H85" s="333"/>
    </row>
    <row r="86" customFormat="false" ht="62.5" hidden="false" customHeight="false" outlineLevel="0" collapsed="false">
      <c r="A86" s="351"/>
      <c r="B86" s="351"/>
      <c r="C86" s="351" t="s">
        <v>29</v>
      </c>
      <c r="D86" s="356" t="s">
        <v>732</v>
      </c>
      <c r="E86" s="352" t="s">
        <v>713</v>
      </c>
      <c r="F86" s="353"/>
      <c r="G86" s="333"/>
      <c r="H86" s="333"/>
    </row>
    <row r="87" customFormat="false" ht="15" hidden="false" customHeight="false" outlineLevel="0" collapsed="false">
      <c r="A87" s="351"/>
      <c r="B87" s="351"/>
      <c r="C87" s="351" t="s">
        <v>33</v>
      </c>
      <c r="D87" s="354"/>
      <c r="E87" s="352"/>
      <c r="F87" s="353"/>
      <c r="G87" s="333"/>
      <c r="H87" s="333"/>
    </row>
    <row r="88" customFormat="false" ht="15" hidden="false" customHeight="false" outlineLevel="0" collapsed="false">
      <c r="A88" s="351"/>
      <c r="B88" s="351"/>
      <c r="C88" s="351" t="s">
        <v>34</v>
      </c>
      <c r="D88" s="354"/>
      <c r="E88" s="352"/>
      <c r="F88" s="353"/>
      <c r="G88" s="333"/>
      <c r="H88" s="333"/>
    </row>
    <row r="89" customFormat="false" ht="15" hidden="false" customHeight="false" outlineLevel="0" collapsed="false">
      <c r="A89" s="344"/>
      <c r="B89" s="344"/>
      <c r="C89" s="344"/>
      <c r="D89" s="333"/>
      <c r="E89" s="345"/>
      <c r="F89" s="343"/>
      <c r="G89" s="333"/>
      <c r="H89" s="333"/>
    </row>
    <row r="90" customFormat="false" ht="87.5" hidden="false" customHeight="false" outlineLevel="0" collapsed="false">
      <c r="A90" s="351" t="s">
        <v>733</v>
      </c>
      <c r="B90" s="351" t="s">
        <v>734</v>
      </c>
      <c r="C90" s="351"/>
      <c r="D90" s="351" t="s">
        <v>735</v>
      </c>
      <c r="E90" s="352"/>
      <c r="F90" s="353"/>
      <c r="G90" s="333"/>
      <c r="H90" s="333"/>
    </row>
    <row r="91" customFormat="false" ht="15" hidden="false" customHeight="false" outlineLevel="0" collapsed="false">
      <c r="A91" s="351"/>
      <c r="B91" s="351"/>
      <c r="C91" s="351" t="s">
        <v>20</v>
      </c>
      <c r="D91" s="354"/>
      <c r="E91" s="352"/>
      <c r="F91" s="353"/>
      <c r="G91" s="333"/>
      <c r="H91" s="333"/>
    </row>
    <row r="92" customFormat="false" ht="25" hidden="false" customHeight="false" outlineLevel="0" collapsed="false">
      <c r="A92" s="351"/>
      <c r="B92" s="351"/>
      <c r="C92" s="351" t="s">
        <v>689</v>
      </c>
      <c r="D92" s="355" t="s">
        <v>736</v>
      </c>
      <c r="E92" s="336" t="s">
        <v>713</v>
      </c>
      <c r="F92" s="353"/>
      <c r="G92" s="333"/>
      <c r="H92" s="333"/>
    </row>
    <row r="93" customFormat="false" ht="15" hidden="false" customHeight="false" outlineLevel="0" collapsed="false">
      <c r="A93" s="351"/>
      <c r="B93" s="351"/>
      <c r="C93" s="351" t="s">
        <v>26</v>
      </c>
      <c r="D93" s="354"/>
      <c r="E93" s="352"/>
      <c r="F93" s="353"/>
      <c r="G93" s="333"/>
      <c r="H93" s="333"/>
    </row>
    <row r="94" customFormat="false" ht="37.5" hidden="false" customHeight="false" outlineLevel="0" collapsed="false">
      <c r="A94" s="351"/>
      <c r="B94" s="351"/>
      <c r="C94" s="351" t="s">
        <v>29</v>
      </c>
      <c r="D94" s="355" t="s">
        <v>737</v>
      </c>
      <c r="E94" s="336" t="s">
        <v>713</v>
      </c>
      <c r="F94" s="353"/>
      <c r="G94" s="333"/>
      <c r="H94" s="333"/>
    </row>
    <row r="95" customFormat="false" ht="15" hidden="false" customHeight="false" outlineLevel="0" collapsed="false">
      <c r="A95" s="351"/>
      <c r="B95" s="351"/>
      <c r="C95" s="351" t="s">
        <v>33</v>
      </c>
      <c r="D95" s="354"/>
      <c r="E95" s="352"/>
      <c r="F95" s="353"/>
      <c r="G95" s="333"/>
      <c r="H95" s="333"/>
    </row>
    <row r="96" customFormat="false" ht="15" hidden="false" customHeight="false" outlineLevel="0" collapsed="false">
      <c r="A96" s="351"/>
      <c r="B96" s="351"/>
      <c r="C96" s="351" t="s">
        <v>34</v>
      </c>
      <c r="D96" s="354"/>
      <c r="E96" s="352"/>
      <c r="F96" s="353"/>
      <c r="G96" s="333"/>
      <c r="H96" s="333"/>
    </row>
    <row r="97" customFormat="false" ht="15" hidden="false" customHeight="false" outlineLevel="0" collapsed="false">
      <c r="A97" s="344"/>
      <c r="B97" s="344"/>
      <c r="C97" s="344"/>
      <c r="D97" s="333"/>
      <c r="E97" s="345"/>
      <c r="F97" s="343"/>
      <c r="G97" s="333"/>
      <c r="H97" s="333"/>
    </row>
    <row r="98" customFormat="false" ht="62.5" hidden="false" customHeight="false" outlineLevel="0" collapsed="false">
      <c r="A98" s="351" t="s">
        <v>738</v>
      </c>
      <c r="B98" s="351" t="s">
        <v>739</v>
      </c>
      <c r="C98" s="351"/>
      <c r="D98" s="351" t="s">
        <v>740</v>
      </c>
      <c r="E98" s="352"/>
      <c r="F98" s="353"/>
      <c r="G98" s="333"/>
      <c r="H98" s="333"/>
    </row>
    <row r="99" customFormat="false" ht="15" hidden="false" customHeight="false" outlineLevel="0" collapsed="false">
      <c r="A99" s="351"/>
      <c r="B99" s="351"/>
      <c r="C99" s="351" t="s">
        <v>20</v>
      </c>
      <c r="D99" s="354"/>
      <c r="E99" s="352"/>
      <c r="F99" s="353"/>
      <c r="G99" s="333"/>
      <c r="H99" s="333"/>
    </row>
    <row r="100" customFormat="false" ht="62.5" hidden="false" customHeight="false" outlineLevel="0" collapsed="false">
      <c r="A100" s="351"/>
      <c r="B100" s="351"/>
      <c r="C100" s="351" t="s">
        <v>689</v>
      </c>
      <c r="D100" s="355" t="s">
        <v>741</v>
      </c>
      <c r="E100" s="358" t="s">
        <v>713</v>
      </c>
      <c r="F100" s="353"/>
      <c r="G100" s="333"/>
      <c r="H100" s="333"/>
    </row>
    <row r="101" customFormat="false" ht="15" hidden="false" customHeight="false" outlineLevel="0" collapsed="false">
      <c r="A101" s="351"/>
      <c r="B101" s="351"/>
      <c r="C101" s="351" t="s">
        <v>26</v>
      </c>
      <c r="D101" s="354"/>
      <c r="E101" s="352"/>
      <c r="F101" s="353"/>
      <c r="G101" s="333"/>
      <c r="H101" s="333"/>
    </row>
    <row r="102" customFormat="false" ht="87.5" hidden="false" customHeight="false" outlineLevel="0" collapsed="false">
      <c r="A102" s="351"/>
      <c r="B102" s="351"/>
      <c r="C102" s="351" t="s">
        <v>29</v>
      </c>
      <c r="D102" s="356" t="s">
        <v>742</v>
      </c>
      <c r="E102" s="352" t="s">
        <v>713</v>
      </c>
      <c r="F102" s="353"/>
      <c r="G102" s="333"/>
      <c r="H102" s="333"/>
    </row>
    <row r="103" customFormat="false" ht="15" hidden="false" customHeight="false" outlineLevel="0" collapsed="false">
      <c r="A103" s="351"/>
      <c r="B103" s="351"/>
      <c r="C103" s="351" t="s">
        <v>33</v>
      </c>
      <c r="D103" s="354"/>
      <c r="E103" s="352"/>
      <c r="F103" s="353"/>
      <c r="G103" s="333"/>
      <c r="H103" s="333"/>
    </row>
    <row r="104" customFormat="false" ht="15" hidden="false" customHeight="false" outlineLevel="0" collapsed="false">
      <c r="A104" s="351"/>
      <c r="B104" s="351"/>
      <c r="C104" s="351" t="s">
        <v>34</v>
      </c>
      <c r="D104" s="354"/>
      <c r="E104" s="352"/>
      <c r="F104" s="353"/>
      <c r="G104" s="333"/>
      <c r="H104" s="333"/>
    </row>
    <row r="105" customFormat="false" ht="15" hidden="false" customHeight="false" outlineLevel="0" collapsed="false">
      <c r="A105" s="344"/>
      <c r="B105" s="344"/>
      <c r="C105" s="344"/>
      <c r="D105" s="333"/>
      <c r="E105" s="345"/>
      <c r="F105" s="343"/>
      <c r="G105" s="333"/>
      <c r="H105" s="333"/>
    </row>
    <row r="106" customFormat="false" ht="75" hidden="false" customHeight="false" outlineLevel="0" collapsed="false">
      <c r="A106" s="351" t="s">
        <v>743</v>
      </c>
      <c r="B106" s="351" t="s">
        <v>744</v>
      </c>
      <c r="C106" s="351"/>
      <c r="D106" s="351" t="s">
        <v>745</v>
      </c>
      <c r="E106" s="352"/>
      <c r="F106" s="353"/>
      <c r="G106" s="333"/>
      <c r="H106" s="333"/>
    </row>
    <row r="107" customFormat="false" ht="15" hidden="false" customHeight="false" outlineLevel="0" collapsed="false">
      <c r="A107" s="351"/>
      <c r="B107" s="351"/>
      <c r="C107" s="351" t="s">
        <v>20</v>
      </c>
      <c r="D107" s="354"/>
      <c r="E107" s="352"/>
      <c r="F107" s="353"/>
      <c r="G107" s="333"/>
      <c r="H107" s="333"/>
    </row>
    <row r="108" customFormat="false" ht="62.5" hidden="false" customHeight="false" outlineLevel="0" collapsed="false">
      <c r="A108" s="351"/>
      <c r="B108" s="351"/>
      <c r="C108" s="351" t="s">
        <v>689</v>
      </c>
      <c r="D108" s="355" t="s">
        <v>746</v>
      </c>
      <c r="E108" s="358" t="s">
        <v>713</v>
      </c>
      <c r="F108" s="353"/>
      <c r="G108" s="333"/>
      <c r="H108" s="333"/>
    </row>
    <row r="109" customFormat="false" ht="15" hidden="false" customHeight="false" outlineLevel="0" collapsed="false">
      <c r="A109" s="351"/>
      <c r="B109" s="351"/>
      <c r="C109" s="351" t="s">
        <v>26</v>
      </c>
      <c r="D109" s="354"/>
      <c r="E109" s="352"/>
      <c r="F109" s="353"/>
      <c r="G109" s="333"/>
      <c r="H109" s="333"/>
    </row>
    <row r="110" customFormat="false" ht="87.5" hidden="false" customHeight="false" outlineLevel="0" collapsed="false">
      <c r="A110" s="351"/>
      <c r="B110" s="351"/>
      <c r="C110" s="351" t="s">
        <v>29</v>
      </c>
      <c r="D110" s="356" t="s">
        <v>742</v>
      </c>
      <c r="E110" s="352" t="s">
        <v>713</v>
      </c>
      <c r="F110" s="353"/>
      <c r="G110" s="333"/>
      <c r="H110" s="333"/>
    </row>
    <row r="111" customFormat="false" ht="15" hidden="false" customHeight="false" outlineLevel="0" collapsed="false">
      <c r="A111" s="351"/>
      <c r="B111" s="351"/>
      <c r="C111" s="351" t="s">
        <v>33</v>
      </c>
      <c r="D111" s="354"/>
      <c r="E111" s="352"/>
      <c r="F111" s="353"/>
      <c r="G111" s="333"/>
      <c r="H111" s="333"/>
    </row>
    <row r="112" customFormat="false" ht="15" hidden="false" customHeight="false" outlineLevel="0" collapsed="false">
      <c r="A112" s="351"/>
      <c r="B112" s="351"/>
      <c r="C112" s="351" t="s">
        <v>34</v>
      </c>
      <c r="D112" s="354"/>
      <c r="E112" s="352"/>
      <c r="F112" s="353"/>
      <c r="G112" s="333"/>
      <c r="H112" s="333"/>
    </row>
    <row r="113" customFormat="false" ht="15" hidden="false" customHeight="false" outlineLevel="0" collapsed="false">
      <c r="A113" s="344"/>
      <c r="B113" s="344"/>
      <c r="C113" s="344"/>
      <c r="D113" s="333"/>
      <c r="E113" s="345"/>
      <c r="F113" s="343"/>
      <c r="G113" s="333"/>
      <c r="H113" s="333"/>
    </row>
    <row r="114" customFormat="false" ht="112.5" hidden="false" customHeight="false" outlineLevel="0" collapsed="false">
      <c r="A114" s="351" t="s">
        <v>747</v>
      </c>
      <c r="B114" s="351" t="s">
        <v>748</v>
      </c>
      <c r="C114" s="351"/>
      <c r="D114" s="351" t="s">
        <v>749</v>
      </c>
      <c r="E114" s="352"/>
      <c r="F114" s="353"/>
      <c r="G114" s="333"/>
      <c r="H114" s="333"/>
    </row>
    <row r="115" customFormat="false" ht="15" hidden="false" customHeight="false" outlineLevel="0" collapsed="false">
      <c r="A115" s="351"/>
      <c r="B115" s="351"/>
      <c r="C115" s="351" t="s">
        <v>20</v>
      </c>
      <c r="D115" s="354"/>
      <c r="E115" s="352"/>
      <c r="F115" s="353"/>
      <c r="G115" s="333"/>
      <c r="H115" s="333"/>
    </row>
    <row r="116" customFormat="false" ht="15" hidden="false" customHeight="false" outlineLevel="0" collapsed="false">
      <c r="A116" s="351"/>
      <c r="B116" s="351"/>
      <c r="C116" s="351" t="s">
        <v>689</v>
      </c>
      <c r="D116" s="354" t="s">
        <v>750</v>
      </c>
      <c r="E116" s="352" t="s">
        <v>713</v>
      </c>
      <c r="F116" s="353"/>
      <c r="G116" s="333"/>
      <c r="H116" s="333"/>
    </row>
    <row r="117" customFormat="false" ht="15" hidden="false" customHeight="false" outlineLevel="0" collapsed="false">
      <c r="A117" s="351"/>
      <c r="B117" s="351"/>
      <c r="C117" s="351" t="s">
        <v>26</v>
      </c>
      <c r="D117" s="354"/>
      <c r="E117" s="352"/>
      <c r="F117" s="353"/>
      <c r="G117" s="333"/>
      <c r="H117" s="333"/>
    </row>
    <row r="118" customFormat="false" ht="37.5" hidden="false" customHeight="false" outlineLevel="0" collapsed="false">
      <c r="A118" s="351"/>
      <c r="B118" s="351"/>
      <c r="C118" s="351" t="s">
        <v>29</v>
      </c>
      <c r="D118" s="354" t="s">
        <v>751</v>
      </c>
      <c r="E118" s="352" t="s">
        <v>713</v>
      </c>
      <c r="F118" s="353"/>
      <c r="G118" s="333"/>
      <c r="H118" s="333"/>
    </row>
    <row r="119" customFormat="false" ht="15" hidden="false" customHeight="false" outlineLevel="0" collapsed="false">
      <c r="A119" s="351"/>
      <c r="B119" s="351"/>
      <c r="C119" s="351" t="s">
        <v>33</v>
      </c>
      <c r="D119" s="354"/>
      <c r="E119" s="352"/>
      <c r="F119" s="353"/>
      <c r="G119" s="333"/>
      <c r="H119" s="333"/>
    </row>
    <row r="120" customFormat="false" ht="15" hidden="false" customHeight="false" outlineLevel="0" collapsed="false">
      <c r="A120" s="351"/>
      <c r="B120" s="351"/>
      <c r="C120" s="351" t="s">
        <v>34</v>
      </c>
      <c r="D120" s="354"/>
      <c r="E120" s="352"/>
      <c r="F120" s="353"/>
      <c r="G120" s="333"/>
      <c r="H120" s="333"/>
    </row>
    <row r="121" customFormat="false" ht="15" hidden="false" customHeight="false" outlineLevel="0" collapsed="false">
      <c r="A121" s="344"/>
      <c r="B121" s="344"/>
      <c r="C121" s="344"/>
      <c r="D121" s="333"/>
      <c r="E121" s="345"/>
      <c r="F121" s="343"/>
      <c r="G121" s="333"/>
      <c r="H121" s="333"/>
    </row>
    <row r="122" customFormat="false" ht="75" hidden="false" customHeight="false" outlineLevel="0" collapsed="false">
      <c r="A122" s="351" t="s">
        <v>752</v>
      </c>
      <c r="B122" s="351" t="s">
        <v>753</v>
      </c>
      <c r="C122" s="351"/>
      <c r="D122" s="351" t="s">
        <v>754</v>
      </c>
      <c r="E122" s="352"/>
      <c r="F122" s="353"/>
      <c r="G122" s="333"/>
      <c r="H122" s="333"/>
    </row>
    <row r="123" customFormat="false" ht="15" hidden="false" customHeight="false" outlineLevel="0" collapsed="false">
      <c r="A123" s="351"/>
      <c r="B123" s="351"/>
      <c r="C123" s="351" t="s">
        <v>20</v>
      </c>
      <c r="D123" s="354"/>
      <c r="E123" s="352"/>
      <c r="F123" s="353"/>
      <c r="G123" s="333"/>
      <c r="H123" s="333"/>
    </row>
    <row r="124" customFormat="false" ht="15" hidden="false" customHeight="false" outlineLevel="0" collapsed="false">
      <c r="A124" s="351"/>
      <c r="B124" s="351"/>
      <c r="C124" s="351" t="s">
        <v>689</v>
      </c>
      <c r="D124" s="354" t="s">
        <v>755</v>
      </c>
      <c r="E124" s="352" t="s">
        <v>713</v>
      </c>
      <c r="F124" s="353"/>
      <c r="G124" s="333"/>
      <c r="H124" s="333"/>
    </row>
    <row r="125" customFormat="false" ht="15" hidden="false" customHeight="false" outlineLevel="0" collapsed="false">
      <c r="A125" s="351"/>
      <c r="B125" s="351"/>
      <c r="C125" s="351" t="s">
        <v>26</v>
      </c>
      <c r="D125" s="354"/>
      <c r="E125" s="352"/>
      <c r="F125" s="353"/>
      <c r="G125" s="333"/>
      <c r="H125" s="333"/>
    </row>
    <row r="126" customFormat="false" ht="15" hidden="false" customHeight="false" outlineLevel="0" collapsed="false">
      <c r="A126" s="351"/>
      <c r="B126" s="351"/>
      <c r="C126" s="351" t="s">
        <v>29</v>
      </c>
      <c r="D126" s="354" t="s">
        <v>755</v>
      </c>
      <c r="E126" s="352" t="s">
        <v>713</v>
      </c>
      <c r="F126" s="353"/>
      <c r="G126" s="333"/>
      <c r="H126" s="333"/>
    </row>
    <row r="127" customFormat="false" ht="15" hidden="false" customHeight="false" outlineLevel="0" collapsed="false">
      <c r="A127" s="351"/>
      <c r="B127" s="351"/>
      <c r="C127" s="351" t="s">
        <v>33</v>
      </c>
      <c r="D127" s="354"/>
      <c r="E127" s="352"/>
      <c r="F127" s="353"/>
      <c r="G127" s="333"/>
      <c r="H127" s="333"/>
    </row>
    <row r="128" customFormat="false" ht="15" hidden="false" customHeight="false" outlineLevel="0" collapsed="false">
      <c r="A128" s="351"/>
      <c r="B128" s="351"/>
      <c r="C128" s="351" t="s">
        <v>34</v>
      </c>
      <c r="D128" s="354"/>
      <c r="E128" s="352"/>
      <c r="F128" s="353"/>
      <c r="G128" s="333"/>
      <c r="H128" s="333"/>
    </row>
    <row r="129" customFormat="false" ht="15" hidden="false" customHeight="false" outlineLevel="0" collapsed="false">
      <c r="A129" s="344"/>
      <c r="B129" s="344"/>
      <c r="C129" s="344"/>
      <c r="D129" s="333"/>
      <c r="E129" s="345"/>
      <c r="F129" s="343"/>
      <c r="G129" s="333"/>
      <c r="H129" s="333"/>
    </row>
    <row r="130" customFormat="false" ht="75" hidden="false" customHeight="false" outlineLevel="0" collapsed="false">
      <c r="A130" s="351" t="s">
        <v>756</v>
      </c>
      <c r="B130" s="351" t="s">
        <v>757</v>
      </c>
      <c r="C130" s="351"/>
      <c r="D130" s="351" t="s">
        <v>758</v>
      </c>
      <c r="E130" s="352"/>
      <c r="F130" s="353"/>
      <c r="G130" s="333"/>
      <c r="H130" s="333"/>
    </row>
    <row r="131" customFormat="false" ht="15" hidden="false" customHeight="false" outlineLevel="0" collapsed="false">
      <c r="A131" s="351"/>
      <c r="B131" s="351"/>
      <c r="C131" s="351" t="s">
        <v>20</v>
      </c>
      <c r="D131" s="354"/>
      <c r="E131" s="352"/>
      <c r="F131" s="353"/>
      <c r="G131" s="333"/>
      <c r="H131" s="333"/>
    </row>
    <row r="132" customFormat="false" ht="37.5" hidden="false" customHeight="false" outlineLevel="0" collapsed="false">
      <c r="A132" s="351"/>
      <c r="B132" s="351"/>
      <c r="C132" s="351" t="s">
        <v>689</v>
      </c>
      <c r="D132" s="357" t="s">
        <v>759</v>
      </c>
      <c r="E132" s="352" t="s">
        <v>713</v>
      </c>
      <c r="F132" s="353"/>
      <c r="G132" s="333"/>
      <c r="H132" s="333"/>
    </row>
    <row r="133" customFormat="false" ht="15" hidden="false" customHeight="false" outlineLevel="0" collapsed="false">
      <c r="A133" s="351"/>
      <c r="B133" s="351"/>
      <c r="C133" s="351" t="s">
        <v>26</v>
      </c>
      <c r="D133" s="354"/>
      <c r="E133" s="352"/>
      <c r="F133" s="353"/>
      <c r="G133" s="333"/>
      <c r="H133" s="333"/>
    </row>
    <row r="134" customFormat="false" ht="37.5" hidden="false" customHeight="false" outlineLevel="0" collapsed="false">
      <c r="A134" s="351"/>
      <c r="B134" s="351"/>
      <c r="C134" s="351" t="s">
        <v>29</v>
      </c>
      <c r="D134" s="356" t="s">
        <v>760</v>
      </c>
      <c r="E134" s="352" t="s">
        <v>713</v>
      </c>
      <c r="F134" s="353"/>
      <c r="G134" s="333"/>
      <c r="H134" s="333"/>
    </row>
    <row r="135" customFormat="false" ht="15" hidden="false" customHeight="false" outlineLevel="0" collapsed="false">
      <c r="A135" s="351"/>
      <c r="B135" s="351"/>
      <c r="C135" s="351" t="s">
        <v>33</v>
      </c>
      <c r="D135" s="354"/>
      <c r="E135" s="352"/>
      <c r="F135" s="353"/>
      <c r="G135" s="333"/>
      <c r="H135" s="333"/>
    </row>
    <row r="136" customFormat="false" ht="15" hidden="false" customHeight="false" outlineLevel="0" collapsed="false">
      <c r="A136" s="351"/>
      <c r="B136" s="351"/>
      <c r="C136" s="351" t="s">
        <v>34</v>
      </c>
      <c r="D136" s="354"/>
      <c r="E136" s="352"/>
      <c r="F136" s="353"/>
      <c r="G136" s="333"/>
      <c r="H136" s="333"/>
    </row>
    <row r="137" customFormat="false" ht="15" hidden="false" customHeight="false" outlineLevel="0" collapsed="false">
      <c r="A137" s="344"/>
      <c r="B137" s="344"/>
      <c r="C137" s="344"/>
      <c r="D137" s="333"/>
      <c r="E137" s="345"/>
      <c r="F137" s="343"/>
      <c r="G137" s="333"/>
      <c r="H137" s="333"/>
    </row>
    <row r="138" customFormat="false" ht="100" hidden="false" customHeight="false" outlineLevel="0" collapsed="false">
      <c r="A138" s="351" t="s">
        <v>761</v>
      </c>
      <c r="B138" s="351" t="s">
        <v>762</v>
      </c>
      <c r="C138" s="351"/>
      <c r="D138" s="351" t="s">
        <v>763</v>
      </c>
      <c r="E138" s="352"/>
      <c r="F138" s="353"/>
      <c r="G138" s="333"/>
      <c r="H138" s="333"/>
    </row>
    <row r="139" customFormat="false" ht="15" hidden="false" customHeight="false" outlineLevel="0" collapsed="false">
      <c r="A139" s="351"/>
      <c r="B139" s="351"/>
      <c r="C139" s="351" t="s">
        <v>20</v>
      </c>
      <c r="D139" s="354"/>
      <c r="E139" s="352"/>
      <c r="F139" s="353"/>
      <c r="G139" s="333"/>
      <c r="H139" s="333"/>
    </row>
    <row r="140" customFormat="false" ht="15" hidden="false" customHeight="false" outlineLevel="0" collapsed="false">
      <c r="A140" s="351"/>
      <c r="B140" s="351"/>
      <c r="C140" s="351" t="s">
        <v>689</v>
      </c>
      <c r="D140" s="354" t="s">
        <v>764</v>
      </c>
      <c r="E140" s="352" t="s">
        <v>713</v>
      </c>
      <c r="F140" s="353"/>
      <c r="G140" s="333"/>
      <c r="H140" s="333"/>
    </row>
    <row r="141" customFormat="false" ht="15" hidden="false" customHeight="false" outlineLevel="0" collapsed="false">
      <c r="A141" s="351"/>
      <c r="B141" s="351"/>
      <c r="C141" s="351" t="s">
        <v>26</v>
      </c>
      <c r="D141" s="354"/>
      <c r="E141" s="352"/>
      <c r="F141" s="353"/>
      <c r="G141" s="333"/>
      <c r="H141" s="333"/>
    </row>
    <row r="142" customFormat="false" ht="15" hidden="false" customHeight="false" outlineLevel="0" collapsed="false">
      <c r="A142" s="351"/>
      <c r="B142" s="351"/>
      <c r="C142" s="351" t="s">
        <v>29</v>
      </c>
      <c r="D142" s="354" t="s">
        <v>764</v>
      </c>
      <c r="E142" s="352" t="s">
        <v>713</v>
      </c>
      <c r="F142" s="353"/>
      <c r="G142" s="333"/>
      <c r="H142" s="333"/>
    </row>
    <row r="143" customFormat="false" ht="15" hidden="false" customHeight="false" outlineLevel="0" collapsed="false">
      <c r="A143" s="351"/>
      <c r="B143" s="351"/>
      <c r="C143" s="351" t="s">
        <v>33</v>
      </c>
      <c r="D143" s="354"/>
      <c r="E143" s="352"/>
      <c r="F143" s="353"/>
      <c r="G143" s="333"/>
      <c r="H143" s="333"/>
    </row>
    <row r="144" customFormat="false" ht="15" hidden="false" customHeight="false" outlineLevel="0" collapsed="false">
      <c r="A144" s="351"/>
      <c r="B144" s="351"/>
      <c r="C144" s="351" t="s">
        <v>34</v>
      </c>
      <c r="D144" s="354"/>
      <c r="E144" s="352"/>
      <c r="F144" s="353"/>
      <c r="G144" s="333"/>
      <c r="H144" s="333"/>
    </row>
    <row r="145" customFormat="false" ht="15" hidden="false" customHeight="false" outlineLevel="0" collapsed="false">
      <c r="A145" s="344"/>
      <c r="B145" s="344"/>
      <c r="C145" s="344"/>
      <c r="D145" s="333"/>
      <c r="E145" s="345"/>
      <c r="F145" s="343"/>
      <c r="G145" s="333"/>
      <c r="H145" s="333"/>
    </row>
    <row r="146" customFormat="false" ht="75" hidden="false" customHeight="false" outlineLevel="0" collapsed="false">
      <c r="A146" s="351" t="s">
        <v>765</v>
      </c>
      <c r="B146" s="351" t="s">
        <v>766</v>
      </c>
      <c r="C146" s="351"/>
      <c r="D146" s="351" t="s">
        <v>767</v>
      </c>
      <c r="E146" s="352"/>
      <c r="F146" s="353"/>
      <c r="G146" s="333"/>
      <c r="H146" s="333"/>
    </row>
    <row r="147" customFormat="false" ht="15" hidden="false" customHeight="false" outlineLevel="0" collapsed="false">
      <c r="A147" s="351"/>
      <c r="B147" s="351"/>
      <c r="C147" s="351" t="s">
        <v>20</v>
      </c>
      <c r="D147" s="354"/>
      <c r="E147" s="352"/>
      <c r="F147" s="353"/>
      <c r="G147" s="333"/>
      <c r="H147" s="333"/>
    </row>
    <row r="148" customFormat="false" ht="15" hidden="false" customHeight="false" outlineLevel="0" collapsed="false">
      <c r="A148" s="351"/>
      <c r="B148" s="351"/>
      <c r="C148" s="351" t="s">
        <v>689</v>
      </c>
      <c r="D148" s="357" t="s">
        <v>768</v>
      </c>
      <c r="E148" s="352" t="s">
        <v>713</v>
      </c>
      <c r="F148" s="353"/>
      <c r="G148" s="333"/>
      <c r="H148" s="333"/>
    </row>
    <row r="149" customFormat="false" ht="15" hidden="false" customHeight="false" outlineLevel="0" collapsed="false">
      <c r="A149" s="351"/>
      <c r="B149" s="351"/>
      <c r="C149" s="351" t="s">
        <v>26</v>
      </c>
      <c r="D149" s="354"/>
      <c r="E149" s="352"/>
      <c r="F149" s="353"/>
      <c r="G149" s="333"/>
      <c r="H149" s="333"/>
    </row>
    <row r="150" customFormat="false" ht="25" hidden="false" customHeight="false" outlineLevel="0" collapsed="false">
      <c r="A150" s="351"/>
      <c r="B150" s="351"/>
      <c r="C150" s="351" t="s">
        <v>29</v>
      </c>
      <c r="D150" s="356" t="s">
        <v>769</v>
      </c>
      <c r="E150" s="352" t="s">
        <v>713</v>
      </c>
      <c r="F150" s="353"/>
      <c r="G150" s="333"/>
      <c r="H150" s="333"/>
    </row>
    <row r="151" customFormat="false" ht="15" hidden="false" customHeight="false" outlineLevel="0" collapsed="false">
      <c r="A151" s="351"/>
      <c r="B151" s="351"/>
      <c r="C151" s="351" t="s">
        <v>33</v>
      </c>
      <c r="D151" s="354"/>
      <c r="E151" s="352"/>
      <c r="F151" s="353"/>
      <c r="G151" s="333"/>
      <c r="H151" s="333"/>
    </row>
    <row r="152" customFormat="false" ht="15" hidden="false" customHeight="false" outlineLevel="0" collapsed="false">
      <c r="A152" s="351"/>
      <c r="B152" s="351"/>
      <c r="C152" s="351" t="s">
        <v>34</v>
      </c>
      <c r="D152" s="354"/>
      <c r="E152" s="352"/>
      <c r="F152" s="353"/>
      <c r="G152" s="333"/>
      <c r="H152" s="333"/>
    </row>
    <row r="153" customFormat="false" ht="15" hidden="false" customHeight="false" outlineLevel="0" collapsed="false">
      <c r="A153" s="344"/>
      <c r="B153" s="344"/>
      <c r="C153" s="344"/>
      <c r="D153" s="333"/>
      <c r="E153" s="345"/>
      <c r="F153" s="343"/>
      <c r="G153" s="333"/>
      <c r="H153" s="333"/>
    </row>
    <row r="154" customFormat="false" ht="15" hidden="false" customHeight="false" outlineLevel="0" collapsed="false">
      <c r="A154" s="347" t="n">
        <v>1.2</v>
      </c>
      <c r="B154" s="347"/>
      <c r="C154" s="347"/>
      <c r="D154" s="347" t="s">
        <v>770</v>
      </c>
      <c r="E154" s="348"/>
      <c r="F154" s="350"/>
      <c r="G154" s="333"/>
      <c r="H154" s="333"/>
    </row>
    <row r="155" customFormat="false" ht="125" hidden="false" customHeight="false" outlineLevel="0" collapsed="false">
      <c r="A155" s="351" t="s">
        <v>70</v>
      </c>
      <c r="B155" s="351" t="s">
        <v>168</v>
      </c>
      <c r="C155" s="351"/>
      <c r="D155" s="351" t="s">
        <v>771</v>
      </c>
      <c r="E155" s="352"/>
      <c r="F155" s="353"/>
      <c r="G155" s="333"/>
      <c r="H155" s="333"/>
    </row>
    <row r="156" customFormat="false" ht="15" hidden="false" customHeight="false" outlineLevel="0" collapsed="false">
      <c r="A156" s="351"/>
      <c r="B156" s="351"/>
      <c r="C156" s="351" t="s">
        <v>20</v>
      </c>
      <c r="D156" s="354"/>
      <c r="E156" s="352"/>
      <c r="F156" s="353"/>
      <c r="G156" s="333"/>
      <c r="H156" s="333"/>
    </row>
    <row r="157" customFormat="false" ht="25" hidden="false" customHeight="false" outlineLevel="0" collapsed="false">
      <c r="A157" s="351"/>
      <c r="B157" s="351"/>
      <c r="C157" s="351" t="s">
        <v>689</v>
      </c>
      <c r="D157" s="355" t="s">
        <v>772</v>
      </c>
      <c r="E157" s="336" t="s">
        <v>713</v>
      </c>
      <c r="F157" s="353"/>
      <c r="G157" s="333"/>
      <c r="H157" s="333"/>
    </row>
    <row r="158" customFormat="false" ht="15" hidden="false" customHeight="false" outlineLevel="0" collapsed="false">
      <c r="A158" s="351"/>
      <c r="B158" s="351"/>
      <c r="C158" s="351" t="s">
        <v>26</v>
      </c>
      <c r="D158" s="354"/>
      <c r="E158" s="352"/>
      <c r="F158" s="353"/>
      <c r="G158" s="333"/>
      <c r="H158" s="333"/>
    </row>
    <row r="159" customFormat="false" ht="87.5" hidden="false" customHeight="false" outlineLevel="0" collapsed="false">
      <c r="A159" s="351"/>
      <c r="B159" s="351"/>
      <c r="C159" s="351" t="s">
        <v>29</v>
      </c>
      <c r="D159" s="355" t="s">
        <v>773</v>
      </c>
      <c r="E159" s="336" t="s">
        <v>713</v>
      </c>
      <c r="F159" s="353"/>
      <c r="G159" s="333"/>
      <c r="H159" s="333"/>
    </row>
    <row r="160" customFormat="false" ht="15" hidden="false" customHeight="false" outlineLevel="0" collapsed="false">
      <c r="A160" s="351"/>
      <c r="B160" s="351"/>
      <c r="C160" s="351" t="s">
        <v>33</v>
      </c>
      <c r="D160" s="354"/>
      <c r="E160" s="352"/>
      <c r="F160" s="353"/>
      <c r="G160" s="333"/>
      <c r="H160" s="333"/>
    </row>
    <row r="161" customFormat="false" ht="15" hidden="false" customHeight="false" outlineLevel="0" collapsed="false">
      <c r="A161" s="351"/>
      <c r="B161" s="351"/>
      <c r="C161" s="351" t="s">
        <v>34</v>
      </c>
      <c r="D161" s="354"/>
      <c r="E161" s="352"/>
      <c r="F161" s="353"/>
      <c r="G161" s="333"/>
      <c r="H161" s="333"/>
    </row>
    <row r="162" customFormat="false" ht="15" hidden="false" customHeight="false" outlineLevel="0" collapsed="false">
      <c r="A162" s="344"/>
      <c r="B162" s="344"/>
      <c r="C162" s="344"/>
      <c r="D162" s="333"/>
      <c r="E162" s="345"/>
      <c r="F162" s="343"/>
      <c r="G162" s="333"/>
      <c r="H162" s="333"/>
    </row>
    <row r="163" customFormat="false" ht="15" hidden="false" customHeight="false" outlineLevel="0" collapsed="false">
      <c r="A163" s="347" t="n">
        <v>1.3</v>
      </c>
      <c r="B163" s="347"/>
      <c r="C163" s="347"/>
      <c r="D163" s="347" t="s">
        <v>774</v>
      </c>
      <c r="E163" s="348"/>
      <c r="F163" s="350"/>
      <c r="G163" s="333"/>
      <c r="H163" s="333"/>
    </row>
    <row r="164" customFormat="false" ht="75" hidden="false" customHeight="false" outlineLevel="0" collapsed="false">
      <c r="A164" s="351" t="s">
        <v>109</v>
      </c>
      <c r="B164" s="351" t="s">
        <v>775</v>
      </c>
      <c r="C164" s="351"/>
      <c r="D164" s="351" t="s">
        <v>776</v>
      </c>
      <c r="E164" s="352"/>
      <c r="F164" s="353"/>
      <c r="G164" s="333"/>
      <c r="H164" s="333"/>
    </row>
    <row r="165" customFormat="false" ht="15" hidden="false" customHeight="false" outlineLevel="0" collapsed="false">
      <c r="A165" s="351"/>
      <c r="B165" s="351"/>
      <c r="C165" s="351" t="s">
        <v>20</v>
      </c>
      <c r="D165" s="354"/>
      <c r="E165" s="352"/>
      <c r="F165" s="353"/>
      <c r="G165" s="333"/>
      <c r="H165" s="333"/>
    </row>
    <row r="166" customFormat="false" ht="15" hidden="false" customHeight="false" outlineLevel="0" collapsed="false">
      <c r="A166" s="351"/>
      <c r="B166" s="351"/>
      <c r="C166" s="351" t="s">
        <v>689</v>
      </c>
      <c r="D166" s="357" t="s">
        <v>777</v>
      </c>
      <c r="E166" s="352" t="s">
        <v>713</v>
      </c>
      <c r="F166" s="353"/>
      <c r="G166" s="333"/>
      <c r="H166" s="333"/>
    </row>
    <row r="167" customFormat="false" ht="15" hidden="false" customHeight="false" outlineLevel="0" collapsed="false">
      <c r="A167" s="351"/>
      <c r="B167" s="351"/>
      <c r="C167" s="351" t="s">
        <v>26</v>
      </c>
      <c r="D167" s="354"/>
      <c r="E167" s="352"/>
      <c r="F167" s="353"/>
      <c r="G167" s="333"/>
      <c r="H167" s="333"/>
    </row>
    <row r="168" customFormat="false" ht="15" hidden="false" customHeight="false" outlineLevel="0" collapsed="false">
      <c r="A168" s="351"/>
      <c r="B168" s="351"/>
      <c r="C168" s="351" t="s">
        <v>29</v>
      </c>
      <c r="D168" s="357" t="s">
        <v>777</v>
      </c>
      <c r="E168" s="352" t="s">
        <v>713</v>
      </c>
      <c r="F168" s="353"/>
      <c r="G168" s="333"/>
      <c r="H168" s="333"/>
    </row>
    <row r="169" customFormat="false" ht="15" hidden="false" customHeight="false" outlineLevel="0" collapsed="false">
      <c r="A169" s="351"/>
      <c r="B169" s="351"/>
      <c r="C169" s="351" t="s">
        <v>33</v>
      </c>
      <c r="D169" s="354"/>
      <c r="E169" s="352"/>
      <c r="F169" s="353"/>
      <c r="G169" s="333"/>
      <c r="H169" s="333"/>
    </row>
    <row r="170" customFormat="false" ht="15" hidden="false" customHeight="false" outlineLevel="0" collapsed="false">
      <c r="A170" s="351"/>
      <c r="B170" s="351"/>
      <c r="C170" s="351" t="s">
        <v>34</v>
      </c>
      <c r="D170" s="354"/>
      <c r="E170" s="352"/>
      <c r="F170" s="353"/>
      <c r="G170" s="333"/>
      <c r="H170" s="333"/>
    </row>
    <row r="171" customFormat="false" ht="15" hidden="false" customHeight="false" outlineLevel="0" collapsed="false">
      <c r="A171" s="344"/>
      <c r="B171" s="344"/>
      <c r="C171" s="344"/>
      <c r="D171" s="333"/>
      <c r="E171" s="345"/>
      <c r="F171" s="343"/>
      <c r="G171" s="333"/>
      <c r="H171" s="333"/>
    </row>
    <row r="172" customFormat="false" ht="15" hidden="false" customHeight="false" outlineLevel="0" collapsed="false">
      <c r="A172" s="347" t="n">
        <v>2</v>
      </c>
      <c r="B172" s="347"/>
      <c r="C172" s="347"/>
      <c r="D172" s="347" t="s">
        <v>705</v>
      </c>
      <c r="E172" s="348"/>
      <c r="F172" s="349"/>
      <c r="G172" s="333"/>
      <c r="H172" s="333"/>
    </row>
    <row r="173" customFormat="false" ht="25" hidden="false" customHeight="false" outlineLevel="0" collapsed="false">
      <c r="A173" s="347" t="n">
        <v>2.1</v>
      </c>
      <c r="B173" s="347"/>
      <c r="C173" s="347"/>
      <c r="D173" s="347" t="s">
        <v>778</v>
      </c>
      <c r="E173" s="348"/>
      <c r="F173" s="350"/>
      <c r="G173" s="333"/>
      <c r="H173" s="333"/>
    </row>
    <row r="174" customFormat="false" ht="87.5" hidden="false" customHeight="false" outlineLevel="0" collapsed="false">
      <c r="A174" s="351" t="s">
        <v>779</v>
      </c>
      <c r="B174" s="351" t="s">
        <v>780</v>
      </c>
      <c r="C174" s="351"/>
      <c r="D174" s="351" t="s">
        <v>781</v>
      </c>
      <c r="E174" s="352"/>
      <c r="F174" s="353"/>
      <c r="G174" s="333"/>
      <c r="H174" s="333"/>
    </row>
    <row r="175" customFormat="false" ht="15" hidden="false" customHeight="false" outlineLevel="0" collapsed="false">
      <c r="A175" s="351"/>
      <c r="B175" s="351"/>
      <c r="C175" s="351" t="s">
        <v>20</v>
      </c>
      <c r="D175" s="354"/>
      <c r="E175" s="352"/>
      <c r="F175" s="353"/>
      <c r="G175" s="333"/>
      <c r="H175" s="333"/>
    </row>
    <row r="176" customFormat="false" ht="25" hidden="false" customHeight="false" outlineLevel="0" collapsed="false">
      <c r="A176" s="351"/>
      <c r="B176" s="351"/>
      <c r="C176" s="351" t="s">
        <v>689</v>
      </c>
      <c r="D176" s="359" t="s">
        <v>782</v>
      </c>
      <c r="E176" s="360" t="s">
        <v>713</v>
      </c>
      <c r="F176" s="361"/>
      <c r="G176" s="333"/>
      <c r="H176" s="333"/>
    </row>
    <row r="177" customFormat="false" ht="15" hidden="false" customHeight="false" outlineLevel="0" collapsed="false">
      <c r="A177" s="351"/>
      <c r="B177" s="351"/>
      <c r="C177" s="351" t="s">
        <v>26</v>
      </c>
      <c r="D177" s="354"/>
      <c r="E177" s="352"/>
      <c r="F177" s="353"/>
      <c r="G177" s="333"/>
      <c r="H177" s="333"/>
    </row>
    <row r="178" customFormat="false" ht="15" hidden="false" customHeight="false" outlineLevel="0" collapsed="false">
      <c r="A178" s="351"/>
      <c r="B178" s="351"/>
      <c r="C178" s="351" t="s">
        <v>29</v>
      </c>
      <c r="D178" s="354"/>
      <c r="E178" s="352"/>
      <c r="F178" s="353"/>
      <c r="G178" s="333"/>
      <c r="H178" s="333"/>
    </row>
    <row r="179" customFormat="false" ht="15" hidden="false" customHeight="false" outlineLevel="0" collapsed="false">
      <c r="A179" s="351"/>
      <c r="B179" s="351"/>
      <c r="C179" s="351" t="s">
        <v>33</v>
      </c>
      <c r="D179" s="354"/>
      <c r="E179" s="352"/>
      <c r="F179" s="353"/>
      <c r="G179" s="333"/>
      <c r="H179" s="333"/>
    </row>
    <row r="180" customFormat="false" ht="15" hidden="false" customHeight="false" outlineLevel="0" collapsed="false">
      <c r="A180" s="351"/>
      <c r="B180" s="351"/>
      <c r="C180" s="351" t="s">
        <v>34</v>
      </c>
      <c r="D180" s="354"/>
      <c r="E180" s="352"/>
      <c r="F180" s="353"/>
      <c r="G180" s="333"/>
      <c r="H180" s="333"/>
    </row>
    <row r="181" customFormat="false" ht="15" hidden="false" customHeight="false" outlineLevel="0" collapsed="false">
      <c r="A181" s="344"/>
      <c r="B181" s="344"/>
      <c r="C181" s="344"/>
      <c r="D181" s="333"/>
      <c r="E181" s="345"/>
      <c r="F181" s="343"/>
      <c r="G181" s="333"/>
      <c r="H181" s="333"/>
    </row>
    <row r="182" customFormat="false" ht="87.5" hidden="false" customHeight="false" outlineLevel="0" collapsed="false">
      <c r="A182" s="351" t="s">
        <v>783</v>
      </c>
      <c r="B182" s="351" t="s">
        <v>784</v>
      </c>
      <c r="C182" s="351"/>
      <c r="D182" s="351" t="s">
        <v>785</v>
      </c>
      <c r="E182" s="352"/>
      <c r="F182" s="353"/>
      <c r="G182" s="333"/>
      <c r="H182" s="333"/>
    </row>
    <row r="183" customFormat="false" ht="15" hidden="false" customHeight="false" outlineLevel="0" collapsed="false">
      <c r="A183" s="351"/>
      <c r="B183" s="351"/>
      <c r="C183" s="351" t="s">
        <v>20</v>
      </c>
      <c r="D183" s="354"/>
      <c r="E183" s="352"/>
      <c r="F183" s="353"/>
      <c r="G183" s="333"/>
      <c r="H183" s="333"/>
    </row>
    <row r="184" customFormat="false" ht="62.5" hidden="false" customHeight="false" outlineLevel="0" collapsed="false">
      <c r="A184" s="351"/>
      <c r="B184" s="351"/>
      <c r="C184" s="351" t="s">
        <v>689</v>
      </c>
      <c r="D184" s="357" t="s">
        <v>786</v>
      </c>
      <c r="E184" s="352" t="s">
        <v>713</v>
      </c>
      <c r="F184" s="353"/>
      <c r="G184" s="333"/>
      <c r="H184" s="333"/>
    </row>
    <row r="185" customFormat="false" ht="15" hidden="false" customHeight="false" outlineLevel="0" collapsed="false">
      <c r="A185" s="351"/>
      <c r="B185" s="351"/>
      <c r="C185" s="351" t="s">
        <v>26</v>
      </c>
      <c r="D185" s="354"/>
      <c r="E185" s="352"/>
      <c r="F185" s="353"/>
      <c r="G185" s="333"/>
      <c r="H185" s="333"/>
    </row>
    <row r="186" customFormat="false" ht="15" hidden="false" customHeight="false" outlineLevel="0" collapsed="false">
      <c r="A186" s="351"/>
      <c r="B186" s="351"/>
      <c r="C186" s="351" t="s">
        <v>29</v>
      </c>
      <c r="D186" s="354"/>
      <c r="E186" s="352"/>
      <c r="F186" s="353"/>
      <c r="G186" s="333"/>
      <c r="H186" s="333"/>
    </row>
    <row r="187" customFormat="false" ht="15" hidden="false" customHeight="false" outlineLevel="0" collapsed="false">
      <c r="A187" s="351"/>
      <c r="B187" s="351"/>
      <c r="C187" s="351" t="s">
        <v>33</v>
      </c>
      <c r="D187" s="354"/>
      <c r="E187" s="352"/>
      <c r="F187" s="353"/>
      <c r="G187" s="333"/>
      <c r="H187" s="333"/>
    </row>
    <row r="188" customFormat="false" ht="15" hidden="false" customHeight="false" outlineLevel="0" collapsed="false">
      <c r="A188" s="351"/>
      <c r="B188" s="351"/>
      <c r="C188" s="351" t="s">
        <v>34</v>
      </c>
      <c r="D188" s="354"/>
      <c r="E188" s="352"/>
      <c r="F188" s="353"/>
      <c r="G188" s="333"/>
      <c r="H188" s="333"/>
    </row>
    <row r="189" customFormat="false" ht="15" hidden="false" customHeight="false" outlineLevel="0" collapsed="false">
      <c r="A189" s="344"/>
      <c r="B189" s="344"/>
      <c r="C189" s="344"/>
      <c r="D189" s="333"/>
      <c r="E189" s="345"/>
      <c r="F189" s="343"/>
      <c r="G189" s="333"/>
      <c r="H189" s="333"/>
    </row>
    <row r="190" customFormat="false" ht="100" hidden="false" customHeight="false" outlineLevel="0" collapsed="false">
      <c r="A190" s="351" t="s">
        <v>787</v>
      </c>
      <c r="B190" s="351" t="s">
        <v>788</v>
      </c>
      <c r="C190" s="351"/>
      <c r="D190" s="351" t="s">
        <v>789</v>
      </c>
      <c r="E190" s="352"/>
      <c r="F190" s="353"/>
      <c r="G190" s="333"/>
      <c r="H190" s="333"/>
    </row>
    <row r="191" customFormat="false" ht="15" hidden="false" customHeight="false" outlineLevel="0" collapsed="false">
      <c r="A191" s="351"/>
      <c r="B191" s="351"/>
      <c r="C191" s="351" t="s">
        <v>20</v>
      </c>
      <c r="D191" s="354"/>
      <c r="E191" s="352"/>
      <c r="F191" s="353"/>
      <c r="G191" s="333"/>
      <c r="H191" s="333"/>
    </row>
    <row r="192" customFormat="false" ht="50" hidden="false" customHeight="false" outlineLevel="0" collapsed="false">
      <c r="A192" s="351"/>
      <c r="B192" s="351"/>
      <c r="C192" s="351" t="s">
        <v>689</v>
      </c>
      <c r="D192" s="357" t="s">
        <v>790</v>
      </c>
      <c r="E192" s="352" t="s">
        <v>713</v>
      </c>
      <c r="F192" s="353"/>
      <c r="G192" s="333"/>
      <c r="H192" s="333"/>
    </row>
    <row r="193" customFormat="false" ht="15" hidden="false" customHeight="false" outlineLevel="0" collapsed="false">
      <c r="A193" s="351"/>
      <c r="B193" s="351"/>
      <c r="C193" s="351" t="s">
        <v>26</v>
      </c>
      <c r="D193" s="354"/>
      <c r="E193" s="352"/>
      <c r="F193" s="353"/>
      <c r="G193" s="333"/>
      <c r="H193" s="333"/>
    </row>
    <row r="194" customFormat="false" ht="15" hidden="false" customHeight="false" outlineLevel="0" collapsed="false">
      <c r="A194" s="351"/>
      <c r="B194" s="351"/>
      <c r="C194" s="351" t="s">
        <v>29</v>
      </c>
      <c r="D194" s="354"/>
      <c r="E194" s="352"/>
      <c r="F194" s="353"/>
      <c r="G194" s="333"/>
      <c r="H194" s="333"/>
    </row>
    <row r="195" customFormat="false" ht="15" hidden="false" customHeight="false" outlineLevel="0" collapsed="false">
      <c r="A195" s="351"/>
      <c r="B195" s="351"/>
      <c r="C195" s="351" t="s">
        <v>33</v>
      </c>
      <c r="D195" s="354"/>
      <c r="E195" s="352"/>
      <c r="F195" s="353"/>
      <c r="G195" s="333"/>
      <c r="H195" s="333"/>
    </row>
    <row r="196" customFormat="false" ht="15" hidden="false" customHeight="false" outlineLevel="0" collapsed="false">
      <c r="A196" s="351"/>
      <c r="B196" s="351"/>
      <c r="C196" s="351" t="s">
        <v>34</v>
      </c>
      <c r="D196" s="354"/>
      <c r="E196" s="352"/>
      <c r="F196" s="353"/>
      <c r="G196" s="333"/>
      <c r="H196" s="333"/>
    </row>
    <row r="197" customFormat="false" ht="15" hidden="false" customHeight="false" outlineLevel="0" collapsed="false">
      <c r="A197" s="344"/>
      <c r="B197" s="344"/>
      <c r="C197" s="344"/>
      <c r="D197" s="333"/>
      <c r="E197" s="345"/>
      <c r="F197" s="343"/>
      <c r="G197" s="333"/>
      <c r="H197" s="333"/>
    </row>
    <row r="198" customFormat="false" ht="112.5" hidden="false" customHeight="false" outlineLevel="0" collapsed="false">
      <c r="A198" s="351" t="s">
        <v>791</v>
      </c>
      <c r="B198" s="351" t="s">
        <v>792</v>
      </c>
      <c r="C198" s="351"/>
      <c r="D198" s="351" t="s">
        <v>793</v>
      </c>
      <c r="E198" s="352"/>
      <c r="F198" s="353"/>
      <c r="G198" s="333"/>
      <c r="H198" s="333"/>
    </row>
    <row r="199" customFormat="false" ht="15" hidden="false" customHeight="false" outlineLevel="0" collapsed="false">
      <c r="A199" s="351"/>
      <c r="B199" s="351"/>
      <c r="C199" s="351" t="s">
        <v>20</v>
      </c>
      <c r="D199" s="354"/>
      <c r="E199" s="352"/>
      <c r="F199" s="353"/>
      <c r="G199" s="333"/>
      <c r="H199" s="333"/>
    </row>
    <row r="200" customFormat="false" ht="15" hidden="false" customHeight="false" outlineLevel="0" collapsed="false">
      <c r="A200" s="351"/>
      <c r="B200" s="351"/>
      <c r="C200" s="351" t="s">
        <v>689</v>
      </c>
      <c r="D200" s="357" t="s">
        <v>794</v>
      </c>
      <c r="E200" s="352" t="s">
        <v>713</v>
      </c>
      <c r="F200" s="353"/>
      <c r="G200" s="333"/>
      <c r="H200" s="333"/>
    </row>
    <row r="201" customFormat="false" ht="15" hidden="false" customHeight="false" outlineLevel="0" collapsed="false">
      <c r="A201" s="351"/>
      <c r="B201" s="351"/>
      <c r="C201" s="351" t="s">
        <v>26</v>
      </c>
      <c r="D201" s="354"/>
      <c r="E201" s="352"/>
      <c r="F201" s="353"/>
      <c r="G201" s="333"/>
      <c r="H201" s="333"/>
    </row>
    <row r="202" customFormat="false" ht="15" hidden="false" customHeight="false" outlineLevel="0" collapsed="false">
      <c r="A202" s="351"/>
      <c r="B202" s="351"/>
      <c r="C202" s="351" t="s">
        <v>29</v>
      </c>
      <c r="D202" s="354"/>
      <c r="E202" s="352"/>
      <c r="F202" s="353"/>
      <c r="G202" s="333"/>
      <c r="H202" s="333"/>
    </row>
    <row r="203" customFormat="false" ht="15" hidden="false" customHeight="false" outlineLevel="0" collapsed="false">
      <c r="A203" s="351"/>
      <c r="B203" s="351"/>
      <c r="C203" s="351" t="s">
        <v>33</v>
      </c>
      <c r="D203" s="354"/>
      <c r="E203" s="352"/>
      <c r="F203" s="353"/>
      <c r="G203" s="333"/>
      <c r="H203" s="333"/>
    </row>
    <row r="204" customFormat="false" ht="15" hidden="false" customHeight="false" outlineLevel="0" collapsed="false">
      <c r="A204" s="351"/>
      <c r="B204" s="351"/>
      <c r="C204" s="351" t="s">
        <v>34</v>
      </c>
      <c r="D204" s="354"/>
      <c r="E204" s="352"/>
      <c r="F204" s="353"/>
      <c r="G204" s="333"/>
      <c r="H204" s="333"/>
    </row>
    <row r="205" customFormat="false" ht="15" hidden="false" customHeight="false" outlineLevel="0" collapsed="false">
      <c r="A205" s="344"/>
      <c r="B205" s="344"/>
      <c r="C205" s="344"/>
      <c r="D205" s="333"/>
      <c r="E205" s="345"/>
      <c r="F205" s="343"/>
      <c r="G205" s="333"/>
      <c r="H205" s="333"/>
    </row>
    <row r="206" customFormat="false" ht="100" hidden="false" customHeight="false" outlineLevel="0" collapsed="false">
      <c r="A206" s="351" t="s">
        <v>795</v>
      </c>
      <c r="B206" s="351" t="s">
        <v>796</v>
      </c>
      <c r="C206" s="351"/>
      <c r="D206" s="351" t="s">
        <v>797</v>
      </c>
      <c r="E206" s="352"/>
      <c r="F206" s="353"/>
      <c r="G206" s="333"/>
      <c r="H206" s="333"/>
    </row>
    <row r="207" customFormat="false" ht="15" hidden="false" customHeight="false" outlineLevel="0" collapsed="false">
      <c r="A207" s="351"/>
      <c r="B207" s="351"/>
      <c r="C207" s="351" t="s">
        <v>20</v>
      </c>
      <c r="D207" s="354"/>
      <c r="E207" s="352"/>
      <c r="F207" s="353"/>
      <c r="G207" s="333"/>
      <c r="H207" s="333"/>
    </row>
    <row r="208" customFormat="false" ht="25" hidden="false" customHeight="false" outlineLevel="0" collapsed="false">
      <c r="A208" s="351"/>
      <c r="B208" s="351"/>
      <c r="C208" s="351" t="s">
        <v>689</v>
      </c>
      <c r="D208" s="357" t="s">
        <v>798</v>
      </c>
      <c r="E208" s="352" t="s">
        <v>713</v>
      </c>
      <c r="F208" s="353"/>
      <c r="G208" s="333"/>
      <c r="H208" s="333"/>
    </row>
    <row r="209" customFormat="false" ht="15" hidden="false" customHeight="false" outlineLevel="0" collapsed="false">
      <c r="A209" s="351"/>
      <c r="B209" s="351"/>
      <c r="C209" s="351" t="s">
        <v>26</v>
      </c>
      <c r="D209" s="354"/>
      <c r="E209" s="352"/>
      <c r="F209" s="353"/>
      <c r="G209" s="333"/>
      <c r="H209" s="333"/>
    </row>
    <row r="210" customFormat="false" ht="15" hidden="false" customHeight="false" outlineLevel="0" collapsed="false">
      <c r="A210" s="351"/>
      <c r="B210" s="351"/>
      <c r="C210" s="351" t="s">
        <v>29</v>
      </c>
      <c r="D210" s="354"/>
      <c r="E210" s="352"/>
      <c r="F210" s="353"/>
      <c r="G210" s="333"/>
      <c r="H210" s="333"/>
    </row>
    <row r="211" customFormat="false" ht="15" hidden="false" customHeight="false" outlineLevel="0" collapsed="false">
      <c r="A211" s="351"/>
      <c r="B211" s="351"/>
      <c r="C211" s="351" t="s">
        <v>33</v>
      </c>
      <c r="D211" s="354"/>
      <c r="E211" s="352"/>
      <c r="F211" s="353"/>
      <c r="G211" s="333"/>
      <c r="H211" s="333"/>
    </row>
    <row r="212" customFormat="false" ht="15" hidden="false" customHeight="false" outlineLevel="0" collapsed="false">
      <c r="A212" s="351"/>
      <c r="B212" s="351"/>
      <c r="C212" s="351" t="s">
        <v>34</v>
      </c>
      <c r="D212" s="354"/>
      <c r="E212" s="352"/>
      <c r="F212" s="353"/>
      <c r="G212" s="333"/>
      <c r="H212" s="333"/>
    </row>
    <row r="213" customFormat="false" ht="15" hidden="false" customHeight="false" outlineLevel="0" collapsed="false">
      <c r="A213" s="344"/>
      <c r="B213" s="344"/>
      <c r="C213" s="344"/>
      <c r="D213" s="333"/>
      <c r="E213" s="345"/>
      <c r="F213" s="343"/>
      <c r="G213" s="333"/>
      <c r="H213" s="333"/>
    </row>
    <row r="214" customFormat="false" ht="25" hidden="false" customHeight="false" outlineLevel="0" collapsed="false">
      <c r="A214" s="347" t="n">
        <v>2.2</v>
      </c>
      <c r="B214" s="347"/>
      <c r="C214" s="347"/>
      <c r="D214" s="347" t="s">
        <v>799</v>
      </c>
      <c r="E214" s="348"/>
      <c r="F214" s="350"/>
      <c r="G214" s="333"/>
      <c r="H214" s="333"/>
    </row>
    <row r="215" customFormat="false" ht="100" hidden="false" customHeight="false" outlineLevel="0" collapsed="false">
      <c r="A215" s="351" t="s">
        <v>800</v>
      </c>
      <c r="B215" s="351" t="s">
        <v>801</v>
      </c>
      <c r="C215" s="351"/>
      <c r="D215" s="351" t="s">
        <v>802</v>
      </c>
      <c r="E215" s="352"/>
      <c r="F215" s="353"/>
      <c r="G215" s="333"/>
      <c r="H215" s="333"/>
    </row>
    <row r="216" customFormat="false" ht="15" hidden="false" customHeight="false" outlineLevel="0" collapsed="false">
      <c r="A216" s="351"/>
      <c r="B216" s="351"/>
      <c r="C216" s="351" t="s">
        <v>20</v>
      </c>
      <c r="D216" s="354"/>
      <c r="E216" s="352"/>
      <c r="F216" s="353"/>
      <c r="G216" s="333"/>
      <c r="H216" s="333"/>
    </row>
    <row r="217" customFormat="false" ht="75" hidden="false" customHeight="false" outlineLevel="0" collapsed="false">
      <c r="A217" s="351"/>
      <c r="B217" s="351"/>
      <c r="C217" s="351" t="s">
        <v>689</v>
      </c>
      <c r="D217" s="362" t="s">
        <v>803</v>
      </c>
      <c r="E217" s="363" t="s">
        <v>804</v>
      </c>
      <c r="F217" s="364" t="s">
        <v>805</v>
      </c>
      <c r="G217" s="333"/>
      <c r="H217" s="333"/>
    </row>
    <row r="218" customFormat="false" ht="25" hidden="false" customHeight="false" outlineLevel="0" collapsed="false">
      <c r="A218" s="351"/>
      <c r="B218" s="351"/>
      <c r="C218" s="351" t="s">
        <v>26</v>
      </c>
      <c r="D218" s="354" t="s">
        <v>806</v>
      </c>
      <c r="E218" s="352" t="s">
        <v>713</v>
      </c>
      <c r="F218" s="353"/>
      <c r="G218" s="333"/>
      <c r="H218" s="333"/>
    </row>
    <row r="219" customFormat="false" ht="15" hidden="false" customHeight="false" outlineLevel="0" collapsed="false">
      <c r="A219" s="351"/>
      <c r="B219" s="351"/>
      <c r="C219" s="351" t="s">
        <v>29</v>
      </c>
      <c r="D219" s="365"/>
      <c r="E219" s="352"/>
      <c r="F219" s="353"/>
      <c r="G219" s="333"/>
      <c r="H219" s="333"/>
    </row>
    <row r="220" customFormat="false" ht="15" hidden="false" customHeight="false" outlineLevel="0" collapsed="false">
      <c r="A220" s="351"/>
      <c r="B220" s="351"/>
      <c r="C220" s="351" t="s">
        <v>33</v>
      </c>
      <c r="D220" s="354"/>
      <c r="E220" s="352"/>
      <c r="F220" s="353"/>
      <c r="G220" s="333"/>
      <c r="H220" s="333"/>
    </row>
    <row r="221" customFormat="false" ht="15" hidden="false" customHeight="false" outlineLevel="0" collapsed="false">
      <c r="A221" s="351"/>
      <c r="B221" s="351"/>
      <c r="C221" s="351" t="s">
        <v>34</v>
      </c>
      <c r="D221" s="354"/>
      <c r="E221" s="352"/>
      <c r="F221" s="353"/>
      <c r="G221" s="333"/>
      <c r="H221" s="333"/>
    </row>
    <row r="222" customFormat="false" ht="15" hidden="false" customHeight="false" outlineLevel="0" collapsed="false">
      <c r="A222" s="344"/>
      <c r="B222" s="344"/>
      <c r="C222" s="344"/>
      <c r="D222" s="333"/>
      <c r="E222" s="345"/>
      <c r="F222" s="343"/>
      <c r="G222" s="333"/>
      <c r="H222" s="333"/>
    </row>
    <row r="223" customFormat="false" ht="87.5" hidden="false" customHeight="false" outlineLevel="0" collapsed="false">
      <c r="A223" s="351" t="s">
        <v>807</v>
      </c>
      <c r="B223" s="351" t="s">
        <v>808</v>
      </c>
      <c r="C223" s="351"/>
      <c r="D223" s="351" t="s">
        <v>809</v>
      </c>
      <c r="E223" s="352"/>
      <c r="F223" s="353"/>
      <c r="G223" s="333"/>
      <c r="H223" s="333"/>
    </row>
    <row r="224" customFormat="false" ht="15" hidden="false" customHeight="false" outlineLevel="0" collapsed="false">
      <c r="A224" s="351"/>
      <c r="B224" s="351"/>
      <c r="C224" s="351" t="s">
        <v>20</v>
      </c>
      <c r="D224" s="354"/>
      <c r="E224" s="352"/>
      <c r="F224" s="353"/>
      <c r="G224" s="333"/>
      <c r="H224" s="333"/>
    </row>
    <row r="225" customFormat="false" ht="15" hidden="false" customHeight="false" outlineLevel="0" collapsed="false">
      <c r="A225" s="351"/>
      <c r="B225" s="351"/>
      <c r="C225" s="351" t="s">
        <v>689</v>
      </c>
      <c r="D225" s="357" t="s">
        <v>794</v>
      </c>
      <c r="E225" s="352" t="s">
        <v>713</v>
      </c>
      <c r="F225" s="353"/>
      <c r="G225" s="333"/>
      <c r="H225" s="333"/>
    </row>
    <row r="226" customFormat="false" ht="15" hidden="false" customHeight="false" outlineLevel="0" collapsed="false">
      <c r="A226" s="351"/>
      <c r="B226" s="351"/>
      <c r="C226" s="351" t="s">
        <v>26</v>
      </c>
      <c r="D226" s="354"/>
      <c r="E226" s="352"/>
      <c r="F226" s="353"/>
      <c r="G226" s="333"/>
      <c r="H226" s="333"/>
    </row>
    <row r="227" customFormat="false" ht="15" hidden="false" customHeight="false" outlineLevel="0" collapsed="false">
      <c r="A227" s="351"/>
      <c r="B227" s="351"/>
      <c r="C227" s="351" t="s">
        <v>29</v>
      </c>
      <c r="D227" s="354"/>
      <c r="E227" s="352"/>
      <c r="F227" s="353"/>
      <c r="G227" s="333"/>
      <c r="H227" s="333"/>
    </row>
    <row r="228" customFormat="false" ht="15" hidden="false" customHeight="false" outlineLevel="0" collapsed="false">
      <c r="A228" s="351"/>
      <c r="B228" s="351"/>
      <c r="C228" s="351" t="s">
        <v>33</v>
      </c>
      <c r="D228" s="354"/>
      <c r="E228" s="352"/>
      <c r="F228" s="353"/>
      <c r="G228" s="333"/>
      <c r="H228" s="333"/>
    </row>
    <row r="229" customFormat="false" ht="15" hidden="false" customHeight="false" outlineLevel="0" collapsed="false">
      <c r="A229" s="351"/>
      <c r="B229" s="351"/>
      <c r="C229" s="351" t="s">
        <v>34</v>
      </c>
      <c r="D229" s="354"/>
      <c r="E229" s="352"/>
      <c r="F229" s="353"/>
      <c r="G229" s="333"/>
      <c r="H229" s="333"/>
    </row>
    <row r="230" customFormat="false" ht="15" hidden="false" customHeight="false" outlineLevel="0" collapsed="false">
      <c r="A230" s="344"/>
      <c r="B230" s="344"/>
      <c r="C230" s="344"/>
      <c r="D230" s="333"/>
      <c r="E230" s="345"/>
      <c r="F230" s="343"/>
      <c r="G230" s="333"/>
      <c r="H230" s="333"/>
    </row>
    <row r="231" customFormat="false" ht="87.5" hidden="false" customHeight="false" outlineLevel="0" collapsed="false">
      <c r="A231" s="351" t="s">
        <v>810</v>
      </c>
      <c r="B231" s="351" t="s">
        <v>811</v>
      </c>
      <c r="C231" s="351"/>
      <c r="D231" s="351" t="s">
        <v>812</v>
      </c>
      <c r="E231" s="352"/>
      <c r="F231" s="353"/>
      <c r="G231" s="333"/>
      <c r="H231" s="333"/>
    </row>
    <row r="232" customFormat="false" ht="15" hidden="false" customHeight="false" outlineLevel="0" collapsed="false">
      <c r="A232" s="351"/>
      <c r="B232" s="351"/>
      <c r="C232" s="351" t="s">
        <v>20</v>
      </c>
      <c r="D232" s="354"/>
      <c r="E232" s="352"/>
      <c r="F232" s="353"/>
      <c r="G232" s="333"/>
      <c r="H232" s="333"/>
    </row>
    <row r="233" customFormat="false" ht="75" hidden="false" customHeight="false" outlineLevel="0" collapsed="false">
      <c r="A233" s="351"/>
      <c r="B233" s="351"/>
      <c r="C233" s="351" t="s">
        <v>689</v>
      </c>
      <c r="D233" s="357" t="s">
        <v>813</v>
      </c>
      <c r="E233" s="352" t="s">
        <v>713</v>
      </c>
      <c r="F233" s="353"/>
      <c r="G233" s="333"/>
      <c r="H233" s="333"/>
    </row>
    <row r="234" customFormat="false" ht="15" hidden="false" customHeight="false" outlineLevel="0" collapsed="false">
      <c r="A234" s="351"/>
      <c r="B234" s="351"/>
      <c r="C234" s="351" t="s">
        <v>26</v>
      </c>
      <c r="D234" s="354"/>
      <c r="E234" s="352"/>
      <c r="F234" s="353"/>
      <c r="G234" s="333"/>
      <c r="H234" s="333"/>
    </row>
    <row r="235" customFormat="false" ht="15" hidden="false" customHeight="false" outlineLevel="0" collapsed="false">
      <c r="A235" s="351"/>
      <c r="B235" s="351"/>
      <c r="C235" s="351" t="s">
        <v>29</v>
      </c>
      <c r="D235" s="354"/>
      <c r="E235" s="352"/>
      <c r="F235" s="353"/>
      <c r="G235" s="333"/>
      <c r="H235" s="333"/>
    </row>
    <row r="236" customFormat="false" ht="15" hidden="false" customHeight="false" outlineLevel="0" collapsed="false">
      <c r="A236" s="351"/>
      <c r="B236" s="351"/>
      <c r="C236" s="351" t="s">
        <v>33</v>
      </c>
      <c r="D236" s="354"/>
      <c r="E236" s="352"/>
      <c r="F236" s="353"/>
      <c r="G236" s="333"/>
      <c r="H236" s="333"/>
    </row>
    <row r="237" customFormat="false" ht="15" hidden="false" customHeight="false" outlineLevel="0" collapsed="false">
      <c r="A237" s="351"/>
      <c r="B237" s="351"/>
      <c r="C237" s="351" t="s">
        <v>34</v>
      </c>
      <c r="D237" s="354"/>
      <c r="E237" s="352"/>
      <c r="F237" s="353"/>
      <c r="G237" s="333"/>
      <c r="H237" s="333"/>
    </row>
    <row r="238" customFormat="false" ht="15" hidden="false" customHeight="false" outlineLevel="0" collapsed="false">
      <c r="A238" s="344"/>
      <c r="B238" s="344"/>
      <c r="C238" s="344"/>
      <c r="D238" s="333"/>
      <c r="E238" s="345"/>
      <c r="F238" s="343"/>
      <c r="G238" s="333"/>
      <c r="H238" s="333"/>
    </row>
    <row r="239" customFormat="false" ht="75" hidden="false" customHeight="false" outlineLevel="0" collapsed="false">
      <c r="A239" s="351" t="s">
        <v>814</v>
      </c>
      <c r="B239" s="351" t="s">
        <v>815</v>
      </c>
      <c r="C239" s="351"/>
      <c r="D239" s="351" t="s">
        <v>816</v>
      </c>
      <c r="E239" s="352"/>
      <c r="F239" s="353"/>
      <c r="G239" s="333"/>
      <c r="H239" s="333"/>
    </row>
    <row r="240" customFormat="false" ht="15" hidden="false" customHeight="false" outlineLevel="0" collapsed="false">
      <c r="A240" s="351"/>
      <c r="B240" s="351"/>
      <c r="C240" s="351" t="s">
        <v>20</v>
      </c>
      <c r="D240" s="354"/>
      <c r="E240" s="352"/>
      <c r="F240" s="353"/>
      <c r="G240" s="333"/>
      <c r="H240" s="333"/>
    </row>
    <row r="241" customFormat="false" ht="87.5" hidden="false" customHeight="false" outlineLevel="0" collapsed="false">
      <c r="A241" s="351"/>
      <c r="B241" s="351"/>
      <c r="C241" s="351" t="s">
        <v>689</v>
      </c>
      <c r="D241" s="357" t="s">
        <v>817</v>
      </c>
      <c r="E241" s="352" t="s">
        <v>713</v>
      </c>
      <c r="F241" s="353" t="s">
        <v>818</v>
      </c>
      <c r="G241" s="333"/>
      <c r="H241" s="333"/>
    </row>
    <row r="242" customFormat="false" ht="25" hidden="false" customHeight="false" outlineLevel="0" collapsed="false">
      <c r="A242" s="351"/>
      <c r="B242" s="351"/>
      <c r="C242" s="351" t="s">
        <v>26</v>
      </c>
      <c r="D242" s="354" t="s">
        <v>819</v>
      </c>
      <c r="E242" s="352" t="s">
        <v>713</v>
      </c>
      <c r="F242" s="353"/>
      <c r="G242" s="333"/>
      <c r="H242" s="333"/>
    </row>
    <row r="243" customFormat="false" ht="84" hidden="false" customHeight="false" outlineLevel="0" collapsed="false">
      <c r="A243" s="351"/>
      <c r="B243" s="351"/>
      <c r="C243" s="366" t="s">
        <v>29</v>
      </c>
      <c r="D243" s="367" t="s">
        <v>442</v>
      </c>
      <c r="E243" s="363" t="s">
        <v>804</v>
      </c>
      <c r="F243" s="364" t="s">
        <v>820</v>
      </c>
      <c r="G243" s="333"/>
      <c r="H243" s="333"/>
    </row>
    <row r="244" customFormat="false" ht="15" hidden="false" customHeight="false" outlineLevel="0" collapsed="false">
      <c r="A244" s="351"/>
      <c r="B244" s="351"/>
      <c r="C244" s="351" t="s">
        <v>33</v>
      </c>
      <c r="D244" s="354"/>
      <c r="E244" s="352"/>
      <c r="F244" s="353"/>
      <c r="G244" s="333"/>
      <c r="H244" s="333"/>
    </row>
    <row r="245" customFormat="false" ht="15" hidden="false" customHeight="false" outlineLevel="0" collapsed="false">
      <c r="A245" s="351"/>
      <c r="B245" s="351"/>
      <c r="C245" s="351" t="s">
        <v>34</v>
      </c>
      <c r="D245" s="354"/>
      <c r="E245" s="352"/>
      <c r="F245" s="353"/>
      <c r="G245" s="333"/>
      <c r="H245" s="333"/>
    </row>
    <row r="246" customFormat="false" ht="15" hidden="false" customHeight="false" outlineLevel="0" collapsed="false">
      <c r="A246" s="344"/>
      <c r="B246" s="344"/>
      <c r="C246" s="344"/>
      <c r="D246" s="333"/>
      <c r="E246" s="345"/>
      <c r="F246" s="343"/>
      <c r="G246" s="333"/>
      <c r="H246" s="333"/>
    </row>
    <row r="247" customFormat="false" ht="87.5" hidden="false" customHeight="false" outlineLevel="0" collapsed="false">
      <c r="A247" s="351" t="s">
        <v>821</v>
      </c>
      <c r="B247" s="351" t="s">
        <v>822</v>
      </c>
      <c r="C247" s="351"/>
      <c r="D247" s="351" t="s">
        <v>823</v>
      </c>
      <c r="E247" s="352"/>
      <c r="F247" s="353"/>
      <c r="G247" s="333"/>
      <c r="H247" s="333"/>
    </row>
    <row r="248" customFormat="false" ht="15" hidden="false" customHeight="false" outlineLevel="0" collapsed="false">
      <c r="A248" s="351"/>
      <c r="B248" s="351"/>
      <c r="C248" s="351" t="s">
        <v>20</v>
      </c>
      <c r="D248" s="354"/>
      <c r="E248" s="352"/>
      <c r="F248" s="353"/>
      <c r="G248" s="333"/>
      <c r="H248" s="333"/>
    </row>
    <row r="249" customFormat="false" ht="25" hidden="false" customHeight="false" outlineLevel="0" collapsed="false">
      <c r="A249" s="351"/>
      <c r="B249" s="351"/>
      <c r="C249" s="351" t="s">
        <v>689</v>
      </c>
      <c r="D249" s="357" t="s">
        <v>824</v>
      </c>
      <c r="E249" s="352" t="s">
        <v>713</v>
      </c>
      <c r="F249" s="353"/>
      <c r="G249" s="333"/>
      <c r="H249" s="333"/>
    </row>
    <row r="250" customFormat="false" ht="15" hidden="false" customHeight="false" outlineLevel="0" collapsed="false">
      <c r="A250" s="351"/>
      <c r="B250" s="351"/>
      <c r="C250" s="351" t="s">
        <v>26</v>
      </c>
      <c r="D250" s="354"/>
      <c r="E250" s="352"/>
      <c r="F250" s="353"/>
      <c r="G250" s="333"/>
      <c r="H250" s="333"/>
    </row>
    <row r="251" customFormat="false" ht="15" hidden="false" customHeight="false" outlineLevel="0" collapsed="false">
      <c r="A251" s="351"/>
      <c r="B251" s="351"/>
      <c r="C251" s="351" t="s">
        <v>29</v>
      </c>
      <c r="D251" s="354"/>
      <c r="E251" s="352"/>
      <c r="F251" s="353"/>
      <c r="G251" s="333"/>
      <c r="H251" s="333"/>
    </row>
    <row r="252" customFormat="false" ht="15" hidden="false" customHeight="false" outlineLevel="0" collapsed="false">
      <c r="A252" s="351"/>
      <c r="B252" s="351"/>
      <c r="C252" s="351" t="s">
        <v>33</v>
      </c>
      <c r="D252" s="354"/>
      <c r="E252" s="352"/>
      <c r="F252" s="353"/>
      <c r="G252" s="333"/>
      <c r="H252" s="333"/>
    </row>
    <row r="253" customFormat="false" ht="15" hidden="false" customHeight="false" outlineLevel="0" collapsed="false">
      <c r="A253" s="351"/>
      <c r="B253" s="351"/>
      <c r="C253" s="351" t="s">
        <v>34</v>
      </c>
      <c r="D253" s="354"/>
      <c r="E253" s="352"/>
      <c r="F253" s="353"/>
      <c r="G253" s="333"/>
      <c r="H253" s="333"/>
    </row>
    <row r="254" customFormat="false" ht="15" hidden="false" customHeight="false" outlineLevel="0" collapsed="false">
      <c r="A254" s="344"/>
      <c r="B254" s="344"/>
      <c r="C254" s="344"/>
      <c r="D254" s="333"/>
      <c r="E254" s="345"/>
      <c r="F254" s="343"/>
      <c r="G254" s="333"/>
      <c r="H254" s="333"/>
    </row>
    <row r="255" customFormat="false" ht="62.5" hidden="false" customHeight="false" outlineLevel="0" collapsed="false">
      <c r="A255" s="351" t="s">
        <v>825</v>
      </c>
      <c r="B255" s="351" t="s">
        <v>826</v>
      </c>
      <c r="C255" s="351"/>
      <c r="D255" s="351" t="s">
        <v>827</v>
      </c>
      <c r="E255" s="352"/>
      <c r="F255" s="353"/>
      <c r="G255" s="333"/>
      <c r="H255" s="333"/>
    </row>
    <row r="256" customFormat="false" ht="15" hidden="false" customHeight="false" outlineLevel="0" collapsed="false">
      <c r="A256" s="351"/>
      <c r="B256" s="351"/>
      <c r="C256" s="351" t="s">
        <v>20</v>
      </c>
      <c r="D256" s="354"/>
      <c r="E256" s="352"/>
      <c r="F256" s="353"/>
      <c r="G256" s="333"/>
      <c r="H256" s="333"/>
    </row>
    <row r="257" customFormat="false" ht="37.5" hidden="false" customHeight="false" outlineLevel="0" collapsed="false">
      <c r="A257" s="351"/>
      <c r="B257" s="351"/>
      <c r="C257" s="351" t="s">
        <v>689</v>
      </c>
      <c r="D257" s="357" t="s">
        <v>828</v>
      </c>
      <c r="E257" s="352" t="s">
        <v>713</v>
      </c>
      <c r="F257" s="353"/>
      <c r="G257" s="333"/>
      <c r="H257" s="333"/>
    </row>
    <row r="258" customFormat="false" ht="15" hidden="false" customHeight="false" outlineLevel="0" collapsed="false">
      <c r="A258" s="351"/>
      <c r="B258" s="351"/>
      <c r="C258" s="351" t="s">
        <v>26</v>
      </c>
      <c r="D258" s="354"/>
      <c r="E258" s="352"/>
      <c r="F258" s="353"/>
      <c r="G258" s="333"/>
      <c r="H258" s="333"/>
    </row>
    <row r="259" customFormat="false" ht="15" hidden="false" customHeight="false" outlineLevel="0" collapsed="false">
      <c r="A259" s="351"/>
      <c r="B259" s="351"/>
      <c r="C259" s="351" t="s">
        <v>29</v>
      </c>
      <c r="D259" s="354"/>
      <c r="E259" s="352"/>
      <c r="F259" s="353"/>
      <c r="G259" s="333"/>
      <c r="H259" s="333"/>
    </row>
    <row r="260" customFormat="false" ht="15" hidden="false" customHeight="false" outlineLevel="0" collapsed="false">
      <c r="A260" s="351"/>
      <c r="B260" s="351"/>
      <c r="C260" s="351" t="s">
        <v>33</v>
      </c>
      <c r="D260" s="354"/>
      <c r="E260" s="352"/>
      <c r="F260" s="353"/>
      <c r="G260" s="333"/>
      <c r="H260" s="333"/>
    </row>
    <row r="261" customFormat="false" ht="15" hidden="false" customHeight="false" outlineLevel="0" collapsed="false">
      <c r="A261" s="351"/>
      <c r="B261" s="351"/>
      <c r="C261" s="351" t="s">
        <v>34</v>
      </c>
      <c r="D261" s="354"/>
      <c r="E261" s="352"/>
      <c r="F261" s="353"/>
      <c r="G261" s="333"/>
      <c r="H261" s="333"/>
    </row>
    <row r="262" customFormat="false" ht="15" hidden="false" customHeight="false" outlineLevel="0" collapsed="false">
      <c r="A262" s="344"/>
      <c r="B262" s="344"/>
      <c r="C262" s="344"/>
      <c r="D262" s="333"/>
      <c r="E262" s="345"/>
      <c r="F262" s="343"/>
      <c r="G262" s="333"/>
      <c r="H262" s="333"/>
    </row>
    <row r="263" customFormat="false" ht="62.5" hidden="false" customHeight="false" outlineLevel="0" collapsed="false">
      <c r="A263" s="351" t="s">
        <v>829</v>
      </c>
      <c r="B263" s="351" t="s">
        <v>830</v>
      </c>
      <c r="C263" s="351"/>
      <c r="D263" s="351" t="s">
        <v>831</v>
      </c>
      <c r="E263" s="352"/>
      <c r="F263" s="353"/>
      <c r="G263" s="333"/>
      <c r="H263" s="333"/>
    </row>
    <row r="264" customFormat="false" ht="15" hidden="false" customHeight="false" outlineLevel="0" collapsed="false">
      <c r="A264" s="351"/>
      <c r="B264" s="351"/>
      <c r="C264" s="351" t="s">
        <v>20</v>
      </c>
      <c r="D264" s="354"/>
      <c r="E264" s="352"/>
      <c r="F264" s="353"/>
      <c r="G264" s="333"/>
      <c r="H264" s="333"/>
    </row>
    <row r="265" customFormat="false" ht="75" hidden="false" customHeight="false" outlineLevel="0" collapsed="false">
      <c r="A265" s="351"/>
      <c r="B265" s="351"/>
      <c r="C265" s="351" t="s">
        <v>689</v>
      </c>
      <c r="D265" s="362" t="s">
        <v>803</v>
      </c>
      <c r="E265" s="363" t="s">
        <v>804</v>
      </c>
      <c r="F265" s="364" t="s">
        <v>832</v>
      </c>
      <c r="G265" s="333"/>
      <c r="H265" s="333"/>
    </row>
    <row r="266" customFormat="false" ht="50" hidden="false" customHeight="false" outlineLevel="0" collapsed="false">
      <c r="A266" s="351"/>
      <c r="B266" s="351"/>
      <c r="C266" s="351" t="s">
        <v>26</v>
      </c>
      <c r="D266" s="354" t="s">
        <v>833</v>
      </c>
      <c r="E266" s="352" t="s">
        <v>713</v>
      </c>
      <c r="F266" s="353"/>
      <c r="G266" s="333"/>
      <c r="H266" s="333"/>
    </row>
    <row r="267" customFormat="false" ht="25" hidden="false" customHeight="false" outlineLevel="0" collapsed="false">
      <c r="A267" s="351"/>
      <c r="B267" s="351"/>
      <c r="C267" s="366" t="s">
        <v>29</v>
      </c>
      <c r="D267" s="368" t="s">
        <v>446</v>
      </c>
      <c r="E267" s="363" t="s">
        <v>804</v>
      </c>
      <c r="F267" s="364" t="s">
        <v>834</v>
      </c>
      <c r="G267" s="333"/>
      <c r="H267" s="333"/>
    </row>
    <row r="268" customFormat="false" ht="15" hidden="false" customHeight="false" outlineLevel="0" collapsed="false">
      <c r="A268" s="351"/>
      <c r="B268" s="351"/>
      <c r="C268" s="351" t="s">
        <v>33</v>
      </c>
      <c r="D268" s="354"/>
      <c r="E268" s="352"/>
      <c r="F268" s="353"/>
      <c r="G268" s="333"/>
      <c r="H268" s="333"/>
    </row>
    <row r="269" customFormat="false" ht="15" hidden="false" customHeight="false" outlineLevel="0" collapsed="false">
      <c r="A269" s="351"/>
      <c r="B269" s="351"/>
      <c r="C269" s="351" t="s">
        <v>34</v>
      </c>
      <c r="D269" s="354"/>
      <c r="E269" s="352"/>
      <c r="F269" s="353"/>
      <c r="G269" s="333"/>
      <c r="H269" s="333"/>
    </row>
    <row r="270" customFormat="false" ht="15" hidden="false" customHeight="false" outlineLevel="0" collapsed="false">
      <c r="A270" s="344"/>
      <c r="B270" s="344"/>
      <c r="C270" s="344"/>
      <c r="D270" s="333"/>
      <c r="E270" s="345"/>
      <c r="F270" s="343"/>
      <c r="G270" s="333"/>
      <c r="H270" s="333"/>
    </row>
    <row r="271" customFormat="false" ht="62.5" hidden="false" customHeight="false" outlineLevel="0" collapsed="false">
      <c r="A271" s="351" t="s">
        <v>835</v>
      </c>
      <c r="B271" s="351" t="s">
        <v>836</v>
      </c>
      <c r="C271" s="351"/>
      <c r="D271" s="351" t="s">
        <v>837</v>
      </c>
      <c r="E271" s="352"/>
      <c r="F271" s="353"/>
      <c r="G271" s="333"/>
      <c r="H271" s="333"/>
    </row>
    <row r="272" customFormat="false" ht="15" hidden="false" customHeight="false" outlineLevel="0" collapsed="false">
      <c r="A272" s="351"/>
      <c r="B272" s="351"/>
      <c r="C272" s="351" t="s">
        <v>20</v>
      </c>
      <c r="D272" s="354"/>
      <c r="E272" s="352"/>
      <c r="F272" s="353"/>
      <c r="G272" s="333"/>
      <c r="H272" s="333"/>
    </row>
    <row r="273" customFormat="false" ht="25" hidden="false" customHeight="false" outlineLevel="0" collapsed="false">
      <c r="A273" s="351"/>
      <c r="B273" s="351"/>
      <c r="C273" s="351" t="s">
        <v>689</v>
      </c>
      <c r="D273" s="357" t="s">
        <v>824</v>
      </c>
      <c r="E273" s="352" t="s">
        <v>713</v>
      </c>
      <c r="F273" s="353"/>
      <c r="G273" s="333"/>
      <c r="H273" s="333"/>
    </row>
    <row r="274" customFormat="false" ht="15" hidden="false" customHeight="false" outlineLevel="0" collapsed="false">
      <c r="A274" s="351"/>
      <c r="B274" s="351"/>
      <c r="C274" s="351" t="s">
        <v>26</v>
      </c>
      <c r="D274" s="354"/>
      <c r="E274" s="352"/>
      <c r="F274" s="353"/>
      <c r="G274" s="333"/>
      <c r="H274" s="333"/>
    </row>
    <row r="275" customFormat="false" ht="15" hidden="false" customHeight="false" outlineLevel="0" collapsed="false">
      <c r="A275" s="351"/>
      <c r="B275" s="351"/>
      <c r="C275" s="351" t="s">
        <v>29</v>
      </c>
      <c r="D275" s="354"/>
      <c r="E275" s="352"/>
      <c r="F275" s="353"/>
      <c r="G275" s="333"/>
      <c r="H275" s="333"/>
    </row>
    <row r="276" customFormat="false" ht="15" hidden="false" customHeight="false" outlineLevel="0" collapsed="false">
      <c r="A276" s="351"/>
      <c r="B276" s="351"/>
      <c r="C276" s="351" t="s">
        <v>33</v>
      </c>
      <c r="D276" s="354"/>
      <c r="E276" s="352"/>
      <c r="F276" s="353"/>
      <c r="G276" s="333"/>
      <c r="H276" s="333"/>
    </row>
    <row r="277" customFormat="false" ht="15" hidden="false" customHeight="false" outlineLevel="0" collapsed="false">
      <c r="A277" s="351"/>
      <c r="B277" s="351"/>
      <c r="C277" s="351" t="s">
        <v>34</v>
      </c>
      <c r="D277" s="354"/>
      <c r="E277" s="352"/>
      <c r="F277" s="353"/>
      <c r="G277" s="333"/>
      <c r="H277" s="333"/>
    </row>
    <row r="278" customFormat="false" ht="15" hidden="false" customHeight="false" outlineLevel="0" collapsed="false">
      <c r="A278" s="344"/>
      <c r="B278" s="344"/>
      <c r="C278" s="344"/>
      <c r="D278" s="333"/>
      <c r="E278" s="345"/>
      <c r="F278" s="343"/>
      <c r="G278" s="333"/>
      <c r="H278" s="333"/>
    </row>
    <row r="279" customFormat="false" ht="62.5" hidden="false" customHeight="false" outlineLevel="0" collapsed="false">
      <c r="A279" s="351" t="s">
        <v>838</v>
      </c>
      <c r="B279" s="351" t="s">
        <v>839</v>
      </c>
      <c r="C279" s="351"/>
      <c r="D279" s="351" t="s">
        <v>840</v>
      </c>
      <c r="E279" s="352"/>
      <c r="F279" s="353"/>
      <c r="G279" s="333"/>
      <c r="H279" s="333"/>
    </row>
    <row r="280" customFormat="false" ht="15" hidden="false" customHeight="false" outlineLevel="0" collapsed="false">
      <c r="A280" s="351"/>
      <c r="B280" s="351"/>
      <c r="C280" s="351" t="s">
        <v>20</v>
      </c>
      <c r="D280" s="354"/>
      <c r="E280" s="352"/>
      <c r="F280" s="353"/>
      <c r="G280" s="333"/>
      <c r="H280" s="333"/>
    </row>
    <row r="281" customFormat="false" ht="25" hidden="false" customHeight="false" outlineLevel="0" collapsed="false">
      <c r="A281" s="351"/>
      <c r="B281" s="351"/>
      <c r="C281" s="351" t="s">
        <v>689</v>
      </c>
      <c r="D281" s="357" t="s">
        <v>824</v>
      </c>
      <c r="E281" s="352" t="s">
        <v>713</v>
      </c>
      <c r="F281" s="353"/>
      <c r="G281" s="333"/>
      <c r="H281" s="333"/>
    </row>
    <row r="282" customFormat="false" ht="15" hidden="false" customHeight="false" outlineLevel="0" collapsed="false">
      <c r="A282" s="351"/>
      <c r="B282" s="351"/>
      <c r="C282" s="351" t="s">
        <v>26</v>
      </c>
      <c r="D282" s="354"/>
      <c r="E282" s="352"/>
      <c r="F282" s="353"/>
      <c r="G282" s="333"/>
      <c r="H282" s="333"/>
    </row>
    <row r="283" customFormat="false" ht="15" hidden="false" customHeight="false" outlineLevel="0" collapsed="false">
      <c r="A283" s="351"/>
      <c r="B283" s="351"/>
      <c r="C283" s="351" t="s">
        <v>29</v>
      </c>
      <c r="D283" s="354"/>
      <c r="E283" s="352"/>
      <c r="F283" s="353"/>
      <c r="G283" s="333"/>
      <c r="H283" s="333"/>
    </row>
    <row r="284" customFormat="false" ht="15" hidden="false" customHeight="false" outlineLevel="0" collapsed="false">
      <c r="A284" s="351"/>
      <c r="B284" s="351"/>
      <c r="C284" s="351" t="s">
        <v>33</v>
      </c>
      <c r="D284" s="354"/>
      <c r="E284" s="352"/>
      <c r="F284" s="353"/>
      <c r="G284" s="333"/>
      <c r="H284" s="333"/>
    </row>
    <row r="285" customFormat="false" ht="15" hidden="false" customHeight="false" outlineLevel="0" collapsed="false">
      <c r="A285" s="351"/>
      <c r="B285" s="351"/>
      <c r="C285" s="351" t="s">
        <v>34</v>
      </c>
      <c r="D285" s="354"/>
      <c r="E285" s="352"/>
      <c r="F285" s="353"/>
      <c r="G285" s="333"/>
      <c r="H285" s="333"/>
    </row>
    <row r="286" customFormat="false" ht="15" hidden="false" customHeight="false" outlineLevel="0" collapsed="false">
      <c r="A286" s="344"/>
      <c r="B286" s="344"/>
      <c r="C286" s="344"/>
      <c r="D286" s="333"/>
      <c r="E286" s="345"/>
      <c r="F286" s="343"/>
      <c r="G286" s="333"/>
      <c r="H286" s="333"/>
    </row>
    <row r="287" customFormat="false" ht="62.5" hidden="false" customHeight="false" outlineLevel="0" collapsed="false">
      <c r="A287" s="351" t="s">
        <v>841</v>
      </c>
      <c r="B287" s="351" t="s">
        <v>842</v>
      </c>
      <c r="C287" s="351"/>
      <c r="D287" s="351" t="s">
        <v>843</v>
      </c>
      <c r="E287" s="352"/>
      <c r="F287" s="353"/>
      <c r="G287" s="333"/>
      <c r="H287" s="333"/>
    </row>
    <row r="288" customFormat="false" ht="15" hidden="false" customHeight="false" outlineLevel="0" collapsed="false">
      <c r="A288" s="351"/>
      <c r="B288" s="351"/>
      <c r="C288" s="351" t="s">
        <v>20</v>
      </c>
      <c r="D288" s="354"/>
      <c r="E288" s="352"/>
      <c r="F288" s="353"/>
      <c r="G288" s="333"/>
      <c r="H288" s="333"/>
    </row>
    <row r="289" customFormat="false" ht="25" hidden="false" customHeight="false" outlineLevel="0" collapsed="false">
      <c r="A289" s="351"/>
      <c r="B289" s="351"/>
      <c r="C289" s="351" t="s">
        <v>689</v>
      </c>
      <c r="D289" s="357" t="s">
        <v>824</v>
      </c>
      <c r="E289" s="352" t="s">
        <v>713</v>
      </c>
      <c r="F289" s="353"/>
      <c r="G289" s="333"/>
      <c r="H289" s="333"/>
    </row>
    <row r="290" customFormat="false" ht="15" hidden="false" customHeight="false" outlineLevel="0" collapsed="false">
      <c r="A290" s="351"/>
      <c r="B290" s="351"/>
      <c r="C290" s="351" t="s">
        <v>26</v>
      </c>
      <c r="D290" s="354"/>
      <c r="E290" s="352"/>
      <c r="F290" s="353"/>
      <c r="G290" s="333"/>
      <c r="H290" s="333"/>
    </row>
    <row r="291" customFormat="false" ht="15" hidden="false" customHeight="false" outlineLevel="0" collapsed="false">
      <c r="A291" s="351"/>
      <c r="B291" s="351"/>
      <c r="C291" s="351" t="s">
        <v>29</v>
      </c>
      <c r="D291" s="354"/>
      <c r="E291" s="352"/>
      <c r="F291" s="353"/>
      <c r="G291" s="333"/>
      <c r="H291" s="333"/>
    </row>
    <row r="292" customFormat="false" ht="15" hidden="false" customHeight="false" outlineLevel="0" collapsed="false">
      <c r="A292" s="351"/>
      <c r="B292" s="351"/>
      <c r="C292" s="351" t="s">
        <v>33</v>
      </c>
      <c r="D292" s="354"/>
      <c r="E292" s="352"/>
      <c r="F292" s="353"/>
      <c r="G292" s="333"/>
      <c r="H292" s="333"/>
    </row>
    <row r="293" customFormat="false" ht="15" hidden="false" customHeight="false" outlineLevel="0" collapsed="false">
      <c r="A293" s="351"/>
      <c r="B293" s="351"/>
      <c r="C293" s="351" t="s">
        <v>34</v>
      </c>
      <c r="D293" s="354"/>
      <c r="E293" s="352"/>
      <c r="F293" s="353"/>
      <c r="G293" s="333"/>
      <c r="H293" s="333"/>
    </row>
    <row r="294" customFormat="false" ht="15" hidden="false" customHeight="false" outlineLevel="0" collapsed="false">
      <c r="A294" s="344"/>
      <c r="B294" s="344"/>
      <c r="C294" s="344"/>
      <c r="D294" s="333"/>
      <c r="E294" s="345"/>
      <c r="F294" s="343"/>
      <c r="G294" s="333"/>
      <c r="H294" s="333"/>
    </row>
    <row r="295" customFormat="false" ht="62.5" hidden="false" customHeight="false" outlineLevel="0" collapsed="false">
      <c r="A295" s="351" t="s">
        <v>844</v>
      </c>
      <c r="B295" s="351" t="s">
        <v>845</v>
      </c>
      <c r="C295" s="351"/>
      <c r="D295" s="351" t="s">
        <v>846</v>
      </c>
      <c r="E295" s="352"/>
      <c r="F295" s="353"/>
      <c r="G295" s="333"/>
      <c r="H295" s="333"/>
    </row>
    <row r="296" customFormat="false" ht="15" hidden="false" customHeight="false" outlineLevel="0" collapsed="false">
      <c r="A296" s="351"/>
      <c r="B296" s="351"/>
      <c r="C296" s="351" t="s">
        <v>20</v>
      </c>
      <c r="D296" s="354"/>
      <c r="E296" s="352"/>
      <c r="F296" s="353"/>
      <c r="G296" s="333"/>
      <c r="H296" s="333"/>
    </row>
    <row r="297" customFormat="false" ht="25" hidden="false" customHeight="false" outlineLevel="0" collapsed="false">
      <c r="A297" s="351"/>
      <c r="B297" s="351"/>
      <c r="C297" s="351" t="s">
        <v>689</v>
      </c>
      <c r="D297" s="357" t="s">
        <v>824</v>
      </c>
      <c r="E297" s="352" t="s">
        <v>713</v>
      </c>
      <c r="F297" s="353"/>
      <c r="G297" s="333"/>
      <c r="H297" s="333"/>
    </row>
    <row r="298" customFormat="false" ht="15" hidden="false" customHeight="false" outlineLevel="0" collapsed="false">
      <c r="A298" s="351"/>
      <c r="B298" s="351"/>
      <c r="C298" s="351" t="s">
        <v>26</v>
      </c>
      <c r="D298" s="354"/>
      <c r="E298" s="352"/>
      <c r="F298" s="353"/>
      <c r="G298" s="333"/>
      <c r="H298" s="333"/>
    </row>
    <row r="299" customFormat="false" ht="15" hidden="false" customHeight="false" outlineLevel="0" collapsed="false">
      <c r="A299" s="351"/>
      <c r="B299" s="351"/>
      <c r="C299" s="351" t="s">
        <v>29</v>
      </c>
      <c r="D299" s="354"/>
      <c r="E299" s="352"/>
      <c r="F299" s="353"/>
      <c r="G299" s="333"/>
      <c r="H299" s="333"/>
    </row>
    <row r="300" customFormat="false" ht="15" hidden="false" customHeight="false" outlineLevel="0" collapsed="false">
      <c r="A300" s="351"/>
      <c r="B300" s="351"/>
      <c r="C300" s="351" t="s">
        <v>33</v>
      </c>
      <c r="D300" s="354"/>
      <c r="E300" s="352"/>
      <c r="F300" s="353"/>
      <c r="G300" s="333"/>
      <c r="H300" s="333"/>
    </row>
    <row r="301" customFormat="false" ht="15" hidden="false" customHeight="false" outlineLevel="0" collapsed="false">
      <c r="A301" s="351"/>
      <c r="B301" s="351"/>
      <c r="C301" s="351" t="s">
        <v>34</v>
      </c>
      <c r="D301" s="354"/>
      <c r="E301" s="352"/>
      <c r="F301" s="353"/>
      <c r="G301" s="333"/>
      <c r="H301" s="333"/>
    </row>
    <row r="302" customFormat="false" ht="15" hidden="false" customHeight="false" outlineLevel="0" collapsed="false">
      <c r="A302" s="344"/>
      <c r="B302" s="344"/>
      <c r="C302" s="344"/>
      <c r="D302" s="333"/>
      <c r="E302" s="345"/>
      <c r="F302" s="343"/>
      <c r="G302" s="333"/>
      <c r="H302" s="333"/>
    </row>
    <row r="303" customFormat="false" ht="62.5" hidden="false" customHeight="false" outlineLevel="0" collapsed="false">
      <c r="A303" s="351" t="s">
        <v>847</v>
      </c>
      <c r="B303" s="351" t="s">
        <v>848</v>
      </c>
      <c r="C303" s="351"/>
      <c r="D303" s="351" t="s">
        <v>849</v>
      </c>
      <c r="E303" s="352"/>
      <c r="F303" s="353"/>
      <c r="G303" s="333"/>
      <c r="H303" s="333"/>
    </row>
    <row r="304" customFormat="false" ht="15" hidden="false" customHeight="false" outlineLevel="0" collapsed="false">
      <c r="A304" s="351"/>
      <c r="B304" s="351"/>
      <c r="C304" s="351" t="s">
        <v>20</v>
      </c>
      <c r="D304" s="354"/>
      <c r="E304" s="352"/>
      <c r="F304" s="353"/>
      <c r="G304" s="333"/>
      <c r="H304" s="333"/>
    </row>
    <row r="305" customFormat="false" ht="25" hidden="false" customHeight="false" outlineLevel="0" collapsed="false">
      <c r="A305" s="351"/>
      <c r="B305" s="351"/>
      <c r="C305" s="351" t="s">
        <v>689</v>
      </c>
      <c r="D305" s="357" t="s">
        <v>824</v>
      </c>
      <c r="E305" s="352" t="s">
        <v>713</v>
      </c>
      <c r="F305" s="353"/>
      <c r="G305" s="333"/>
      <c r="H305" s="333"/>
    </row>
    <row r="306" customFormat="false" ht="15" hidden="false" customHeight="false" outlineLevel="0" collapsed="false">
      <c r="A306" s="351"/>
      <c r="B306" s="351"/>
      <c r="C306" s="351" t="s">
        <v>26</v>
      </c>
      <c r="D306" s="354"/>
      <c r="E306" s="352"/>
      <c r="F306" s="353"/>
      <c r="G306" s="333"/>
      <c r="H306" s="333"/>
    </row>
    <row r="307" customFormat="false" ht="25" hidden="false" customHeight="false" outlineLevel="0" collapsed="false">
      <c r="A307" s="351"/>
      <c r="B307" s="351"/>
      <c r="C307" s="366" t="s">
        <v>29</v>
      </c>
      <c r="D307" s="368" t="s">
        <v>449</v>
      </c>
      <c r="E307" s="363" t="s">
        <v>804</v>
      </c>
      <c r="F307" s="364" t="s">
        <v>850</v>
      </c>
      <c r="G307" s="333"/>
      <c r="H307" s="333"/>
    </row>
    <row r="308" customFormat="false" ht="15" hidden="false" customHeight="false" outlineLevel="0" collapsed="false">
      <c r="A308" s="351"/>
      <c r="B308" s="351"/>
      <c r="C308" s="351" t="s">
        <v>33</v>
      </c>
      <c r="D308" s="354"/>
      <c r="E308" s="352"/>
      <c r="F308" s="353"/>
      <c r="G308" s="333"/>
      <c r="H308" s="333"/>
    </row>
    <row r="309" customFormat="false" ht="15" hidden="false" customHeight="false" outlineLevel="0" collapsed="false">
      <c r="A309" s="351"/>
      <c r="B309" s="351"/>
      <c r="C309" s="351" t="s">
        <v>34</v>
      </c>
      <c r="D309" s="354"/>
      <c r="E309" s="352"/>
      <c r="F309" s="353"/>
      <c r="G309" s="333"/>
      <c r="H309" s="333"/>
    </row>
    <row r="310" customFormat="false" ht="15" hidden="false" customHeight="false" outlineLevel="0" collapsed="false">
      <c r="A310" s="344"/>
      <c r="B310" s="344"/>
      <c r="C310" s="344"/>
      <c r="D310" s="333"/>
      <c r="E310" s="345"/>
      <c r="F310" s="343"/>
      <c r="G310" s="333"/>
      <c r="H310" s="333"/>
    </row>
    <row r="311" customFormat="false" ht="62.5" hidden="false" customHeight="false" outlineLevel="0" collapsed="false">
      <c r="A311" s="351" t="s">
        <v>851</v>
      </c>
      <c r="B311" s="351" t="s">
        <v>852</v>
      </c>
      <c r="C311" s="351"/>
      <c r="D311" s="351" t="s">
        <v>853</v>
      </c>
      <c r="E311" s="352"/>
      <c r="F311" s="353"/>
      <c r="G311" s="333"/>
      <c r="H311" s="333"/>
    </row>
    <row r="312" customFormat="false" ht="15" hidden="false" customHeight="false" outlineLevel="0" collapsed="false">
      <c r="A312" s="351"/>
      <c r="B312" s="351"/>
      <c r="C312" s="351" t="s">
        <v>20</v>
      </c>
      <c r="D312" s="354"/>
      <c r="E312" s="352"/>
      <c r="F312" s="353"/>
      <c r="G312" s="333"/>
      <c r="H312" s="333"/>
    </row>
    <row r="313" customFormat="false" ht="37.5" hidden="false" customHeight="false" outlineLevel="0" collapsed="false">
      <c r="A313" s="351"/>
      <c r="B313" s="351"/>
      <c r="C313" s="351" t="s">
        <v>689</v>
      </c>
      <c r="D313" s="357" t="s">
        <v>854</v>
      </c>
      <c r="E313" s="352" t="s">
        <v>713</v>
      </c>
      <c r="F313" s="353"/>
      <c r="G313" s="333"/>
      <c r="H313" s="333"/>
    </row>
    <row r="314" customFormat="false" ht="15" hidden="false" customHeight="false" outlineLevel="0" collapsed="false">
      <c r="A314" s="351"/>
      <c r="B314" s="351"/>
      <c r="C314" s="351" t="s">
        <v>26</v>
      </c>
      <c r="D314" s="354"/>
      <c r="E314" s="352"/>
      <c r="F314" s="353"/>
      <c r="G314" s="333"/>
      <c r="H314" s="333"/>
    </row>
    <row r="315" customFormat="false" ht="15" hidden="false" customHeight="false" outlineLevel="0" collapsed="false">
      <c r="A315" s="351"/>
      <c r="B315" s="351"/>
      <c r="C315" s="351" t="s">
        <v>29</v>
      </c>
      <c r="D315" s="354"/>
      <c r="E315" s="352"/>
      <c r="F315" s="353"/>
      <c r="G315" s="333"/>
      <c r="H315" s="333"/>
    </row>
    <row r="316" customFormat="false" ht="15" hidden="false" customHeight="false" outlineLevel="0" collapsed="false">
      <c r="A316" s="351"/>
      <c r="B316" s="351"/>
      <c r="C316" s="351" t="s">
        <v>33</v>
      </c>
      <c r="D316" s="354"/>
      <c r="E316" s="352"/>
      <c r="F316" s="353"/>
      <c r="G316" s="333"/>
      <c r="H316" s="333"/>
    </row>
    <row r="317" customFormat="false" ht="15" hidden="false" customHeight="false" outlineLevel="0" collapsed="false">
      <c r="A317" s="351"/>
      <c r="B317" s="351"/>
      <c r="C317" s="351" t="s">
        <v>34</v>
      </c>
      <c r="D317" s="354"/>
      <c r="E317" s="352"/>
      <c r="F317" s="353"/>
      <c r="G317" s="333"/>
      <c r="H317" s="333"/>
    </row>
    <row r="318" customFormat="false" ht="15" hidden="false" customHeight="false" outlineLevel="0" collapsed="false">
      <c r="A318" s="344"/>
      <c r="B318" s="344"/>
      <c r="C318" s="344"/>
      <c r="D318" s="333"/>
      <c r="E318" s="345"/>
      <c r="F318" s="343"/>
      <c r="G318" s="333"/>
      <c r="H318" s="333"/>
    </row>
    <row r="319" customFormat="false" ht="75" hidden="false" customHeight="false" outlineLevel="0" collapsed="false">
      <c r="A319" s="351" t="s">
        <v>855</v>
      </c>
      <c r="B319" s="351" t="s">
        <v>856</v>
      </c>
      <c r="C319" s="351"/>
      <c r="D319" s="351" t="s">
        <v>857</v>
      </c>
      <c r="E319" s="352"/>
      <c r="F319" s="353"/>
      <c r="G319" s="333"/>
      <c r="H319" s="333"/>
    </row>
    <row r="320" customFormat="false" ht="15" hidden="false" customHeight="false" outlineLevel="0" collapsed="false">
      <c r="A320" s="351"/>
      <c r="B320" s="351"/>
      <c r="C320" s="351" t="s">
        <v>20</v>
      </c>
      <c r="D320" s="354"/>
      <c r="E320" s="352"/>
      <c r="F320" s="353"/>
      <c r="G320" s="333"/>
      <c r="H320" s="333"/>
    </row>
    <row r="321" customFormat="false" ht="75" hidden="false" customHeight="false" outlineLevel="0" collapsed="false">
      <c r="A321" s="351"/>
      <c r="B321" s="351"/>
      <c r="C321" s="351" t="s">
        <v>689</v>
      </c>
      <c r="D321" s="362" t="s">
        <v>803</v>
      </c>
      <c r="E321" s="363" t="s">
        <v>804</v>
      </c>
      <c r="F321" s="364" t="s">
        <v>832</v>
      </c>
      <c r="G321" s="333"/>
      <c r="H321" s="333"/>
    </row>
    <row r="322" customFormat="false" ht="25" hidden="false" customHeight="false" outlineLevel="0" collapsed="false">
      <c r="A322" s="351"/>
      <c r="B322" s="351"/>
      <c r="C322" s="351" t="s">
        <v>26</v>
      </c>
      <c r="D322" s="354" t="s">
        <v>858</v>
      </c>
      <c r="E322" s="352" t="s">
        <v>713</v>
      </c>
      <c r="F322" s="353"/>
      <c r="G322" s="333"/>
      <c r="H322" s="333"/>
    </row>
    <row r="323" customFormat="false" ht="21" hidden="false" customHeight="false" outlineLevel="0" collapsed="false">
      <c r="A323" s="351"/>
      <c r="B323" s="351"/>
      <c r="C323" s="366" t="s">
        <v>29</v>
      </c>
      <c r="D323" s="368" t="s">
        <v>456</v>
      </c>
      <c r="E323" s="363" t="s">
        <v>804</v>
      </c>
      <c r="F323" s="364" t="s">
        <v>859</v>
      </c>
      <c r="G323" s="333"/>
      <c r="H323" s="333"/>
    </row>
    <row r="324" customFormat="false" ht="15" hidden="false" customHeight="false" outlineLevel="0" collapsed="false">
      <c r="A324" s="351"/>
      <c r="B324" s="351"/>
      <c r="C324" s="351" t="s">
        <v>33</v>
      </c>
      <c r="D324" s="354"/>
      <c r="E324" s="352"/>
      <c r="F324" s="353"/>
      <c r="G324" s="333"/>
      <c r="H324" s="333"/>
    </row>
    <row r="325" customFormat="false" ht="15" hidden="false" customHeight="false" outlineLevel="0" collapsed="false">
      <c r="A325" s="351"/>
      <c r="B325" s="351"/>
      <c r="C325" s="351" t="s">
        <v>34</v>
      </c>
      <c r="D325" s="354"/>
      <c r="E325" s="352"/>
      <c r="F325" s="353"/>
      <c r="G325" s="333"/>
      <c r="H325" s="333"/>
    </row>
    <row r="326" customFormat="false" ht="15" hidden="false" customHeight="false" outlineLevel="0" collapsed="false">
      <c r="A326" s="344"/>
      <c r="B326" s="344"/>
      <c r="C326" s="344"/>
      <c r="D326" s="333"/>
      <c r="E326" s="345"/>
      <c r="F326" s="343"/>
      <c r="G326" s="333"/>
      <c r="H326" s="333"/>
    </row>
    <row r="327" customFormat="false" ht="150" hidden="false" customHeight="false" outlineLevel="0" collapsed="false">
      <c r="A327" s="351" t="s">
        <v>860</v>
      </c>
      <c r="B327" s="351" t="s">
        <v>861</v>
      </c>
      <c r="C327" s="351"/>
      <c r="D327" s="351" t="s">
        <v>862</v>
      </c>
      <c r="E327" s="352"/>
      <c r="F327" s="353"/>
      <c r="G327" s="333"/>
      <c r="H327" s="333"/>
    </row>
    <row r="328" customFormat="false" ht="15" hidden="false" customHeight="false" outlineLevel="0" collapsed="false">
      <c r="A328" s="351"/>
      <c r="B328" s="351"/>
      <c r="C328" s="351" t="s">
        <v>20</v>
      </c>
      <c r="D328" s="354"/>
      <c r="E328" s="352"/>
      <c r="F328" s="353"/>
      <c r="G328" s="333"/>
      <c r="H328" s="333"/>
    </row>
    <row r="329" customFormat="false" ht="25" hidden="false" customHeight="false" outlineLevel="0" collapsed="false">
      <c r="A329" s="351"/>
      <c r="B329" s="351"/>
      <c r="C329" s="351" t="s">
        <v>689</v>
      </c>
      <c r="D329" s="357" t="s">
        <v>863</v>
      </c>
      <c r="E329" s="352" t="s">
        <v>713</v>
      </c>
      <c r="F329" s="353"/>
      <c r="G329" s="333"/>
      <c r="H329" s="333"/>
    </row>
    <row r="330" customFormat="false" ht="15" hidden="false" customHeight="false" outlineLevel="0" collapsed="false">
      <c r="A330" s="351"/>
      <c r="B330" s="351"/>
      <c r="C330" s="351" t="s">
        <v>26</v>
      </c>
      <c r="D330" s="354"/>
      <c r="E330" s="352"/>
      <c r="F330" s="353"/>
      <c r="G330" s="333"/>
      <c r="H330" s="333"/>
    </row>
    <row r="331" customFormat="false" ht="15" hidden="false" customHeight="false" outlineLevel="0" collapsed="false">
      <c r="A331" s="351"/>
      <c r="B331" s="351"/>
      <c r="C331" s="351" t="s">
        <v>29</v>
      </c>
      <c r="D331" s="354"/>
      <c r="E331" s="352"/>
      <c r="F331" s="353"/>
      <c r="G331" s="333"/>
      <c r="H331" s="333"/>
    </row>
    <row r="332" customFormat="false" ht="15" hidden="false" customHeight="false" outlineLevel="0" collapsed="false">
      <c r="A332" s="351"/>
      <c r="B332" s="351"/>
      <c r="C332" s="351" t="s">
        <v>33</v>
      </c>
      <c r="D332" s="354"/>
      <c r="E332" s="352"/>
      <c r="F332" s="353"/>
      <c r="G332" s="333"/>
      <c r="H332" s="333"/>
    </row>
    <row r="333" customFormat="false" ht="15" hidden="false" customHeight="false" outlineLevel="0" collapsed="false">
      <c r="A333" s="351"/>
      <c r="B333" s="351"/>
      <c r="C333" s="351" t="s">
        <v>34</v>
      </c>
      <c r="D333" s="354"/>
      <c r="E333" s="352"/>
      <c r="F333" s="353"/>
      <c r="G333" s="333"/>
      <c r="H333" s="333"/>
    </row>
    <row r="334" customFormat="false" ht="15" hidden="false" customHeight="false" outlineLevel="0" collapsed="false">
      <c r="A334" s="344"/>
      <c r="B334" s="344"/>
      <c r="C334" s="344"/>
      <c r="D334" s="333"/>
      <c r="E334" s="345"/>
      <c r="F334" s="343"/>
      <c r="G334" s="333"/>
      <c r="H334" s="333"/>
    </row>
    <row r="335" customFormat="false" ht="175" hidden="false" customHeight="false" outlineLevel="0" collapsed="false">
      <c r="A335" s="351" t="s">
        <v>864</v>
      </c>
      <c r="B335" s="351" t="s">
        <v>643</v>
      </c>
      <c r="C335" s="351"/>
      <c r="D335" s="351" t="s">
        <v>865</v>
      </c>
      <c r="E335" s="352"/>
      <c r="F335" s="353"/>
      <c r="G335" s="333"/>
      <c r="H335" s="333"/>
    </row>
    <row r="336" customFormat="false" ht="15" hidden="false" customHeight="false" outlineLevel="0" collapsed="false">
      <c r="A336" s="351"/>
      <c r="B336" s="351"/>
      <c r="C336" s="351" t="s">
        <v>20</v>
      </c>
      <c r="D336" s="354"/>
      <c r="E336" s="352"/>
      <c r="F336" s="353"/>
      <c r="G336" s="333"/>
      <c r="H336" s="333"/>
    </row>
    <row r="337" customFormat="false" ht="25" hidden="false" customHeight="false" outlineLevel="0" collapsed="false">
      <c r="A337" s="351"/>
      <c r="B337" s="351"/>
      <c r="C337" s="351" t="s">
        <v>689</v>
      </c>
      <c r="D337" s="357" t="s">
        <v>866</v>
      </c>
      <c r="E337" s="352" t="s">
        <v>713</v>
      </c>
      <c r="F337" s="353"/>
      <c r="G337" s="333"/>
      <c r="H337" s="333"/>
    </row>
    <row r="338" customFormat="false" ht="15" hidden="false" customHeight="false" outlineLevel="0" collapsed="false">
      <c r="A338" s="351"/>
      <c r="B338" s="351"/>
      <c r="C338" s="351" t="s">
        <v>26</v>
      </c>
      <c r="D338" s="354"/>
      <c r="E338" s="352"/>
      <c r="F338" s="353"/>
      <c r="G338" s="333"/>
      <c r="H338" s="333"/>
    </row>
    <row r="339" customFormat="false" ht="21" hidden="false" customHeight="false" outlineLevel="0" collapsed="false">
      <c r="A339" s="351"/>
      <c r="B339" s="351"/>
      <c r="C339" s="366" t="s">
        <v>29</v>
      </c>
      <c r="D339" s="369" t="s">
        <v>867</v>
      </c>
      <c r="E339" s="363" t="s">
        <v>804</v>
      </c>
      <c r="F339" s="364" t="s">
        <v>868</v>
      </c>
      <c r="G339" s="333"/>
      <c r="H339" s="333"/>
    </row>
    <row r="340" customFormat="false" ht="15" hidden="false" customHeight="false" outlineLevel="0" collapsed="false">
      <c r="A340" s="351"/>
      <c r="B340" s="351"/>
      <c r="C340" s="351" t="s">
        <v>33</v>
      </c>
      <c r="D340" s="354"/>
      <c r="E340" s="352"/>
      <c r="F340" s="353"/>
      <c r="G340" s="333"/>
      <c r="H340" s="333"/>
    </row>
    <row r="341" customFormat="false" ht="15" hidden="false" customHeight="false" outlineLevel="0" collapsed="false">
      <c r="A341" s="351"/>
      <c r="B341" s="351"/>
      <c r="C341" s="351" t="s">
        <v>34</v>
      </c>
      <c r="D341" s="354"/>
      <c r="E341" s="352"/>
      <c r="F341" s="353"/>
      <c r="G341" s="333"/>
      <c r="H341" s="333"/>
    </row>
    <row r="342" customFormat="false" ht="15" hidden="false" customHeight="false" outlineLevel="0" collapsed="false">
      <c r="A342" s="344"/>
      <c r="B342" s="344"/>
      <c r="C342" s="344"/>
      <c r="D342" s="333"/>
      <c r="E342" s="345"/>
      <c r="F342" s="343"/>
      <c r="G342" s="333"/>
      <c r="H342" s="333"/>
    </row>
    <row r="343" customFormat="false" ht="15" hidden="false" customHeight="false" outlineLevel="0" collapsed="false">
      <c r="A343" s="347" t="n">
        <v>2.3</v>
      </c>
      <c r="B343" s="347"/>
      <c r="C343" s="347"/>
      <c r="D343" s="347" t="s">
        <v>869</v>
      </c>
      <c r="E343" s="348"/>
      <c r="F343" s="350"/>
      <c r="G343" s="333"/>
      <c r="H343" s="333"/>
    </row>
    <row r="344" customFormat="false" ht="212.5" hidden="false" customHeight="false" outlineLevel="0" collapsed="false">
      <c r="A344" s="351" t="s">
        <v>870</v>
      </c>
      <c r="B344" s="351" t="s">
        <v>871</v>
      </c>
      <c r="C344" s="351"/>
      <c r="D344" s="351" t="s">
        <v>872</v>
      </c>
      <c r="E344" s="352"/>
      <c r="F344" s="353"/>
      <c r="G344" s="333"/>
      <c r="H344" s="333"/>
    </row>
    <row r="345" customFormat="false" ht="15" hidden="false" customHeight="false" outlineLevel="0" collapsed="false">
      <c r="A345" s="351"/>
      <c r="B345" s="351"/>
      <c r="C345" s="351" t="s">
        <v>20</v>
      </c>
      <c r="D345" s="354"/>
      <c r="E345" s="352"/>
      <c r="F345" s="353"/>
      <c r="G345" s="333"/>
      <c r="H345" s="333"/>
    </row>
    <row r="346" customFormat="false" ht="100" hidden="false" customHeight="false" outlineLevel="0" collapsed="false">
      <c r="A346" s="351"/>
      <c r="B346" s="351"/>
      <c r="C346" s="351" t="s">
        <v>689</v>
      </c>
      <c r="D346" s="357" t="s">
        <v>873</v>
      </c>
      <c r="E346" s="352" t="s">
        <v>713</v>
      </c>
      <c r="F346" s="353"/>
      <c r="G346" s="333"/>
      <c r="H346" s="333"/>
    </row>
    <row r="347" customFormat="false" ht="15" hidden="false" customHeight="false" outlineLevel="0" collapsed="false">
      <c r="A347" s="351"/>
      <c r="B347" s="351"/>
      <c r="C347" s="351" t="s">
        <v>26</v>
      </c>
      <c r="D347" s="354"/>
      <c r="E347" s="352"/>
      <c r="F347" s="353"/>
      <c r="G347" s="333"/>
      <c r="H347" s="333"/>
    </row>
    <row r="348" customFormat="false" ht="15" hidden="false" customHeight="false" outlineLevel="0" collapsed="false">
      <c r="A348" s="351"/>
      <c r="B348" s="351"/>
      <c r="C348" s="351" t="s">
        <v>29</v>
      </c>
      <c r="D348" s="354"/>
      <c r="E348" s="352"/>
      <c r="F348" s="353"/>
      <c r="G348" s="333"/>
      <c r="H348" s="333"/>
    </row>
    <row r="349" customFormat="false" ht="15" hidden="false" customHeight="false" outlineLevel="0" collapsed="false">
      <c r="A349" s="351"/>
      <c r="B349" s="351"/>
      <c r="C349" s="351" t="s">
        <v>33</v>
      </c>
      <c r="D349" s="354"/>
      <c r="E349" s="352"/>
      <c r="F349" s="353"/>
      <c r="G349" s="333"/>
      <c r="H349" s="333"/>
    </row>
    <row r="350" customFormat="false" ht="15" hidden="false" customHeight="false" outlineLevel="0" collapsed="false">
      <c r="A350" s="351"/>
      <c r="B350" s="351"/>
      <c r="C350" s="351" t="s">
        <v>34</v>
      </c>
      <c r="D350" s="354"/>
      <c r="E350" s="352"/>
      <c r="F350" s="353"/>
      <c r="G350" s="333"/>
      <c r="H350" s="333"/>
    </row>
    <row r="351" customFormat="false" ht="15" hidden="false" customHeight="false" outlineLevel="0" collapsed="false">
      <c r="A351" s="344"/>
      <c r="B351" s="344"/>
      <c r="C351" s="344"/>
      <c r="D351" s="333"/>
      <c r="E351" s="345"/>
      <c r="F351" s="343"/>
      <c r="G351" s="333"/>
      <c r="H351" s="333"/>
    </row>
    <row r="352" customFormat="false" ht="137.5" hidden="false" customHeight="false" outlineLevel="0" collapsed="false">
      <c r="A352" s="351" t="s">
        <v>874</v>
      </c>
      <c r="B352" s="351" t="s">
        <v>875</v>
      </c>
      <c r="C352" s="351"/>
      <c r="D352" s="351" t="s">
        <v>876</v>
      </c>
      <c r="E352" s="352"/>
      <c r="F352" s="353"/>
      <c r="G352" s="333"/>
      <c r="H352" s="333"/>
    </row>
    <row r="353" customFormat="false" ht="15" hidden="false" customHeight="false" outlineLevel="0" collapsed="false">
      <c r="A353" s="351"/>
      <c r="B353" s="351"/>
      <c r="C353" s="351" t="s">
        <v>20</v>
      </c>
      <c r="D353" s="354"/>
      <c r="E353" s="352"/>
      <c r="F353" s="353"/>
      <c r="G353" s="333"/>
      <c r="H353" s="333"/>
    </row>
    <row r="354" customFormat="false" ht="75" hidden="false" customHeight="false" outlineLevel="0" collapsed="false">
      <c r="A354" s="351"/>
      <c r="B354" s="351"/>
      <c r="C354" s="351" t="s">
        <v>689</v>
      </c>
      <c r="D354" s="357" t="s">
        <v>877</v>
      </c>
      <c r="E354" s="352" t="s">
        <v>713</v>
      </c>
      <c r="F354" s="353"/>
      <c r="G354" s="333"/>
      <c r="H354" s="333"/>
    </row>
    <row r="355" customFormat="false" ht="15" hidden="false" customHeight="false" outlineLevel="0" collapsed="false">
      <c r="A355" s="351"/>
      <c r="B355" s="351"/>
      <c r="C355" s="351" t="s">
        <v>26</v>
      </c>
      <c r="D355" s="354"/>
      <c r="E355" s="352"/>
      <c r="F355" s="353"/>
      <c r="G355" s="333"/>
      <c r="H355" s="333"/>
    </row>
    <row r="356" customFormat="false" ht="15" hidden="false" customHeight="false" outlineLevel="0" collapsed="false">
      <c r="A356" s="351"/>
      <c r="B356" s="351"/>
      <c r="C356" s="351" t="s">
        <v>29</v>
      </c>
      <c r="D356" s="354"/>
      <c r="E356" s="352"/>
      <c r="F356" s="353"/>
      <c r="G356" s="333"/>
      <c r="H356" s="333"/>
    </row>
    <row r="357" customFormat="false" ht="15" hidden="false" customHeight="false" outlineLevel="0" collapsed="false">
      <c r="A357" s="351"/>
      <c r="B357" s="351"/>
      <c r="C357" s="351" t="s">
        <v>33</v>
      </c>
      <c r="D357" s="354"/>
      <c r="E357" s="352"/>
      <c r="F357" s="353"/>
      <c r="G357" s="333"/>
      <c r="H357" s="333"/>
    </row>
    <row r="358" customFormat="false" ht="15" hidden="false" customHeight="false" outlineLevel="0" collapsed="false">
      <c r="A358" s="351"/>
      <c r="B358" s="351"/>
      <c r="C358" s="351" t="s">
        <v>34</v>
      </c>
      <c r="D358" s="354"/>
      <c r="E358" s="352"/>
      <c r="F358" s="353"/>
      <c r="G358" s="333"/>
      <c r="H358" s="333"/>
    </row>
    <row r="359" customFormat="false" ht="15" hidden="false" customHeight="false" outlineLevel="0" collapsed="false">
      <c r="A359" s="344"/>
      <c r="B359" s="344"/>
      <c r="C359" s="344"/>
      <c r="D359" s="333"/>
      <c r="E359" s="345"/>
      <c r="F359" s="343"/>
      <c r="G359" s="333"/>
      <c r="H359" s="333"/>
    </row>
    <row r="360" customFormat="false" ht="175" hidden="false" customHeight="false" outlineLevel="0" collapsed="false">
      <c r="A360" s="351" t="s">
        <v>878</v>
      </c>
      <c r="B360" s="351" t="s">
        <v>879</v>
      </c>
      <c r="C360" s="351"/>
      <c r="D360" s="351" t="s">
        <v>880</v>
      </c>
      <c r="E360" s="352"/>
      <c r="F360" s="353"/>
      <c r="G360" s="333"/>
      <c r="H360" s="333"/>
    </row>
    <row r="361" customFormat="false" ht="15" hidden="false" customHeight="false" outlineLevel="0" collapsed="false">
      <c r="A361" s="351"/>
      <c r="B361" s="351"/>
      <c r="C361" s="351" t="s">
        <v>20</v>
      </c>
      <c r="D361" s="354"/>
      <c r="E361" s="352"/>
      <c r="F361" s="353"/>
      <c r="G361" s="333"/>
      <c r="H361" s="333"/>
    </row>
    <row r="362" customFormat="false" ht="125" hidden="false" customHeight="false" outlineLevel="0" collapsed="false">
      <c r="A362" s="351"/>
      <c r="B362" s="351"/>
      <c r="C362" s="351" t="s">
        <v>689</v>
      </c>
      <c r="D362" s="357" t="s">
        <v>881</v>
      </c>
      <c r="E362" s="352" t="s">
        <v>713</v>
      </c>
      <c r="F362" s="353"/>
      <c r="G362" s="333"/>
      <c r="H362" s="333"/>
    </row>
    <row r="363" customFormat="false" ht="62.5" hidden="false" customHeight="false" outlineLevel="0" collapsed="false">
      <c r="A363" s="351"/>
      <c r="B363" s="351"/>
      <c r="C363" s="351" t="s">
        <v>26</v>
      </c>
      <c r="D363" s="354" t="s">
        <v>882</v>
      </c>
      <c r="E363" s="352" t="s">
        <v>713</v>
      </c>
      <c r="F363" s="353"/>
      <c r="G363" s="333"/>
      <c r="H363" s="333"/>
    </row>
    <row r="364" customFormat="false" ht="75" hidden="false" customHeight="false" outlineLevel="0" collapsed="false">
      <c r="A364" s="351"/>
      <c r="B364" s="351"/>
      <c r="C364" s="351" t="s">
        <v>29</v>
      </c>
      <c r="D364" s="356" t="s">
        <v>883</v>
      </c>
      <c r="E364" s="352" t="s">
        <v>713</v>
      </c>
      <c r="F364" s="353"/>
      <c r="G364" s="333"/>
      <c r="H364" s="333"/>
    </row>
    <row r="365" customFormat="false" ht="15" hidden="false" customHeight="false" outlineLevel="0" collapsed="false">
      <c r="A365" s="351"/>
      <c r="B365" s="351"/>
      <c r="C365" s="351" t="s">
        <v>33</v>
      </c>
      <c r="D365" s="354"/>
      <c r="E365" s="352"/>
      <c r="F365" s="353"/>
      <c r="G365" s="333"/>
      <c r="H365" s="333"/>
    </row>
    <row r="366" customFormat="false" ht="15" hidden="false" customHeight="false" outlineLevel="0" collapsed="false">
      <c r="A366" s="351"/>
      <c r="B366" s="351"/>
      <c r="C366" s="351" t="s">
        <v>34</v>
      </c>
      <c r="D366" s="354"/>
      <c r="E366" s="352"/>
      <c r="F366" s="353"/>
      <c r="G366" s="333"/>
      <c r="H366" s="333"/>
    </row>
    <row r="367" customFormat="false" ht="15" hidden="false" customHeight="false" outlineLevel="0" collapsed="false">
      <c r="A367" s="344"/>
      <c r="B367" s="344"/>
      <c r="C367" s="344"/>
      <c r="D367" s="333"/>
      <c r="E367" s="345"/>
      <c r="F367" s="343"/>
      <c r="G367" s="333"/>
      <c r="H367" s="333"/>
    </row>
    <row r="368" customFormat="false" ht="150" hidden="false" customHeight="false" outlineLevel="0" collapsed="false">
      <c r="A368" s="351" t="s">
        <v>884</v>
      </c>
      <c r="B368" s="351" t="s">
        <v>860</v>
      </c>
      <c r="C368" s="351"/>
      <c r="D368" s="351" t="s">
        <v>885</v>
      </c>
      <c r="E368" s="352"/>
      <c r="F368" s="353"/>
      <c r="G368" s="333"/>
      <c r="H368" s="333"/>
    </row>
    <row r="369" customFormat="false" ht="15" hidden="false" customHeight="false" outlineLevel="0" collapsed="false">
      <c r="A369" s="351"/>
      <c r="B369" s="351"/>
      <c r="C369" s="351" t="s">
        <v>20</v>
      </c>
      <c r="D369" s="354"/>
      <c r="E369" s="352"/>
      <c r="F369" s="353"/>
      <c r="G369" s="333"/>
      <c r="H369" s="333"/>
    </row>
    <row r="370" customFormat="false" ht="75" hidden="false" customHeight="false" outlineLevel="0" collapsed="false">
      <c r="A370" s="351"/>
      <c r="B370" s="351"/>
      <c r="C370" s="351" t="s">
        <v>689</v>
      </c>
      <c r="D370" s="357" t="s">
        <v>877</v>
      </c>
      <c r="E370" s="352" t="s">
        <v>713</v>
      </c>
      <c r="F370" s="353"/>
      <c r="G370" s="333"/>
      <c r="H370" s="333"/>
    </row>
    <row r="371" customFormat="false" ht="15" hidden="false" customHeight="false" outlineLevel="0" collapsed="false">
      <c r="A371" s="351"/>
      <c r="B371" s="351"/>
      <c r="C371" s="351" t="s">
        <v>26</v>
      </c>
      <c r="D371" s="354"/>
      <c r="E371" s="352"/>
      <c r="F371" s="353"/>
      <c r="G371" s="333"/>
      <c r="H371" s="333"/>
    </row>
    <row r="372" customFormat="false" ht="15" hidden="false" customHeight="false" outlineLevel="0" collapsed="false">
      <c r="A372" s="351"/>
      <c r="B372" s="351"/>
      <c r="C372" s="351" t="s">
        <v>29</v>
      </c>
      <c r="D372" s="354"/>
      <c r="E372" s="352"/>
      <c r="F372" s="353"/>
      <c r="G372" s="333"/>
      <c r="H372" s="333"/>
    </row>
    <row r="373" customFormat="false" ht="15" hidden="false" customHeight="false" outlineLevel="0" collapsed="false">
      <c r="A373" s="351"/>
      <c r="B373" s="351"/>
      <c r="C373" s="351" t="s">
        <v>33</v>
      </c>
      <c r="D373" s="354"/>
      <c r="E373" s="352"/>
      <c r="F373" s="353"/>
      <c r="G373" s="333"/>
      <c r="H373" s="333"/>
    </row>
    <row r="374" customFormat="false" ht="15" hidden="false" customHeight="false" outlineLevel="0" collapsed="false">
      <c r="A374" s="351"/>
      <c r="B374" s="351"/>
      <c r="C374" s="351" t="s">
        <v>34</v>
      </c>
      <c r="D374" s="354"/>
      <c r="E374" s="352"/>
      <c r="F374" s="353"/>
      <c r="G374" s="333"/>
      <c r="H374" s="333"/>
    </row>
    <row r="375" customFormat="false" ht="15" hidden="false" customHeight="false" outlineLevel="0" collapsed="false">
      <c r="A375" s="344"/>
      <c r="B375" s="344"/>
      <c r="C375" s="344"/>
      <c r="D375" s="333"/>
      <c r="E375" s="345"/>
      <c r="F375" s="343"/>
      <c r="G375" s="333"/>
      <c r="H375" s="333"/>
    </row>
    <row r="376" customFormat="false" ht="137.5" hidden="false" customHeight="false" outlineLevel="0" collapsed="false">
      <c r="A376" s="351" t="s">
        <v>886</v>
      </c>
      <c r="B376" s="351" t="s">
        <v>887</v>
      </c>
      <c r="C376" s="351"/>
      <c r="D376" s="351" t="s">
        <v>888</v>
      </c>
      <c r="E376" s="352"/>
      <c r="F376" s="353"/>
      <c r="G376" s="333"/>
      <c r="H376" s="333"/>
    </row>
    <row r="377" customFormat="false" ht="15" hidden="false" customHeight="false" outlineLevel="0" collapsed="false">
      <c r="A377" s="351"/>
      <c r="B377" s="351"/>
      <c r="C377" s="351" t="s">
        <v>20</v>
      </c>
      <c r="D377" s="354"/>
      <c r="E377" s="352"/>
      <c r="F377" s="353"/>
      <c r="G377" s="333"/>
      <c r="H377" s="333"/>
    </row>
    <row r="378" customFormat="false" ht="50" hidden="false" customHeight="false" outlineLevel="0" collapsed="false">
      <c r="A378" s="351"/>
      <c r="B378" s="351"/>
      <c r="C378" s="351" t="s">
        <v>689</v>
      </c>
      <c r="D378" s="357" t="s">
        <v>889</v>
      </c>
      <c r="E378" s="352" t="s">
        <v>713</v>
      </c>
      <c r="F378" s="353"/>
      <c r="G378" s="333"/>
      <c r="H378" s="333"/>
    </row>
    <row r="379" customFormat="false" ht="15" hidden="false" customHeight="false" outlineLevel="0" collapsed="false">
      <c r="A379" s="351"/>
      <c r="B379" s="351"/>
      <c r="C379" s="351" t="s">
        <v>26</v>
      </c>
      <c r="D379" s="354"/>
      <c r="E379" s="352"/>
      <c r="F379" s="353"/>
      <c r="G379" s="333"/>
      <c r="H379" s="333"/>
    </row>
    <row r="380" customFormat="false" ht="15" hidden="false" customHeight="false" outlineLevel="0" collapsed="false">
      <c r="A380" s="351"/>
      <c r="B380" s="351"/>
      <c r="C380" s="351" t="s">
        <v>29</v>
      </c>
      <c r="D380" s="354"/>
      <c r="E380" s="352"/>
      <c r="F380" s="353"/>
      <c r="G380" s="333"/>
      <c r="H380" s="333"/>
    </row>
    <row r="381" customFormat="false" ht="15" hidden="false" customHeight="false" outlineLevel="0" collapsed="false">
      <c r="A381" s="351"/>
      <c r="B381" s="351"/>
      <c r="C381" s="351" t="s">
        <v>33</v>
      </c>
      <c r="D381" s="354"/>
      <c r="E381" s="352"/>
      <c r="F381" s="353"/>
      <c r="G381" s="333"/>
      <c r="H381" s="333"/>
    </row>
    <row r="382" customFormat="false" ht="15" hidden="false" customHeight="false" outlineLevel="0" collapsed="false">
      <c r="A382" s="351"/>
      <c r="B382" s="351"/>
      <c r="C382" s="351" t="s">
        <v>34</v>
      </c>
      <c r="D382" s="354"/>
      <c r="E382" s="352"/>
      <c r="F382" s="353"/>
      <c r="G382" s="333"/>
      <c r="H382" s="333"/>
    </row>
    <row r="383" customFormat="false" ht="15" hidden="false" customHeight="false" outlineLevel="0" collapsed="false">
      <c r="A383" s="344"/>
      <c r="B383" s="344"/>
      <c r="C383" s="344"/>
      <c r="D383" s="333"/>
      <c r="E383" s="345"/>
      <c r="F383" s="343"/>
      <c r="G383" s="333"/>
      <c r="H383" s="333"/>
    </row>
    <row r="384" customFormat="false" ht="125" hidden="false" customHeight="false" outlineLevel="0" collapsed="false">
      <c r="A384" s="351" t="s">
        <v>890</v>
      </c>
      <c r="B384" s="351" t="s">
        <v>891</v>
      </c>
      <c r="C384" s="351"/>
      <c r="D384" s="351" t="s">
        <v>892</v>
      </c>
      <c r="E384" s="352"/>
      <c r="F384" s="353"/>
      <c r="G384" s="333"/>
      <c r="H384" s="333"/>
    </row>
    <row r="385" customFormat="false" ht="15" hidden="false" customHeight="false" outlineLevel="0" collapsed="false">
      <c r="A385" s="351"/>
      <c r="B385" s="351"/>
      <c r="C385" s="351" t="s">
        <v>20</v>
      </c>
      <c r="D385" s="354"/>
      <c r="E385" s="352"/>
      <c r="F385" s="353"/>
      <c r="G385" s="333"/>
      <c r="H385" s="333"/>
    </row>
    <row r="386" customFormat="false" ht="25" hidden="false" customHeight="false" outlineLevel="0" collapsed="false">
      <c r="A386" s="351"/>
      <c r="B386" s="351"/>
      <c r="C386" s="351" t="s">
        <v>689</v>
      </c>
      <c r="D386" s="357" t="s">
        <v>893</v>
      </c>
      <c r="E386" s="352" t="s">
        <v>713</v>
      </c>
      <c r="F386" s="353"/>
      <c r="G386" s="333"/>
      <c r="H386" s="333"/>
    </row>
    <row r="387" customFormat="false" ht="15" hidden="false" customHeight="false" outlineLevel="0" collapsed="false">
      <c r="A387" s="351"/>
      <c r="B387" s="351"/>
      <c r="C387" s="351" t="s">
        <v>26</v>
      </c>
      <c r="D387" s="354"/>
      <c r="E387" s="352"/>
      <c r="F387" s="353"/>
      <c r="G387" s="333"/>
      <c r="H387" s="333"/>
    </row>
    <row r="388" customFormat="false" ht="15" hidden="false" customHeight="false" outlineLevel="0" collapsed="false">
      <c r="A388" s="351"/>
      <c r="B388" s="351"/>
      <c r="C388" s="351" t="s">
        <v>29</v>
      </c>
      <c r="D388" s="354"/>
      <c r="E388" s="352"/>
      <c r="F388" s="353"/>
      <c r="G388" s="333"/>
      <c r="H388" s="333"/>
    </row>
    <row r="389" customFormat="false" ht="15" hidden="false" customHeight="false" outlineLevel="0" collapsed="false">
      <c r="A389" s="351"/>
      <c r="B389" s="351"/>
      <c r="C389" s="351" t="s">
        <v>33</v>
      </c>
      <c r="D389" s="354"/>
      <c r="E389" s="352"/>
      <c r="F389" s="353"/>
      <c r="G389" s="333"/>
      <c r="H389" s="333"/>
    </row>
    <row r="390" customFormat="false" ht="15" hidden="false" customHeight="false" outlineLevel="0" collapsed="false">
      <c r="A390" s="351"/>
      <c r="B390" s="351"/>
      <c r="C390" s="351" t="s">
        <v>34</v>
      </c>
      <c r="D390" s="354"/>
      <c r="E390" s="352"/>
      <c r="F390" s="353"/>
      <c r="G390" s="333"/>
      <c r="H390" s="333"/>
    </row>
    <row r="391" customFormat="false" ht="15" hidden="false" customHeight="false" outlineLevel="0" collapsed="false">
      <c r="A391" s="344"/>
      <c r="B391" s="344"/>
      <c r="C391" s="344"/>
      <c r="D391" s="333"/>
      <c r="E391" s="345"/>
      <c r="F391" s="343"/>
      <c r="G391" s="333"/>
      <c r="H391" s="333"/>
    </row>
    <row r="392" customFormat="false" ht="137.5" hidden="false" customHeight="false" outlineLevel="0" collapsed="false">
      <c r="A392" s="351" t="s">
        <v>894</v>
      </c>
      <c r="B392" s="351" t="s">
        <v>895</v>
      </c>
      <c r="C392" s="351"/>
      <c r="D392" s="351" t="s">
        <v>896</v>
      </c>
      <c r="E392" s="352"/>
      <c r="F392" s="353"/>
      <c r="G392" s="333"/>
      <c r="H392" s="333"/>
    </row>
    <row r="393" customFormat="false" ht="15" hidden="false" customHeight="false" outlineLevel="0" collapsed="false">
      <c r="A393" s="351"/>
      <c r="B393" s="351"/>
      <c r="C393" s="351" t="s">
        <v>20</v>
      </c>
      <c r="D393" s="354"/>
      <c r="E393" s="352"/>
      <c r="F393" s="353"/>
      <c r="G393" s="333"/>
      <c r="H393" s="333"/>
    </row>
    <row r="394" customFormat="false" ht="37.5" hidden="false" customHeight="false" outlineLevel="0" collapsed="false">
      <c r="A394" s="351"/>
      <c r="B394" s="351"/>
      <c r="C394" s="351" t="s">
        <v>689</v>
      </c>
      <c r="D394" s="357" t="s">
        <v>897</v>
      </c>
      <c r="E394" s="352" t="s">
        <v>713</v>
      </c>
      <c r="F394" s="353"/>
      <c r="G394" s="333"/>
      <c r="H394" s="333"/>
    </row>
    <row r="395" customFormat="false" ht="15" hidden="false" customHeight="false" outlineLevel="0" collapsed="false">
      <c r="A395" s="351"/>
      <c r="B395" s="351"/>
      <c r="C395" s="351" t="s">
        <v>26</v>
      </c>
      <c r="D395" s="354"/>
      <c r="E395" s="352"/>
      <c r="F395" s="353"/>
      <c r="G395" s="333"/>
      <c r="H395" s="333"/>
    </row>
    <row r="396" customFormat="false" ht="15" hidden="false" customHeight="false" outlineLevel="0" collapsed="false">
      <c r="A396" s="351"/>
      <c r="B396" s="351"/>
      <c r="C396" s="351" t="s">
        <v>29</v>
      </c>
      <c r="D396" s="354"/>
      <c r="E396" s="352"/>
      <c r="F396" s="353"/>
      <c r="G396" s="333"/>
      <c r="H396" s="333"/>
    </row>
    <row r="397" customFormat="false" ht="15" hidden="false" customHeight="false" outlineLevel="0" collapsed="false">
      <c r="A397" s="351"/>
      <c r="B397" s="351"/>
      <c r="C397" s="351" t="s">
        <v>33</v>
      </c>
      <c r="D397" s="354"/>
      <c r="E397" s="352"/>
      <c r="F397" s="353"/>
      <c r="G397" s="333"/>
      <c r="H397" s="333"/>
    </row>
    <row r="398" customFormat="false" ht="15" hidden="false" customHeight="false" outlineLevel="0" collapsed="false">
      <c r="A398" s="351"/>
      <c r="B398" s="351"/>
      <c r="C398" s="351" t="s">
        <v>34</v>
      </c>
      <c r="D398" s="354"/>
      <c r="E398" s="352"/>
      <c r="F398" s="353"/>
      <c r="G398" s="333"/>
      <c r="H398" s="333"/>
    </row>
    <row r="399" customFormat="false" ht="15" hidden="false" customHeight="false" outlineLevel="0" collapsed="false">
      <c r="A399" s="344"/>
      <c r="B399" s="344"/>
      <c r="C399" s="344"/>
      <c r="D399" s="333"/>
      <c r="E399" s="345"/>
      <c r="F399" s="343"/>
      <c r="G399" s="333"/>
      <c r="H399" s="333"/>
    </row>
    <row r="400" customFormat="false" ht="125" hidden="false" customHeight="false" outlineLevel="0" collapsed="false">
      <c r="A400" s="351" t="s">
        <v>898</v>
      </c>
      <c r="B400" s="351" t="s">
        <v>899</v>
      </c>
      <c r="C400" s="351"/>
      <c r="D400" s="351" t="s">
        <v>900</v>
      </c>
      <c r="E400" s="352"/>
      <c r="F400" s="353"/>
      <c r="G400" s="333"/>
      <c r="H400" s="333"/>
    </row>
    <row r="401" customFormat="false" ht="15" hidden="false" customHeight="false" outlineLevel="0" collapsed="false">
      <c r="A401" s="351"/>
      <c r="B401" s="351"/>
      <c r="C401" s="351" t="s">
        <v>20</v>
      </c>
      <c r="D401" s="354"/>
      <c r="E401" s="352"/>
      <c r="F401" s="353"/>
      <c r="G401" s="333"/>
      <c r="H401" s="333"/>
    </row>
    <row r="402" customFormat="false" ht="75" hidden="false" customHeight="false" outlineLevel="0" collapsed="false">
      <c r="A402" s="351"/>
      <c r="B402" s="351"/>
      <c r="C402" s="351" t="s">
        <v>689</v>
      </c>
      <c r="D402" s="357" t="s">
        <v>901</v>
      </c>
      <c r="E402" s="352" t="s">
        <v>713</v>
      </c>
      <c r="F402" s="353"/>
      <c r="G402" s="333"/>
      <c r="H402" s="333"/>
    </row>
    <row r="403" customFormat="false" ht="25" hidden="false" customHeight="false" outlineLevel="0" collapsed="false">
      <c r="A403" s="351"/>
      <c r="B403" s="351"/>
      <c r="C403" s="351" t="s">
        <v>26</v>
      </c>
      <c r="D403" s="354" t="s">
        <v>902</v>
      </c>
      <c r="E403" s="352" t="s">
        <v>713</v>
      </c>
      <c r="F403" s="353"/>
      <c r="G403" s="333"/>
      <c r="H403" s="333"/>
    </row>
    <row r="404" customFormat="false" ht="25" hidden="false" customHeight="false" outlineLevel="0" collapsed="false">
      <c r="A404" s="351"/>
      <c r="B404" s="351"/>
      <c r="C404" s="351" t="s">
        <v>29</v>
      </c>
      <c r="D404" s="354" t="s">
        <v>903</v>
      </c>
      <c r="E404" s="352" t="s">
        <v>713</v>
      </c>
      <c r="F404" s="353"/>
      <c r="G404" s="333"/>
      <c r="H404" s="333"/>
    </row>
    <row r="405" customFormat="false" ht="15" hidden="false" customHeight="false" outlineLevel="0" collapsed="false">
      <c r="A405" s="351"/>
      <c r="B405" s="351"/>
      <c r="C405" s="351" t="s">
        <v>33</v>
      </c>
      <c r="D405" s="354"/>
      <c r="E405" s="352"/>
      <c r="F405" s="353"/>
      <c r="G405" s="333"/>
      <c r="H405" s="333"/>
    </row>
    <row r="406" customFormat="false" ht="15" hidden="false" customHeight="false" outlineLevel="0" collapsed="false">
      <c r="A406" s="351"/>
      <c r="B406" s="351"/>
      <c r="C406" s="351" t="s">
        <v>34</v>
      </c>
      <c r="D406" s="354"/>
      <c r="E406" s="352"/>
      <c r="F406" s="353"/>
      <c r="G406" s="333"/>
      <c r="H406" s="333"/>
    </row>
    <row r="407" customFormat="false" ht="15" hidden="false" customHeight="false" outlineLevel="0" collapsed="false">
      <c r="A407" s="344"/>
      <c r="B407" s="344"/>
      <c r="C407" s="344"/>
      <c r="D407" s="333"/>
      <c r="E407" s="345"/>
      <c r="F407" s="343"/>
      <c r="G407" s="333"/>
      <c r="H407" s="333"/>
    </row>
    <row r="408" customFormat="false" ht="112.5" hidden="false" customHeight="false" outlineLevel="0" collapsed="false">
      <c r="A408" s="351" t="s">
        <v>904</v>
      </c>
      <c r="B408" s="351" t="s">
        <v>905</v>
      </c>
      <c r="C408" s="351"/>
      <c r="D408" s="351" t="s">
        <v>906</v>
      </c>
      <c r="E408" s="352"/>
      <c r="F408" s="353"/>
      <c r="G408" s="333"/>
      <c r="H408" s="333"/>
    </row>
    <row r="409" customFormat="false" ht="15" hidden="false" customHeight="false" outlineLevel="0" collapsed="false">
      <c r="A409" s="351"/>
      <c r="B409" s="351"/>
      <c r="C409" s="351" t="s">
        <v>20</v>
      </c>
      <c r="D409" s="354"/>
      <c r="E409" s="352"/>
      <c r="F409" s="353"/>
      <c r="G409" s="333"/>
      <c r="H409" s="333"/>
    </row>
    <row r="410" customFormat="false" ht="37.5" hidden="false" customHeight="false" outlineLevel="0" collapsed="false">
      <c r="A410" s="351"/>
      <c r="B410" s="351"/>
      <c r="C410" s="351" t="s">
        <v>689</v>
      </c>
      <c r="D410" s="357" t="s">
        <v>907</v>
      </c>
      <c r="E410" s="352" t="s">
        <v>713</v>
      </c>
      <c r="F410" s="353"/>
      <c r="G410" s="333"/>
      <c r="H410" s="333"/>
    </row>
    <row r="411" customFormat="false" ht="15" hidden="false" customHeight="false" outlineLevel="0" collapsed="false">
      <c r="A411" s="351"/>
      <c r="B411" s="351"/>
      <c r="C411" s="351" t="s">
        <v>26</v>
      </c>
      <c r="D411" s="354" t="s">
        <v>908</v>
      </c>
      <c r="E411" s="352" t="s">
        <v>713</v>
      </c>
      <c r="F411" s="353"/>
      <c r="G411" s="333"/>
      <c r="H411" s="333"/>
    </row>
    <row r="412" customFormat="false" ht="15" hidden="false" customHeight="false" outlineLevel="0" collapsed="false">
      <c r="A412" s="351"/>
      <c r="B412" s="351"/>
      <c r="C412" s="351" t="s">
        <v>29</v>
      </c>
      <c r="D412" s="354" t="s">
        <v>908</v>
      </c>
      <c r="E412" s="352" t="s">
        <v>713</v>
      </c>
      <c r="F412" s="353"/>
      <c r="G412" s="333"/>
      <c r="H412" s="333"/>
    </row>
    <row r="413" customFormat="false" ht="15" hidden="false" customHeight="false" outlineLevel="0" collapsed="false">
      <c r="A413" s="351"/>
      <c r="B413" s="351"/>
      <c r="C413" s="351" t="s">
        <v>33</v>
      </c>
      <c r="D413" s="354"/>
      <c r="E413" s="352"/>
      <c r="F413" s="353"/>
      <c r="G413" s="333"/>
      <c r="H413" s="333"/>
    </row>
    <row r="414" customFormat="false" ht="15" hidden="false" customHeight="false" outlineLevel="0" collapsed="false">
      <c r="A414" s="351"/>
      <c r="B414" s="351"/>
      <c r="C414" s="351" t="s">
        <v>34</v>
      </c>
      <c r="D414" s="354"/>
      <c r="E414" s="352"/>
      <c r="F414" s="353"/>
      <c r="G414" s="333"/>
      <c r="H414" s="333"/>
    </row>
    <row r="415" customFormat="false" ht="15" hidden="false" customHeight="false" outlineLevel="0" collapsed="false">
      <c r="A415" s="344"/>
      <c r="B415" s="344"/>
      <c r="C415" s="344"/>
      <c r="D415" s="333"/>
      <c r="E415" s="345"/>
      <c r="F415" s="343"/>
      <c r="G415" s="333"/>
      <c r="H415" s="333"/>
    </row>
    <row r="416" customFormat="false" ht="15" hidden="false" customHeight="false" outlineLevel="0" collapsed="false">
      <c r="A416" s="347" t="n">
        <v>2.4</v>
      </c>
      <c r="B416" s="347"/>
      <c r="C416" s="347"/>
      <c r="D416" s="347" t="s">
        <v>909</v>
      </c>
      <c r="E416" s="348"/>
      <c r="F416" s="349"/>
      <c r="G416" s="333"/>
      <c r="H416" s="333"/>
    </row>
    <row r="417" customFormat="false" ht="75" hidden="false" customHeight="false" outlineLevel="0" collapsed="false">
      <c r="A417" s="351" t="s">
        <v>910</v>
      </c>
      <c r="B417" s="351" t="s">
        <v>911</v>
      </c>
      <c r="C417" s="351"/>
      <c r="D417" s="351" t="s">
        <v>912</v>
      </c>
      <c r="E417" s="352"/>
      <c r="F417" s="353"/>
      <c r="G417" s="333"/>
      <c r="H417" s="333"/>
    </row>
    <row r="418" customFormat="false" ht="15" hidden="false" customHeight="false" outlineLevel="0" collapsed="false">
      <c r="A418" s="351"/>
      <c r="B418" s="351"/>
      <c r="C418" s="351" t="s">
        <v>20</v>
      </c>
      <c r="D418" s="354"/>
      <c r="E418" s="352"/>
      <c r="F418" s="353"/>
      <c r="G418" s="333"/>
      <c r="H418" s="333"/>
    </row>
    <row r="419" customFormat="false" ht="50" hidden="false" customHeight="false" outlineLevel="0" collapsed="false">
      <c r="A419" s="351"/>
      <c r="B419" s="351"/>
      <c r="C419" s="351" t="s">
        <v>689</v>
      </c>
      <c r="D419" s="357" t="s">
        <v>913</v>
      </c>
      <c r="E419" s="352" t="s">
        <v>713</v>
      </c>
      <c r="F419" s="353"/>
      <c r="G419" s="333"/>
      <c r="H419" s="333"/>
    </row>
    <row r="420" customFormat="false" ht="15" hidden="false" customHeight="false" outlineLevel="0" collapsed="false">
      <c r="A420" s="351"/>
      <c r="B420" s="351"/>
      <c r="C420" s="351" t="s">
        <v>26</v>
      </c>
      <c r="D420" s="354"/>
      <c r="E420" s="352"/>
      <c r="F420" s="353"/>
      <c r="G420" s="333"/>
      <c r="H420" s="333"/>
    </row>
    <row r="421" customFormat="false" ht="15" hidden="false" customHeight="false" outlineLevel="0" collapsed="false">
      <c r="A421" s="351"/>
      <c r="B421" s="351"/>
      <c r="C421" s="351" t="s">
        <v>29</v>
      </c>
      <c r="D421" s="354"/>
      <c r="E421" s="352"/>
      <c r="F421" s="353"/>
      <c r="G421" s="333"/>
      <c r="H421" s="333"/>
    </row>
    <row r="422" customFormat="false" ht="15" hidden="false" customHeight="false" outlineLevel="0" collapsed="false">
      <c r="A422" s="351"/>
      <c r="B422" s="351"/>
      <c r="C422" s="351" t="s">
        <v>33</v>
      </c>
      <c r="D422" s="354"/>
      <c r="E422" s="352"/>
      <c r="F422" s="353"/>
      <c r="G422" s="333"/>
      <c r="H422" s="333"/>
    </row>
    <row r="423" customFormat="false" ht="15" hidden="false" customHeight="false" outlineLevel="0" collapsed="false">
      <c r="A423" s="351"/>
      <c r="B423" s="351"/>
      <c r="C423" s="351" t="s">
        <v>34</v>
      </c>
      <c r="D423" s="354"/>
      <c r="E423" s="352"/>
      <c r="F423" s="353"/>
      <c r="G423" s="333"/>
      <c r="H423" s="333"/>
    </row>
    <row r="424" customFormat="false" ht="15" hidden="false" customHeight="false" outlineLevel="0" collapsed="false">
      <c r="A424" s="344"/>
      <c r="B424" s="344"/>
      <c r="C424" s="344"/>
      <c r="D424" s="333"/>
      <c r="E424" s="345"/>
      <c r="F424" s="343"/>
      <c r="G424" s="333"/>
      <c r="H424" s="333"/>
    </row>
    <row r="425" customFormat="false" ht="150" hidden="false" customHeight="false" outlineLevel="0" collapsed="false">
      <c r="A425" s="351" t="s">
        <v>914</v>
      </c>
      <c r="B425" s="351" t="s">
        <v>915</v>
      </c>
      <c r="C425" s="351"/>
      <c r="D425" s="351" t="s">
        <v>916</v>
      </c>
      <c r="E425" s="352"/>
      <c r="F425" s="353"/>
      <c r="G425" s="333"/>
      <c r="H425" s="333"/>
    </row>
    <row r="426" customFormat="false" ht="15" hidden="false" customHeight="false" outlineLevel="0" collapsed="false">
      <c r="A426" s="351"/>
      <c r="B426" s="351"/>
      <c r="C426" s="351" t="s">
        <v>20</v>
      </c>
      <c r="D426" s="354"/>
      <c r="E426" s="352"/>
      <c r="F426" s="353"/>
      <c r="G426" s="333"/>
      <c r="H426" s="333"/>
    </row>
    <row r="427" customFormat="false" ht="25" hidden="false" customHeight="false" outlineLevel="0" collapsed="false">
      <c r="A427" s="351"/>
      <c r="B427" s="351"/>
      <c r="C427" s="351" t="s">
        <v>689</v>
      </c>
      <c r="D427" s="357" t="s">
        <v>917</v>
      </c>
      <c r="E427" s="352" t="s">
        <v>713</v>
      </c>
      <c r="F427" s="353"/>
      <c r="G427" s="333"/>
      <c r="H427" s="333"/>
    </row>
    <row r="428" customFormat="false" ht="15" hidden="false" customHeight="false" outlineLevel="0" collapsed="false">
      <c r="A428" s="351"/>
      <c r="B428" s="351"/>
      <c r="C428" s="351" t="s">
        <v>26</v>
      </c>
      <c r="D428" s="354"/>
      <c r="E428" s="352"/>
      <c r="F428" s="353"/>
      <c r="G428" s="333"/>
      <c r="H428" s="333"/>
    </row>
    <row r="429" customFormat="false" ht="15" hidden="false" customHeight="false" outlineLevel="0" collapsed="false">
      <c r="A429" s="351"/>
      <c r="B429" s="351"/>
      <c r="C429" s="351" t="s">
        <v>29</v>
      </c>
      <c r="D429" s="354"/>
      <c r="E429" s="352"/>
      <c r="F429" s="353"/>
      <c r="G429" s="333"/>
      <c r="H429" s="333"/>
    </row>
    <row r="430" customFormat="false" ht="15" hidden="false" customHeight="false" outlineLevel="0" collapsed="false">
      <c r="A430" s="351"/>
      <c r="B430" s="351"/>
      <c r="C430" s="351" t="s">
        <v>33</v>
      </c>
      <c r="D430" s="354"/>
      <c r="E430" s="352"/>
      <c r="F430" s="353"/>
      <c r="G430" s="333"/>
      <c r="H430" s="333"/>
    </row>
    <row r="431" customFormat="false" ht="15" hidden="false" customHeight="false" outlineLevel="0" collapsed="false">
      <c r="A431" s="351"/>
      <c r="B431" s="351"/>
      <c r="C431" s="351" t="s">
        <v>34</v>
      </c>
      <c r="D431" s="354"/>
      <c r="E431" s="352"/>
      <c r="F431" s="353"/>
      <c r="G431" s="333"/>
      <c r="H431" s="333"/>
    </row>
    <row r="432" customFormat="false" ht="15" hidden="false" customHeight="false" outlineLevel="0" collapsed="false">
      <c r="A432" s="344"/>
      <c r="B432" s="344"/>
      <c r="C432" s="344"/>
      <c r="D432" s="333"/>
      <c r="E432" s="345"/>
      <c r="F432" s="343"/>
      <c r="G432" s="333"/>
      <c r="H432" s="333"/>
    </row>
    <row r="433" customFormat="false" ht="137.5" hidden="false" customHeight="false" outlineLevel="0" collapsed="false">
      <c r="A433" s="351" t="s">
        <v>918</v>
      </c>
      <c r="B433" s="351" t="s">
        <v>919</v>
      </c>
      <c r="C433" s="351"/>
      <c r="D433" s="351" t="s">
        <v>920</v>
      </c>
      <c r="E433" s="352"/>
      <c r="F433" s="353"/>
      <c r="G433" s="333"/>
      <c r="H433" s="333"/>
    </row>
    <row r="434" customFormat="false" ht="15" hidden="false" customHeight="false" outlineLevel="0" collapsed="false">
      <c r="A434" s="351"/>
      <c r="B434" s="351"/>
      <c r="C434" s="351" t="s">
        <v>20</v>
      </c>
      <c r="D434" s="354"/>
      <c r="E434" s="352"/>
      <c r="F434" s="353"/>
      <c r="G434" s="333"/>
      <c r="H434" s="333"/>
    </row>
    <row r="435" customFormat="false" ht="50" hidden="false" customHeight="false" outlineLevel="0" collapsed="false">
      <c r="A435" s="351"/>
      <c r="B435" s="351"/>
      <c r="C435" s="351" t="s">
        <v>689</v>
      </c>
      <c r="D435" s="357" t="s">
        <v>921</v>
      </c>
      <c r="E435" s="352" t="s">
        <v>713</v>
      </c>
      <c r="F435" s="353"/>
      <c r="G435" s="333"/>
      <c r="H435" s="333"/>
    </row>
    <row r="436" customFormat="false" ht="15" hidden="false" customHeight="false" outlineLevel="0" collapsed="false">
      <c r="A436" s="351"/>
      <c r="B436" s="351"/>
      <c r="C436" s="351" t="s">
        <v>26</v>
      </c>
      <c r="D436" s="354"/>
      <c r="E436" s="352"/>
      <c r="F436" s="353"/>
      <c r="G436" s="333"/>
      <c r="H436" s="333"/>
    </row>
    <row r="437" customFormat="false" ht="15" hidden="false" customHeight="false" outlineLevel="0" collapsed="false">
      <c r="A437" s="351"/>
      <c r="B437" s="351"/>
      <c r="C437" s="351" t="s">
        <v>29</v>
      </c>
      <c r="D437" s="354"/>
      <c r="E437" s="352"/>
      <c r="F437" s="353"/>
      <c r="G437" s="333"/>
      <c r="H437" s="333"/>
    </row>
    <row r="438" customFormat="false" ht="15" hidden="false" customHeight="false" outlineLevel="0" collapsed="false">
      <c r="A438" s="351"/>
      <c r="B438" s="351"/>
      <c r="C438" s="351" t="s">
        <v>33</v>
      </c>
      <c r="D438" s="354"/>
      <c r="E438" s="352"/>
      <c r="F438" s="353"/>
      <c r="G438" s="333"/>
      <c r="H438" s="333"/>
    </row>
    <row r="439" customFormat="false" ht="15" hidden="false" customHeight="false" outlineLevel="0" collapsed="false">
      <c r="A439" s="351"/>
      <c r="B439" s="351"/>
      <c r="C439" s="351" t="s">
        <v>34</v>
      </c>
      <c r="D439" s="354"/>
      <c r="E439" s="352"/>
      <c r="F439" s="353"/>
      <c r="G439" s="333"/>
      <c r="H439" s="333"/>
    </row>
    <row r="440" customFormat="false" ht="15" hidden="false" customHeight="false" outlineLevel="0" collapsed="false">
      <c r="A440" s="344"/>
      <c r="B440" s="344"/>
      <c r="C440" s="344"/>
      <c r="D440" s="333"/>
      <c r="E440" s="345"/>
      <c r="F440" s="343"/>
      <c r="G440" s="333"/>
      <c r="H440" s="333"/>
    </row>
    <row r="441" customFormat="false" ht="87.5" hidden="false" customHeight="false" outlineLevel="0" collapsed="false">
      <c r="A441" s="351" t="s">
        <v>922</v>
      </c>
      <c r="B441" s="351" t="s">
        <v>923</v>
      </c>
      <c r="C441" s="351"/>
      <c r="D441" s="351" t="s">
        <v>924</v>
      </c>
      <c r="E441" s="352"/>
      <c r="F441" s="353"/>
      <c r="G441" s="333"/>
      <c r="H441" s="333"/>
    </row>
    <row r="442" customFormat="false" ht="15" hidden="false" customHeight="false" outlineLevel="0" collapsed="false">
      <c r="A442" s="351"/>
      <c r="B442" s="351"/>
      <c r="C442" s="351" t="s">
        <v>20</v>
      </c>
      <c r="D442" s="354"/>
      <c r="E442" s="352"/>
      <c r="F442" s="353"/>
      <c r="G442" s="333"/>
      <c r="H442" s="333"/>
    </row>
    <row r="443" customFormat="false" ht="25" hidden="false" customHeight="false" outlineLevel="0" collapsed="false">
      <c r="A443" s="351"/>
      <c r="B443" s="351"/>
      <c r="C443" s="351" t="s">
        <v>689</v>
      </c>
      <c r="D443" s="370" t="s">
        <v>925</v>
      </c>
      <c r="E443" s="336" t="s">
        <v>713</v>
      </c>
      <c r="F443" s="353"/>
      <c r="G443" s="333"/>
      <c r="H443" s="333"/>
    </row>
    <row r="444" customFormat="false" ht="15" hidden="false" customHeight="false" outlineLevel="0" collapsed="false">
      <c r="A444" s="351"/>
      <c r="B444" s="351"/>
      <c r="C444" s="351" t="s">
        <v>26</v>
      </c>
      <c r="D444" s="354"/>
      <c r="E444" s="352"/>
      <c r="F444" s="353"/>
      <c r="G444" s="333"/>
      <c r="H444" s="333"/>
    </row>
    <row r="445" customFormat="false" ht="15" hidden="false" customHeight="false" outlineLevel="0" collapsed="false">
      <c r="A445" s="351"/>
      <c r="B445" s="351"/>
      <c r="C445" s="351" t="s">
        <v>29</v>
      </c>
      <c r="D445" s="354"/>
      <c r="E445" s="352"/>
      <c r="F445" s="353"/>
      <c r="G445" s="333"/>
      <c r="H445" s="333"/>
    </row>
    <row r="446" customFormat="false" ht="15" hidden="false" customHeight="false" outlineLevel="0" collapsed="false">
      <c r="A446" s="351"/>
      <c r="B446" s="351"/>
      <c r="C446" s="351" t="s">
        <v>33</v>
      </c>
      <c r="D446" s="354"/>
      <c r="E446" s="352"/>
      <c r="F446" s="353"/>
      <c r="G446" s="333"/>
      <c r="H446" s="333"/>
    </row>
    <row r="447" customFormat="false" ht="15" hidden="false" customHeight="false" outlineLevel="0" collapsed="false">
      <c r="A447" s="351"/>
      <c r="B447" s="351"/>
      <c r="C447" s="351" t="s">
        <v>34</v>
      </c>
      <c r="D447" s="354"/>
      <c r="E447" s="352"/>
      <c r="F447" s="353"/>
      <c r="G447" s="333"/>
      <c r="H447" s="333"/>
    </row>
    <row r="448" customFormat="false" ht="15" hidden="false" customHeight="false" outlineLevel="0" collapsed="false">
      <c r="A448" s="344"/>
      <c r="B448" s="344"/>
      <c r="C448" s="344"/>
      <c r="D448" s="333"/>
      <c r="E448" s="345"/>
      <c r="F448" s="343"/>
      <c r="G448" s="333"/>
      <c r="H448" s="333"/>
    </row>
    <row r="449" customFormat="false" ht="100" hidden="false" customHeight="false" outlineLevel="0" collapsed="false">
      <c r="A449" s="351" t="s">
        <v>926</v>
      </c>
      <c r="B449" s="351" t="s">
        <v>927</v>
      </c>
      <c r="C449" s="351"/>
      <c r="D449" s="351" t="s">
        <v>928</v>
      </c>
      <c r="E449" s="352"/>
      <c r="F449" s="353"/>
      <c r="G449" s="333"/>
      <c r="H449" s="333"/>
    </row>
    <row r="450" customFormat="false" ht="15" hidden="false" customHeight="false" outlineLevel="0" collapsed="false">
      <c r="A450" s="351"/>
      <c r="B450" s="351"/>
      <c r="C450" s="351" t="s">
        <v>20</v>
      </c>
      <c r="D450" s="354"/>
      <c r="E450" s="352"/>
      <c r="F450" s="353"/>
      <c r="G450" s="333"/>
      <c r="H450" s="333"/>
    </row>
    <row r="451" customFormat="false" ht="15" hidden="false" customHeight="false" outlineLevel="0" collapsed="false">
      <c r="A451" s="351"/>
      <c r="B451" s="351"/>
      <c r="C451" s="351" t="s">
        <v>689</v>
      </c>
      <c r="D451" s="357" t="s">
        <v>929</v>
      </c>
      <c r="E451" s="352" t="s">
        <v>713</v>
      </c>
      <c r="F451" s="353"/>
      <c r="G451" s="333"/>
      <c r="H451" s="333"/>
    </row>
    <row r="452" customFormat="false" ht="15" hidden="false" customHeight="false" outlineLevel="0" collapsed="false">
      <c r="A452" s="351"/>
      <c r="B452" s="351"/>
      <c r="C452" s="351" t="s">
        <v>26</v>
      </c>
      <c r="D452" s="354"/>
      <c r="E452" s="352"/>
      <c r="F452" s="353"/>
      <c r="G452" s="333"/>
      <c r="H452" s="333"/>
    </row>
    <row r="453" customFormat="false" ht="15" hidden="false" customHeight="false" outlineLevel="0" collapsed="false">
      <c r="A453" s="351"/>
      <c r="B453" s="351"/>
      <c r="C453" s="351" t="s">
        <v>29</v>
      </c>
      <c r="D453" s="354"/>
      <c r="E453" s="352"/>
      <c r="F453" s="353"/>
      <c r="G453" s="333"/>
      <c r="H453" s="333"/>
    </row>
    <row r="454" customFormat="false" ht="15" hidden="false" customHeight="false" outlineLevel="0" collapsed="false">
      <c r="A454" s="351"/>
      <c r="B454" s="351"/>
      <c r="C454" s="351" t="s">
        <v>33</v>
      </c>
      <c r="D454" s="354"/>
      <c r="E454" s="352"/>
      <c r="F454" s="353"/>
      <c r="G454" s="333"/>
      <c r="H454" s="333"/>
    </row>
    <row r="455" customFormat="false" ht="15" hidden="false" customHeight="false" outlineLevel="0" collapsed="false">
      <c r="A455" s="351"/>
      <c r="B455" s="351"/>
      <c r="C455" s="351" t="s">
        <v>34</v>
      </c>
      <c r="D455" s="354"/>
      <c r="E455" s="352"/>
      <c r="F455" s="353"/>
      <c r="G455" s="333"/>
      <c r="H455" s="333"/>
    </row>
    <row r="456" customFormat="false" ht="15" hidden="false" customHeight="false" outlineLevel="0" collapsed="false">
      <c r="A456" s="371"/>
      <c r="B456" s="371"/>
      <c r="C456" s="371"/>
      <c r="D456" s="371"/>
      <c r="E456" s="372"/>
      <c r="F456" s="343"/>
      <c r="G456" s="333"/>
      <c r="H456" s="333"/>
    </row>
    <row r="457" customFormat="false" ht="15" hidden="false" customHeight="false" outlineLevel="0" collapsed="false">
      <c r="A457" s="347" t="n">
        <v>2.5</v>
      </c>
      <c r="B457" s="347"/>
      <c r="C457" s="347"/>
      <c r="D457" s="347" t="s">
        <v>930</v>
      </c>
      <c r="E457" s="348"/>
      <c r="F457" s="349"/>
      <c r="G457" s="333"/>
      <c r="H457" s="333"/>
    </row>
    <row r="458" customFormat="false" ht="137.5" hidden="false" customHeight="false" outlineLevel="0" collapsed="false">
      <c r="A458" s="351" t="s">
        <v>931</v>
      </c>
      <c r="B458" s="351" t="s">
        <v>932</v>
      </c>
      <c r="C458" s="351"/>
      <c r="D458" s="351" t="s">
        <v>933</v>
      </c>
      <c r="E458" s="352"/>
      <c r="F458" s="353"/>
      <c r="G458" s="333"/>
      <c r="H458" s="333"/>
    </row>
    <row r="459" customFormat="false" ht="15" hidden="false" customHeight="false" outlineLevel="0" collapsed="false">
      <c r="A459" s="351"/>
      <c r="B459" s="351"/>
      <c r="C459" s="351" t="s">
        <v>20</v>
      </c>
      <c r="D459" s="354"/>
      <c r="E459" s="352"/>
      <c r="F459" s="353"/>
      <c r="G459" s="333"/>
      <c r="H459" s="333"/>
    </row>
    <row r="460" customFormat="false" ht="87.5" hidden="false" customHeight="false" outlineLevel="0" collapsed="false">
      <c r="A460" s="351"/>
      <c r="B460" s="351"/>
      <c r="C460" s="351" t="s">
        <v>689</v>
      </c>
      <c r="D460" s="357" t="s">
        <v>934</v>
      </c>
      <c r="E460" s="352" t="s">
        <v>713</v>
      </c>
      <c r="F460" s="353"/>
      <c r="G460" s="333"/>
      <c r="H460" s="333"/>
    </row>
    <row r="461" customFormat="false" ht="15" hidden="false" customHeight="false" outlineLevel="0" collapsed="false">
      <c r="A461" s="351"/>
      <c r="B461" s="351"/>
      <c r="C461" s="351" t="s">
        <v>26</v>
      </c>
      <c r="D461" s="354"/>
      <c r="E461" s="352"/>
      <c r="F461" s="353"/>
      <c r="G461" s="333"/>
      <c r="H461" s="333"/>
    </row>
    <row r="462" customFormat="false" ht="15" hidden="false" customHeight="false" outlineLevel="0" collapsed="false">
      <c r="A462" s="351"/>
      <c r="B462" s="351"/>
      <c r="C462" s="351" t="s">
        <v>29</v>
      </c>
      <c r="D462" s="354"/>
      <c r="E462" s="352"/>
      <c r="F462" s="353"/>
      <c r="G462" s="333"/>
      <c r="H462" s="333"/>
    </row>
    <row r="463" customFormat="false" ht="15" hidden="false" customHeight="false" outlineLevel="0" collapsed="false">
      <c r="A463" s="351"/>
      <c r="B463" s="351"/>
      <c r="C463" s="351" t="s">
        <v>33</v>
      </c>
      <c r="D463" s="354"/>
      <c r="E463" s="352"/>
      <c r="F463" s="353"/>
      <c r="G463" s="333"/>
      <c r="H463" s="333"/>
    </row>
    <row r="464" customFormat="false" ht="15" hidden="false" customHeight="false" outlineLevel="0" collapsed="false">
      <c r="A464" s="351"/>
      <c r="B464" s="351"/>
      <c r="C464" s="351" t="s">
        <v>34</v>
      </c>
      <c r="D464" s="354"/>
      <c r="E464" s="352"/>
      <c r="F464" s="353"/>
      <c r="G464" s="333"/>
      <c r="H464" s="333"/>
    </row>
    <row r="465" customFormat="false" ht="15" hidden="false" customHeight="false" outlineLevel="0" collapsed="false">
      <c r="A465" s="371"/>
      <c r="B465" s="371"/>
      <c r="C465" s="371"/>
      <c r="D465" s="371"/>
      <c r="E465" s="372"/>
      <c r="F465" s="343"/>
      <c r="G465" s="333"/>
      <c r="H465" s="333"/>
    </row>
    <row r="466" customFormat="false" ht="137.5" hidden="false" customHeight="false" outlineLevel="0" collapsed="false">
      <c r="A466" s="351" t="s">
        <v>935</v>
      </c>
      <c r="B466" s="351" t="s">
        <v>566</v>
      </c>
      <c r="C466" s="351"/>
      <c r="D466" s="351" t="s">
        <v>936</v>
      </c>
      <c r="E466" s="352"/>
      <c r="F466" s="353"/>
      <c r="G466" s="333"/>
      <c r="H466" s="333"/>
    </row>
    <row r="467" customFormat="false" ht="15" hidden="false" customHeight="false" outlineLevel="0" collapsed="false">
      <c r="A467" s="351"/>
      <c r="B467" s="351"/>
      <c r="C467" s="351" t="s">
        <v>20</v>
      </c>
      <c r="D467" s="354"/>
      <c r="E467" s="352"/>
      <c r="F467" s="353"/>
      <c r="G467" s="333"/>
      <c r="H467" s="333"/>
    </row>
    <row r="468" customFormat="false" ht="87.5" hidden="false" customHeight="false" outlineLevel="0" collapsed="false">
      <c r="A468" s="351"/>
      <c r="B468" s="351"/>
      <c r="C468" s="351" t="s">
        <v>689</v>
      </c>
      <c r="D468" s="357" t="s">
        <v>934</v>
      </c>
      <c r="E468" s="352" t="s">
        <v>713</v>
      </c>
      <c r="F468" s="353"/>
      <c r="G468" s="333"/>
      <c r="H468" s="333"/>
    </row>
    <row r="469" customFormat="false" ht="15" hidden="false" customHeight="false" outlineLevel="0" collapsed="false">
      <c r="A469" s="351"/>
      <c r="B469" s="351"/>
      <c r="C469" s="351" t="s">
        <v>26</v>
      </c>
      <c r="D469" s="354"/>
      <c r="E469" s="352"/>
      <c r="F469" s="353"/>
      <c r="G469" s="333"/>
      <c r="H469" s="333"/>
    </row>
    <row r="470" customFormat="false" ht="15" hidden="false" customHeight="false" outlineLevel="0" collapsed="false">
      <c r="A470" s="351"/>
      <c r="B470" s="351"/>
      <c r="C470" s="351" t="s">
        <v>29</v>
      </c>
      <c r="D470" s="354"/>
      <c r="E470" s="352"/>
      <c r="F470" s="353"/>
      <c r="G470" s="333"/>
      <c r="H470" s="333"/>
    </row>
    <row r="471" customFormat="false" ht="15" hidden="false" customHeight="false" outlineLevel="0" collapsed="false">
      <c r="A471" s="351"/>
      <c r="B471" s="351"/>
      <c r="C471" s="351" t="s">
        <v>33</v>
      </c>
      <c r="D471" s="354"/>
      <c r="E471" s="352"/>
      <c r="F471" s="353"/>
      <c r="G471" s="333"/>
      <c r="H471" s="333"/>
    </row>
    <row r="472" customFormat="false" ht="15" hidden="false" customHeight="false" outlineLevel="0" collapsed="false">
      <c r="A472" s="351"/>
      <c r="B472" s="351"/>
      <c r="C472" s="351" t="s">
        <v>34</v>
      </c>
      <c r="D472" s="354"/>
      <c r="E472" s="352"/>
      <c r="F472" s="353"/>
      <c r="G472" s="333"/>
      <c r="H472" s="333"/>
    </row>
    <row r="473" customFormat="false" ht="15" hidden="false" customHeight="false" outlineLevel="0" collapsed="false">
      <c r="A473" s="333"/>
      <c r="B473" s="333"/>
      <c r="C473" s="333"/>
      <c r="D473" s="333"/>
      <c r="E473" s="345"/>
      <c r="F473" s="343"/>
      <c r="G473" s="333"/>
      <c r="H473" s="333"/>
    </row>
    <row r="474" customFormat="false" ht="112.5" hidden="false" customHeight="false" outlineLevel="0" collapsed="false">
      <c r="A474" s="351" t="s">
        <v>937</v>
      </c>
      <c r="B474" s="351" t="s">
        <v>938</v>
      </c>
      <c r="C474" s="351"/>
      <c r="D474" s="351" t="s">
        <v>939</v>
      </c>
      <c r="E474" s="352"/>
      <c r="F474" s="353"/>
      <c r="G474" s="333"/>
      <c r="H474" s="333"/>
    </row>
    <row r="475" customFormat="false" ht="15" hidden="false" customHeight="false" outlineLevel="0" collapsed="false">
      <c r="A475" s="351"/>
      <c r="B475" s="351"/>
      <c r="C475" s="351" t="s">
        <v>20</v>
      </c>
      <c r="D475" s="354"/>
      <c r="E475" s="352"/>
      <c r="F475" s="353"/>
      <c r="G475" s="333"/>
      <c r="H475" s="333"/>
    </row>
    <row r="476" customFormat="false" ht="15" hidden="false" customHeight="false" outlineLevel="0" collapsed="false">
      <c r="A476" s="351"/>
      <c r="B476" s="351"/>
      <c r="C476" s="351" t="s">
        <v>689</v>
      </c>
      <c r="D476" s="357" t="s">
        <v>940</v>
      </c>
      <c r="E476" s="352" t="s">
        <v>713</v>
      </c>
      <c r="F476" s="353"/>
      <c r="G476" s="333"/>
      <c r="H476" s="333"/>
    </row>
    <row r="477" customFormat="false" ht="15" hidden="false" customHeight="false" outlineLevel="0" collapsed="false">
      <c r="A477" s="351"/>
      <c r="B477" s="351"/>
      <c r="C477" s="351" t="s">
        <v>26</v>
      </c>
      <c r="D477" s="354"/>
      <c r="E477" s="352"/>
      <c r="F477" s="353"/>
      <c r="G477" s="333"/>
      <c r="H477" s="333"/>
    </row>
    <row r="478" customFormat="false" ht="15" hidden="false" customHeight="false" outlineLevel="0" collapsed="false">
      <c r="A478" s="351"/>
      <c r="B478" s="351"/>
      <c r="C478" s="351" t="s">
        <v>29</v>
      </c>
      <c r="D478" s="354"/>
      <c r="E478" s="352"/>
      <c r="F478" s="353"/>
      <c r="G478" s="333"/>
      <c r="H478" s="333"/>
    </row>
    <row r="479" customFormat="false" ht="15" hidden="false" customHeight="false" outlineLevel="0" collapsed="false">
      <c r="A479" s="351"/>
      <c r="B479" s="351"/>
      <c r="C479" s="351" t="s">
        <v>33</v>
      </c>
      <c r="D479" s="354"/>
      <c r="E479" s="352"/>
      <c r="F479" s="353"/>
      <c r="G479" s="333"/>
      <c r="H479" s="333"/>
    </row>
    <row r="480" customFormat="false" ht="15" hidden="false" customHeight="false" outlineLevel="0" collapsed="false">
      <c r="A480" s="351"/>
      <c r="B480" s="351"/>
      <c r="C480" s="351" t="s">
        <v>34</v>
      </c>
      <c r="D480" s="354"/>
      <c r="E480" s="352"/>
      <c r="F480" s="353"/>
      <c r="G480" s="333"/>
      <c r="H480" s="333"/>
    </row>
    <row r="481" customFormat="false" ht="15" hidden="false" customHeight="false" outlineLevel="0" collapsed="false">
      <c r="A481" s="344"/>
      <c r="B481" s="344"/>
      <c r="C481" s="344"/>
      <c r="D481" s="333"/>
      <c r="E481" s="345"/>
      <c r="F481" s="343"/>
      <c r="G481" s="333"/>
      <c r="H481" s="333"/>
    </row>
    <row r="482" customFormat="false" ht="87.5" hidden="false" customHeight="false" outlineLevel="0" collapsed="false">
      <c r="A482" s="351" t="s">
        <v>941</v>
      </c>
      <c r="B482" s="351" t="s">
        <v>942</v>
      </c>
      <c r="C482" s="351"/>
      <c r="D482" s="351" t="s">
        <v>943</v>
      </c>
      <c r="E482" s="352"/>
      <c r="F482" s="353"/>
      <c r="G482" s="333"/>
      <c r="H482" s="333"/>
    </row>
    <row r="483" customFormat="false" ht="15" hidden="false" customHeight="false" outlineLevel="0" collapsed="false">
      <c r="A483" s="351"/>
      <c r="B483" s="351"/>
      <c r="C483" s="351" t="s">
        <v>20</v>
      </c>
      <c r="D483" s="354"/>
      <c r="E483" s="352"/>
      <c r="F483" s="353"/>
      <c r="G483" s="333"/>
      <c r="H483" s="333"/>
    </row>
    <row r="484" customFormat="false" ht="50" hidden="false" customHeight="false" outlineLevel="0" collapsed="false">
      <c r="A484" s="351"/>
      <c r="B484" s="351"/>
      <c r="C484" s="351" t="s">
        <v>689</v>
      </c>
      <c r="D484" s="357" t="s">
        <v>944</v>
      </c>
      <c r="E484" s="352" t="s">
        <v>713</v>
      </c>
      <c r="F484" s="353"/>
      <c r="G484" s="333"/>
      <c r="H484" s="333"/>
    </row>
    <row r="485" customFormat="false" ht="15" hidden="false" customHeight="false" outlineLevel="0" collapsed="false">
      <c r="A485" s="351"/>
      <c r="B485" s="351"/>
      <c r="C485" s="351" t="s">
        <v>26</v>
      </c>
      <c r="D485" s="354"/>
      <c r="E485" s="352"/>
      <c r="F485" s="353"/>
      <c r="G485" s="333"/>
      <c r="H485" s="333"/>
    </row>
    <row r="486" customFormat="false" ht="15" hidden="false" customHeight="false" outlineLevel="0" collapsed="false">
      <c r="A486" s="351"/>
      <c r="B486" s="351"/>
      <c r="C486" s="351" t="s">
        <v>29</v>
      </c>
      <c r="D486" s="354"/>
      <c r="E486" s="352"/>
      <c r="F486" s="353"/>
      <c r="G486" s="333"/>
      <c r="H486" s="333"/>
    </row>
    <row r="487" customFormat="false" ht="15" hidden="false" customHeight="false" outlineLevel="0" collapsed="false">
      <c r="A487" s="351"/>
      <c r="B487" s="351"/>
      <c r="C487" s="351" t="s">
        <v>33</v>
      </c>
      <c r="D487" s="354"/>
      <c r="E487" s="352"/>
      <c r="F487" s="353"/>
      <c r="G487" s="333"/>
      <c r="H487" s="333"/>
    </row>
    <row r="488" customFormat="false" ht="15" hidden="false" customHeight="false" outlineLevel="0" collapsed="false">
      <c r="A488" s="351"/>
      <c r="B488" s="351"/>
      <c r="C488" s="351" t="s">
        <v>34</v>
      </c>
      <c r="D488" s="354"/>
      <c r="E488" s="352"/>
      <c r="F488" s="353"/>
      <c r="G488" s="333"/>
      <c r="H488" s="333"/>
    </row>
    <row r="489" customFormat="false" ht="15" hidden="false" customHeight="false" outlineLevel="0" collapsed="false">
      <c r="A489" s="344"/>
      <c r="B489" s="344"/>
      <c r="C489" s="344"/>
      <c r="D489" s="333"/>
      <c r="E489" s="345"/>
      <c r="F489" s="343"/>
      <c r="G489" s="333"/>
      <c r="H489" s="333"/>
    </row>
    <row r="490" customFormat="false" ht="75" hidden="false" customHeight="false" outlineLevel="0" collapsed="false">
      <c r="A490" s="351" t="s">
        <v>945</v>
      </c>
      <c r="B490" s="351" t="s">
        <v>946</v>
      </c>
      <c r="C490" s="351"/>
      <c r="D490" s="351" t="s">
        <v>947</v>
      </c>
      <c r="E490" s="352"/>
      <c r="F490" s="353"/>
      <c r="G490" s="333"/>
      <c r="H490" s="333"/>
    </row>
    <row r="491" customFormat="false" ht="15" hidden="false" customHeight="false" outlineLevel="0" collapsed="false">
      <c r="A491" s="351"/>
      <c r="B491" s="351"/>
      <c r="C491" s="351" t="s">
        <v>20</v>
      </c>
      <c r="D491" s="354"/>
      <c r="E491" s="352"/>
      <c r="F491" s="353"/>
      <c r="G491" s="333"/>
      <c r="H491" s="333"/>
    </row>
    <row r="492" customFormat="false" ht="25" hidden="false" customHeight="false" outlineLevel="0" collapsed="false">
      <c r="A492" s="351"/>
      <c r="B492" s="351"/>
      <c r="C492" s="351" t="s">
        <v>689</v>
      </c>
      <c r="D492" s="357" t="s">
        <v>948</v>
      </c>
      <c r="E492" s="352" t="s">
        <v>713</v>
      </c>
      <c r="F492" s="353"/>
      <c r="G492" s="333"/>
      <c r="H492" s="333"/>
    </row>
    <row r="493" customFormat="false" ht="15" hidden="false" customHeight="false" outlineLevel="0" collapsed="false">
      <c r="A493" s="351"/>
      <c r="B493" s="351"/>
      <c r="C493" s="351" t="s">
        <v>26</v>
      </c>
      <c r="D493" s="354"/>
      <c r="E493" s="352"/>
      <c r="F493" s="353"/>
      <c r="G493" s="333"/>
      <c r="H493" s="333"/>
    </row>
    <row r="494" customFormat="false" ht="15" hidden="false" customHeight="false" outlineLevel="0" collapsed="false">
      <c r="A494" s="351"/>
      <c r="B494" s="351"/>
      <c r="C494" s="351" t="s">
        <v>29</v>
      </c>
      <c r="D494" s="354"/>
      <c r="E494" s="352"/>
      <c r="F494" s="353"/>
      <c r="G494" s="333"/>
      <c r="H494" s="333"/>
    </row>
    <row r="495" customFormat="false" ht="15" hidden="false" customHeight="false" outlineLevel="0" collapsed="false">
      <c r="A495" s="351"/>
      <c r="B495" s="351"/>
      <c r="C495" s="351" t="s">
        <v>33</v>
      </c>
      <c r="D495" s="354"/>
      <c r="E495" s="352"/>
      <c r="F495" s="353"/>
      <c r="G495" s="333"/>
      <c r="H495" s="333"/>
    </row>
    <row r="496" customFormat="false" ht="15" hidden="false" customHeight="false" outlineLevel="0" collapsed="false">
      <c r="A496" s="351"/>
      <c r="B496" s="351"/>
      <c r="C496" s="351" t="s">
        <v>34</v>
      </c>
      <c r="D496" s="354"/>
      <c r="E496" s="352"/>
      <c r="F496" s="353"/>
      <c r="G496" s="333"/>
      <c r="H496" s="333"/>
    </row>
    <row r="497" customFormat="false" ht="15" hidden="false" customHeight="false" outlineLevel="0" collapsed="false">
      <c r="A497" s="344"/>
      <c r="B497" s="344"/>
      <c r="C497" s="344"/>
      <c r="D497" s="333"/>
      <c r="E497" s="345"/>
      <c r="F497" s="343"/>
      <c r="G497" s="333"/>
      <c r="H497" s="333"/>
    </row>
    <row r="498" customFormat="false" ht="15" hidden="false" customHeight="false" outlineLevel="0" collapsed="false">
      <c r="A498" s="347" t="n">
        <v>2.6</v>
      </c>
      <c r="B498" s="347"/>
      <c r="C498" s="347"/>
      <c r="D498" s="347" t="s">
        <v>949</v>
      </c>
      <c r="E498" s="348"/>
      <c r="F498" s="349"/>
      <c r="G498" s="333"/>
      <c r="H498" s="333"/>
    </row>
    <row r="499" customFormat="false" ht="187.5" hidden="false" customHeight="false" outlineLevel="0" collapsed="false">
      <c r="A499" s="351" t="s">
        <v>950</v>
      </c>
      <c r="B499" s="351" t="s">
        <v>951</v>
      </c>
      <c r="C499" s="351"/>
      <c r="D499" s="351" t="s">
        <v>952</v>
      </c>
      <c r="E499" s="352"/>
      <c r="F499" s="353"/>
      <c r="G499" s="333"/>
      <c r="H499" s="333"/>
    </row>
    <row r="500" customFormat="false" ht="15" hidden="false" customHeight="false" outlineLevel="0" collapsed="false">
      <c r="A500" s="351"/>
      <c r="B500" s="351"/>
      <c r="C500" s="351" t="s">
        <v>20</v>
      </c>
      <c r="D500" s="354"/>
      <c r="E500" s="352"/>
      <c r="F500" s="353"/>
      <c r="G500" s="333"/>
      <c r="H500" s="333"/>
    </row>
    <row r="501" customFormat="false" ht="37.5" hidden="false" customHeight="false" outlineLevel="0" collapsed="false">
      <c r="A501" s="351"/>
      <c r="B501" s="351"/>
      <c r="C501" s="351" t="s">
        <v>689</v>
      </c>
      <c r="D501" s="357" t="s">
        <v>953</v>
      </c>
      <c r="E501" s="352" t="s">
        <v>713</v>
      </c>
      <c r="F501" s="353"/>
      <c r="G501" s="333"/>
      <c r="H501" s="333"/>
    </row>
    <row r="502" customFormat="false" ht="15" hidden="false" customHeight="false" outlineLevel="0" collapsed="false">
      <c r="A502" s="351"/>
      <c r="B502" s="351"/>
      <c r="C502" s="351" t="s">
        <v>26</v>
      </c>
      <c r="D502" s="354"/>
      <c r="E502" s="352"/>
      <c r="F502" s="353"/>
      <c r="G502" s="333"/>
      <c r="H502" s="333"/>
    </row>
    <row r="503" customFormat="false" ht="15" hidden="false" customHeight="false" outlineLevel="0" collapsed="false">
      <c r="A503" s="351"/>
      <c r="B503" s="351"/>
      <c r="C503" s="351" t="s">
        <v>29</v>
      </c>
      <c r="D503" s="354"/>
      <c r="E503" s="352"/>
      <c r="F503" s="353"/>
      <c r="G503" s="333"/>
      <c r="H503" s="333"/>
    </row>
    <row r="504" customFormat="false" ht="15" hidden="false" customHeight="false" outlineLevel="0" collapsed="false">
      <c r="A504" s="351"/>
      <c r="B504" s="351"/>
      <c r="C504" s="351" t="s">
        <v>33</v>
      </c>
      <c r="D504" s="354"/>
      <c r="E504" s="352"/>
      <c r="F504" s="353"/>
      <c r="G504" s="333"/>
      <c r="H504" s="333"/>
    </row>
    <row r="505" customFormat="false" ht="15" hidden="false" customHeight="false" outlineLevel="0" collapsed="false">
      <c r="A505" s="351"/>
      <c r="B505" s="351"/>
      <c r="C505" s="351" t="s">
        <v>34</v>
      </c>
      <c r="D505" s="354"/>
      <c r="E505" s="352"/>
      <c r="F505" s="353"/>
      <c r="G505" s="333"/>
      <c r="H505" s="333"/>
    </row>
    <row r="506" customFormat="false" ht="15" hidden="false" customHeight="false" outlineLevel="0" collapsed="false">
      <c r="A506" s="371"/>
      <c r="B506" s="371"/>
      <c r="C506" s="371"/>
      <c r="D506" s="371"/>
      <c r="E506" s="372"/>
      <c r="F506" s="343"/>
      <c r="G506" s="333"/>
      <c r="H506" s="333"/>
    </row>
    <row r="507" customFormat="false" ht="15" hidden="false" customHeight="false" outlineLevel="0" collapsed="false">
      <c r="A507" s="347" t="n">
        <v>2.7</v>
      </c>
      <c r="B507" s="347"/>
      <c r="C507" s="347"/>
      <c r="D507" s="347" t="s">
        <v>954</v>
      </c>
      <c r="E507" s="348"/>
      <c r="F507" s="350"/>
      <c r="G507" s="333"/>
      <c r="H507" s="333"/>
    </row>
    <row r="508" customFormat="false" ht="125" hidden="false" customHeight="false" outlineLevel="0" collapsed="false">
      <c r="A508" s="351" t="s">
        <v>955</v>
      </c>
      <c r="B508" s="351" t="s">
        <v>956</v>
      </c>
      <c r="C508" s="351"/>
      <c r="D508" s="351" t="s">
        <v>957</v>
      </c>
      <c r="E508" s="352"/>
      <c r="F508" s="353"/>
      <c r="G508" s="333"/>
      <c r="H508" s="333"/>
    </row>
    <row r="509" customFormat="false" ht="15" hidden="false" customHeight="false" outlineLevel="0" collapsed="false">
      <c r="A509" s="351"/>
      <c r="B509" s="351"/>
      <c r="C509" s="351" t="s">
        <v>20</v>
      </c>
      <c r="D509" s="354"/>
      <c r="E509" s="352"/>
      <c r="F509" s="353"/>
      <c r="G509" s="333"/>
      <c r="H509" s="333"/>
    </row>
    <row r="510" customFormat="false" ht="25" hidden="false" customHeight="false" outlineLevel="0" collapsed="false">
      <c r="A510" s="351"/>
      <c r="B510" s="351"/>
      <c r="C510" s="351" t="s">
        <v>689</v>
      </c>
      <c r="D510" s="354" t="s">
        <v>958</v>
      </c>
      <c r="E510" s="352" t="s">
        <v>713</v>
      </c>
      <c r="F510" s="353"/>
      <c r="G510" s="333"/>
      <c r="H510" s="333"/>
    </row>
    <row r="511" customFormat="false" ht="15" hidden="false" customHeight="false" outlineLevel="0" collapsed="false">
      <c r="A511" s="351"/>
      <c r="B511" s="351"/>
      <c r="C511" s="351" t="s">
        <v>26</v>
      </c>
      <c r="D511" s="354"/>
      <c r="E511" s="352"/>
      <c r="F511" s="353"/>
      <c r="G511" s="333"/>
      <c r="H511" s="333"/>
    </row>
    <row r="512" customFormat="false" ht="15" hidden="false" customHeight="false" outlineLevel="0" collapsed="false">
      <c r="A512" s="351"/>
      <c r="B512" s="351"/>
      <c r="C512" s="351" t="s">
        <v>29</v>
      </c>
      <c r="D512" s="354"/>
      <c r="E512" s="352"/>
      <c r="F512" s="353"/>
      <c r="G512" s="333"/>
      <c r="H512" s="333"/>
    </row>
    <row r="513" customFormat="false" ht="15" hidden="false" customHeight="false" outlineLevel="0" collapsed="false">
      <c r="A513" s="351"/>
      <c r="B513" s="351"/>
      <c r="C513" s="351" t="s">
        <v>33</v>
      </c>
      <c r="D513" s="354"/>
      <c r="E513" s="352"/>
      <c r="F513" s="353"/>
      <c r="G513" s="333"/>
      <c r="H513" s="333"/>
    </row>
    <row r="514" customFormat="false" ht="15" hidden="false" customHeight="false" outlineLevel="0" collapsed="false">
      <c r="A514" s="351"/>
      <c r="B514" s="351"/>
      <c r="C514" s="351" t="s">
        <v>34</v>
      </c>
      <c r="D514" s="354"/>
      <c r="E514" s="352"/>
      <c r="F514" s="353"/>
      <c r="G514" s="333"/>
      <c r="H514" s="333"/>
    </row>
    <row r="515" customFormat="false" ht="15" hidden="false" customHeight="false" outlineLevel="0" collapsed="false">
      <c r="A515" s="333"/>
      <c r="B515" s="333"/>
      <c r="C515" s="333"/>
      <c r="D515" s="333"/>
      <c r="E515" s="345"/>
      <c r="F515" s="343"/>
      <c r="G515" s="333"/>
      <c r="H515" s="333"/>
    </row>
    <row r="516" customFormat="false" ht="15" hidden="false" customHeight="false" outlineLevel="0" collapsed="false">
      <c r="A516" s="347" t="n">
        <v>2.8</v>
      </c>
      <c r="B516" s="347"/>
      <c r="C516" s="347"/>
      <c r="D516" s="347" t="s">
        <v>959</v>
      </c>
      <c r="E516" s="348"/>
      <c r="F516" s="350"/>
      <c r="G516" s="333"/>
      <c r="H516" s="333"/>
    </row>
    <row r="517" customFormat="false" ht="187.5" hidden="false" customHeight="false" outlineLevel="0" collapsed="false">
      <c r="A517" s="351" t="s">
        <v>960</v>
      </c>
      <c r="B517" s="351" t="s">
        <v>961</v>
      </c>
      <c r="C517" s="351"/>
      <c r="D517" s="351" t="s">
        <v>962</v>
      </c>
      <c r="E517" s="352"/>
      <c r="F517" s="353"/>
      <c r="G517" s="333"/>
      <c r="H517" s="333"/>
    </row>
    <row r="518" customFormat="false" ht="15" hidden="false" customHeight="false" outlineLevel="0" collapsed="false">
      <c r="A518" s="351"/>
      <c r="B518" s="351"/>
      <c r="C518" s="351" t="s">
        <v>20</v>
      </c>
      <c r="D518" s="354"/>
      <c r="E518" s="352"/>
      <c r="F518" s="353"/>
      <c r="G518" s="333"/>
      <c r="H518" s="333"/>
    </row>
    <row r="519" customFormat="false" ht="75" hidden="false" customHeight="false" outlineLevel="0" collapsed="false">
      <c r="A519" s="351"/>
      <c r="B519" s="351"/>
      <c r="C519" s="351" t="s">
        <v>689</v>
      </c>
      <c r="D519" s="357" t="s">
        <v>963</v>
      </c>
      <c r="E519" s="352" t="s">
        <v>713</v>
      </c>
      <c r="F519" s="353"/>
      <c r="G519" s="333"/>
      <c r="H519" s="333"/>
    </row>
    <row r="520" customFormat="false" ht="15" hidden="false" customHeight="false" outlineLevel="0" collapsed="false">
      <c r="A520" s="351"/>
      <c r="B520" s="351"/>
      <c r="C520" s="351" t="s">
        <v>26</v>
      </c>
      <c r="D520" s="354"/>
      <c r="E520" s="352"/>
      <c r="F520" s="353"/>
      <c r="G520" s="333"/>
      <c r="H520" s="333"/>
    </row>
    <row r="521" customFormat="false" ht="15" hidden="false" customHeight="false" outlineLevel="0" collapsed="false">
      <c r="A521" s="351"/>
      <c r="B521" s="351"/>
      <c r="C521" s="351" t="s">
        <v>29</v>
      </c>
      <c r="D521" s="354"/>
      <c r="E521" s="352"/>
      <c r="F521" s="353"/>
      <c r="G521" s="333"/>
      <c r="H521" s="333"/>
    </row>
    <row r="522" customFormat="false" ht="15" hidden="false" customHeight="false" outlineLevel="0" collapsed="false">
      <c r="A522" s="351"/>
      <c r="B522" s="351"/>
      <c r="C522" s="351" t="s">
        <v>33</v>
      </c>
      <c r="D522" s="354"/>
      <c r="E522" s="352"/>
      <c r="F522" s="353"/>
      <c r="G522" s="333"/>
      <c r="H522" s="333"/>
    </row>
    <row r="523" customFormat="false" ht="15" hidden="false" customHeight="false" outlineLevel="0" collapsed="false">
      <c r="A523" s="351"/>
      <c r="B523" s="351"/>
      <c r="C523" s="351" t="s">
        <v>34</v>
      </c>
      <c r="D523" s="354"/>
      <c r="E523" s="352"/>
      <c r="F523" s="353"/>
      <c r="G523" s="333"/>
      <c r="H523" s="333"/>
    </row>
    <row r="524" customFormat="false" ht="15" hidden="false" customHeight="false" outlineLevel="0" collapsed="false">
      <c r="A524" s="344"/>
      <c r="B524" s="344"/>
      <c r="C524" s="344"/>
      <c r="D524" s="333"/>
      <c r="E524" s="345"/>
      <c r="F524" s="343"/>
      <c r="G524" s="333"/>
      <c r="H524" s="333"/>
    </row>
    <row r="525" customFormat="false" ht="112.5" hidden="false" customHeight="false" outlineLevel="0" collapsed="false">
      <c r="A525" s="351" t="s">
        <v>964</v>
      </c>
      <c r="B525" s="351" t="s">
        <v>965</v>
      </c>
      <c r="C525" s="351"/>
      <c r="D525" s="351" t="s">
        <v>966</v>
      </c>
      <c r="E525" s="352"/>
      <c r="F525" s="353"/>
      <c r="G525" s="333"/>
      <c r="H525" s="333"/>
    </row>
    <row r="526" customFormat="false" ht="15" hidden="false" customHeight="false" outlineLevel="0" collapsed="false">
      <c r="A526" s="351"/>
      <c r="B526" s="351"/>
      <c r="C526" s="351" t="s">
        <v>20</v>
      </c>
      <c r="D526" s="354"/>
      <c r="E526" s="352"/>
      <c r="F526" s="353"/>
      <c r="G526" s="333"/>
      <c r="H526" s="333"/>
    </row>
    <row r="527" customFormat="false" ht="50" hidden="false" customHeight="false" outlineLevel="0" collapsed="false">
      <c r="A527" s="351"/>
      <c r="B527" s="351"/>
      <c r="C527" s="351" t="s">
        <v>689</v>
      </c>
      <c r="D527" s="357" t="s">
        <v>967</v>
      </c>
      <c r="E527" s="352" t="s">
        <v>713</v>
      </c>
      <c r="F527" s="353"/>
      <c r="G527" s="333"/>
      <c r="H527" s="333"/>
    </row>
    <row r="528" customFormat="false" ht="15" hidden="false" customHeight="false" outlineLevel="0" collapsed="false">
      <c r="A528" s="351"/>
      <c r="B528" s="351"/>
      <c r="C528" s="351" t="s">
        <v>26</v>
      </c>
      <c r="D528" s="354"/>
      <c r="E528" s="352"/>
      <c r="F528" s="353"/>
      <c r="G528" s="333"/>
      <c r="H528" s="333"/>
    </row>
    <row r="529" customFormat="false" ht="15" hidden="false" customHeight="false" outlineLevel="0" collapsed="false">
      <c r="A529" s="351"/>
      <c r="B529" s="351"/>
      <c r="C529" s="351" t="s">
        <v>29</v>
      </c>
      <c r="D529" s="354"/>
      <c r="E529" s="352"/>
      <c r="F529" s="353"/>
      <c r="G529" s="333"/>
      <c r="H529" s="333"/>
    </row>
    <row r="530" customFormat="false" ht="15" hidden="false" customHeight="false" outlineLevel="0" collapsed="false">
      <c r="A530" s="351"/>
      <c r="B530" s="351"/>
      <c r="C530" s="351" t="s">
        <v>33</v>
      </c>
      <c r="D530" s="354"/>
      <c r="E530" s="352"/>
      <c r="F530" s="353"/>
      <c r="G530" s="333"/>
      <c r="H530" s="333"/>
    </row>
    <row r="531" customFormat="false" ht="15" hidden="false" customHeight="false" outlineLevel="0" collapsed="false">
      <c r="A531" s="351"/>
      <c r="B531" s="351"/>
      <c r="C531" s="351" t="s">
        <v>34</v>
      </c>
      <c r="D531" s="354"/>
      <c r="E531" s="352"/>
      <c r="F531" s="353"/>
      <c r="G531" s="333"/>
      <c r="H531" s="333"/>
    </row>
    <row r="532" customFormat="false" ht="15" hidden="false" customHeight="false" outlineLevel="0" collapsed="false">
      <c r="A532" s="344"/>
      <c r="B532" s="344"/>
      <c r="C532" s="344"/>
      <c r="D532" s="333"/>
      <c r="E532" s="345"/>
      <c r="F532" s="343"/>
      <c r="G532" s="333"/>
      <c r="H532" s="333"/>
    </row>
    <row r="533" customFormat="false" ht="37.5" hidden="false" customHeight="false" outlineLevel="0" collapsed="false">
      <c r="A533" s="351" t="s">
        <v>968</v>
      </c>
      <c r="B533" s="351" t="s">
        <v>969</v>
      </c>
      <c r="C533" s="351"/>
      <c r="D533" s="351" t="s">
        <v>970</v>
      </c>
      <c r="E533" s="352"/>
      <c r="F533" s="353"/>
      <c r="G533" s="333"/>
      <c r="H533" s="333"/>
    </row>
    <row r="534" customFormat="false" ht="15" hidden="false" customHeight="false" outlineLevel="0" collapsed="false">
      <c r="A534" s="351"/>
      <c r="B534" s="351"/>
      <c r="C534" s="351" t="s">
        <v>20</v>
      </c>
      <c r="D534" s="354"/>
      <c r="E534" s="352"/>
      <c r="F534" s="353"/>
      <c r="G534" s="333"/>
      <c r="H534" s="333"/>
    </row>
    <row r="535" customFormat="false" ht="37.5" hidden="false" customHeight="false" outlineLevel="0" collapsed="false">
      <c r="A535" s="351"/>
      <c r="B535" s="351"/>
      <c r="C535" s="351" t="s">
        <v>689</v>
      </c>
      <c r="D535" s="357" t="s">
        <v>971</v>
      </c>
      <c r="E535" s="352" t="s">
        <v>713</v>
      </c>
      <c r="F535" s="353"/>
      <c r="G535" s="333"/>
      <c r="H535" s="333"/>
    </row>
    <row r="536" customFormat="false" ht="15" hidden="false" customHeight="false" outlineLevel="0" collapsed="false">
      <c r="A536" s="351"/>
      <c r="B536" s="351"/>
      <c r="C536" s="351" t="s">
        <v>26</v>
      </c>
      <c r="D536" s="354"/>
      <c r="E536" s="352"/>
      <c r="F536" s="353"/>
      <c r="G536" s="333"/>
      <c r="H536" s="333"/>
    </row>
    <row r="537" customFormat="false" ht="15" hidden="false" customHeight="false" outlineLevel="0" collapsed="false">
      <c r="A537" s="351"/>
      <c r="B537" s="351"/>
      <c r="C537" s="351" t="s">
        <v>29</v>
      </c>
      <c r="D537" s="354"/>
      <c r="E537" s="352"/>
      <c r="F537" s="353"/>
      <c r="G537" s="333"/>
      <c r="H537" s="333"/>
    </row>
    <row r="538" customFormat="false" ht="15" hidden="false" customHeight="false" outlineLevel="0" collapsed="false">
      <c r="A538" s="351"/>
      <c r="B538" s="351"/>
      <c r="C538" s="351" t="s">
        <v>33</v>
      </c>
      <c r="D538" s="354"/>
      <c r="E538" s="352"/>
      <c r="F538" s="353"/>
      <c r="G538" s="333"/>
      <c r="H538" s="333"/>
    </row>
    <row r="539" customFormat="false" ht="15" hidden="false" customHeight="false" outlineLevel="0" collapsed="false">
      <c r="A539" s="351"/>
      <c r="B539" s="351"/>
      <c r="C539" s="351" t="s">
        <v>34</v>
      </c>
      <c r="D539" s="354"/>
      <c r="E539" s="352"/>
      <c r="F539" s="353"/>
      <c r="G539" s="333"/>
      <c r="H539" s="333"/>
    </row>
    <row r="540" customFormat="false" ht="15" hidden="false" customHeight="false" outlineLevel="0" collapsed="false">
      <c r="A540" s="344"/>
      <c r="B540" s="344"/>
      <c r="C540" s="344"/>
      <c r="D540" s="333"/>
      <c r="E540" s="345"/>
      <c r="F540" s="343"/>
      <c r="G540" s="333"/>
      <c r="H540" s="333"/>
    </row>
    <row r="541" customFormat="false" ht="15" hidden="false" customHeight="false" outlineLevel="0" collapsed="false">
      <c r="A541" s="347" t="n">
        <v>2.9</v>
      </c>
      <c r="B541" s="347"/>
      <c r="C541" s="347"/>
      <c r="D541" s="347" t="s">
        <v>972</v>
      </c>
      <c r="E541" s="348"/>
      <c r="F541" s="350"/>
      <c r="G541" s="333"/>
      <c r="H541" s="333"/>
    </row>
    <row r="542" customFormat="false" ht="100" hidden="false" customHeight="false" outlineLevel="0" collapsed="false">
      <c r="A542" s="351" t="s">
        <v>973</v>
      </c>
      <c r="B542" s="351" t="s">
        <v>974</v>
      </c>
      <c r="C542" s="351"/>
      <c r="D542" s="351" t="s">
        <v>975</v>
      </c>
      <c r="E542" s="352"/>
      <c r="F542" s="353"/>
      <c r="G542" s="333"/>
      <c r="H542" s="333"/>
    </row>
    <row r="543" customFormat="false" ht="15" hidden="false" customHeight="false" outlineLevel="0" collapsed="false">
      <c r="A543" s="351"/>
      <c r="B543" s="351"/>
      <c r="C543" s="351" t="s">
        <v>20</v>
      </c>
      <c r="D543" s="354"/>
      <c r="E543" s="352"/>
      <c r="F543" s="353"/>
      <c r="G543" s="333"/>
      <c r="H543" s="333"/>
    </row>
    <row r="544" customFormat="false" ht="37.5" hidden="false" customHeight="false" outlineLevel="0" collapsed="false">
      <c r="A544" s="351"/>
      <c r="B544" s="351"/>
      <c r="C544" s="351" t="s">
        <v>689</v>
      </c>
      <c r="D544" s="355" t="s">
        <v>976</v>
      </c>
      <c r="E544" s="336" t="s">
        <v>713</v>
      </c>
      <c r="F544" s="353"/>
      <c r="G544" s="333"/>
      <c r="H544" s="333"/>
    </row>
    <row r="545" customFormat="false" ht="37.5" hidden="false" customHeight="false" outlineLevel="0" collapsed="false">
      <c r="A545" s="351"/>
      <c r="B545" s="351"/>
      <c r="C545" s="351" t="s">
        <v>26</v>
      </c>
      <c r="D545" s="355" t="s">
        <v>976</v>
      </c>
      <c r="E545" s="336" t="s">
        <v>713</v>
      </c>
      <c r="F545" s="353"/>
      <c r="G545" s="333"/>
      <c r="H545" s="333"/>
    </row>
    <row r="546" customFormat="false" ht="37.5" hidden="false" customHeight="false" outlineLevel="0" collapsed="false">
      <c r="A546" s="351"/>
      <c r="B546" s="351"/>
      <c r="C546" s="351" t="s">
        <v>29</v>
      </c>
      <c r="D546" s="356" t="s">
        <v>977</v>
      </c>
      <c r="E546" s="352" t="s">
        <v>713</v>
      </c>
      <c r="F546" s="353"/>
      <c r="G546" s="333"/>
      <c r="H546" s="333"/>
    </row>
    <row r="547" customFormat="false" ht="15" hidden="false" customHeight="false" outlineLevel="0" collapsed="false">
      <c r="A547" s="351"/>
      <c r="B547" s="351"/>
      <c r="C547" s="351" t="s">
        <v>33</v>
      </c>
      <c r="D547" s="354"/>
      <c r="E547" s="352"/>
      <c r="F547" s="353"/>
      <c r="G547" s="333"/>
      <c r="H547" s="333"/>
    </row>
    <row r="548" customFormat="false" ht="15" hidden="false" customHeight="false" outlineLevel="0" collapsed="false">
      <c r="A548" s="351"/>
      <c r="B548" s="351"/>
      <c r="C548" s="351" t="s">
        <v>34</v>
      </c>
      <c r="D548" s="354"/>
      <c r="E548" s="352"/>
      <c r="F548" s="353"/>
      <c r="G548" s="333"/>
      <c r="H548" s="333"/>
    </row>
    <row r="549" customFormat="false" ht="15" hidden="false" customHeight="false" outlineLevel="0" collapsed="false">
      <c r="A549" s="344"/>
      <c r="B549" s="344"/>
      <c r="C549" s="344"/>
      <c r="D549" s="333"/>
      <c r="E549" s="345"/>
      <c r="F549" s="343"/>
      <c r="G549" s="333"/>
      <c r="H549" s="333"/>
    </row>
    <row r="550" customFormat="false" ht="87.5" hidden="false" customHeight="false" outlineLevel="0" collapsed="false">
      <c r="A550" s="351" t="s">
        <v>978</v>
      </c>
      <c r="B550" s="351" t="s">
        <v>979</v>
      </c>
      <c r="C550" s="351"/>
      <c r="D550" s="351" t="s">
        <v>980</v>
      </c>
      <c r="E550" s="352"/>
      <c r="F550" s="353"/>
      <c r="G550" s="333"/>
      <c r="H550" s="333"/>
    </row>
    <row r="551" customFormat="false" ht="15" hidden="false" customHeight="false" outlineLevel="0" collapsed="false">
      <c r="A551" s="351"/>
      <c r="B551" s="351"/>
      <c r="C551" s="351" t="s">
        <v>20</v>
      </c>
      <c r="D551" s="354"/>
      <c r="E551" s="352"/>
      <c r="F551" s="353"/>
      <c r="G551" s="333"/>
      <c r="H551" s="333"/>
    </row>
    <row r="552" customFormat="false" ht="15" hidden="false" customHeight="false" outlineLevel="0" collapsed="false">
      <c r="A552" s="351"/>
      <c r="B552" s="351"/>
      <c r="C552" s="351" t="s">
        <v>689</v>
      </c>
      <c r="D552" s="357" t="s">
        <v>981</v>
      </c>
      <c r="E552" s="352" t="s">
        <v>713</v>
      </c>
      <c r="F552" s="353"/>
      <c r="G552" s="333"/>
      <c r="H552" s="333"/>
    </row>
    <row r="553" customFormat="false" ht="15" hidden="false" customHeight="false" outlineLevel="0" collapsed="false">
      <c r="A553" s="351"/>
      <c r="B553" s="351"/>
      <c r="C553" s="351" t="s">
        <v>26</v>
      </c>
      <c r="D553" s="357" t="s">
        <v>981</v>
      </c>
      <c r="E553" s="352" t="s">
        <v>713</v>
      </c>
      <c r="F553" s="353"/>
      <c r="G553" s="333"/>
      <c r="H553" s="333"/>
    </row>
    <row r="554" customFormat="false" ht="15" hidden="false" customHeight="false" outlineLevel="0" collapsed="false">
      <c r="A554" s="351"/>
      <c r="B554" s="351"/>
      <c r="C554" s="351" t="s">
        <v>29</v>
      </c>
      <c r="D554" s="356" t="s">
        <v>982</v>
      </c>
      <c r="E554" s="352" t="s">
        <v>713</v>
      </c>
      <c r="F554" s="353"/>
      <c r="G554" s="333"/>
      <c r="H554" s="333"/>
    </row>
    <row r="555" customFormat="false" ht="15" hidden="false" customHeight="false" outlineLevel="0" collapsed="false">
      <c r="A555" s="351"/>
      <c r="B555" s="351"/>
      <c r="C555" s="351" t="s">
        <v>33</v>
      </c>
      <c r="D555" s="354"/>
      <c r="E555" s="352"/>
      <c r="F555" s="353"/>
      <c r="G555" s="333"/>
      <c r="H555" s="333"/>
    </row>
    <row r="556" customFormat="false" ht="15" hidden="false" customHeight="false" outlineLevel="0" collapsed="false">
      <c r="A556" s="351"/>
      <c r="B556" s="351"/>
      <c r="C556" s="351" t="s">
        <v>34</v>
      </c>
      <c r="D556" s="354"/>
      <c r="E556" s="352"/>
      <c r="F556" s="353"/>
      <c r="G556" s="333"/>
      <c r="H556" s="333"/>
    </row>
    <row r="557" customFormat="false" ht="15" hidden="false" customHeight="false" outlineLevel="0" collapsed="false">
      <c r="A557" s="344"/>
      <c r="B557" s="344"/>
      <c r="C557" s="344"/>
      <c r="D557" s="333"/>
      <c r="E557" s="345"/>
      <c r="F557" s="343"/>
      <c r="G557" s="333"/>
      <c r="H557" s="333"/>
    </row>
    <row r="558" customFormat="false" ht="87.5" hidden="false" customHeight="false" outlineLevel="0" collapsed="false">
      <c r="A558" s="351" t="s">
        <v>983</v>
      </c>
      <c r="B558" s="351" t="s">
        <v>984</v>
      </c>
      <c r="C558" s="351"/>
      <c r="D558" s="351" t="s">
        <v>985</v>
      </c>
      <c r="E558" s="352"/>
      <c r="F558" s="353"/>
      <c r="G558" s="333"/>
      <c r="H558" s="333"/>
    </row>
    <row r="559" customFormat="false" ht="15" hidden="false" customHeight="false" outlineLevel="0" collapsed="false">
      <c r="A559" s="351"/>
      <c r="B559" s="351"/>
      <c r="C559" s="351" t="s">
        <v>20</v>
      </c>
      <c r="D559" s="354"/>
      <c r="E559" s="352"/>
      <c r="F559" s="353"/>
      <c r="G559" s="333"/>
      <c r="H559" s="333"/>
    </row>
    <row r="560" customFormat="false" ht="15" hidden="false" customHeight="false" outlineLevel="0" collapsed="false">
      <c r="A560" s="351"/>
      <c r="B560" s="351"/>
      <c r="C560" s="351" t="s">
        <v>689</v>
      </c>
      <c r="D560" s="357" t="s">
        <v>981</v>
      </c>
      <c r="E560" s="352" t="s">
        <v>713</v>
      </c>
      <c r="F560" s="353"/>
      <c r="G560" s="333"/>
      <c r="H560" s="333"/>
    </row>
    <row r="561" customFormat="false" ht="15" hidden="false" customHeight="false" outlineLevel="0" collapsed="false">
      <c r="A561" s="351"/>
      <c r="B561" s="351"/>
      <c r="C561" s="351" t="s">
        <v>26</v>
      </c>
      <c r="D561" s="357" t="s">
        <v>981</v>
      </c>
      <c r="E561" s="352" t="s">
        <v>713</v>
      </c>
      <c r="F561" s="353"/>
      <c r="G561" s="333"/>
      <c r="H561" s="333"/>
    </row>
    <row r="562" customFormat="false" ht="15" hidden="false" customHeight="false" outlineLevel="0" collapsed="false">
      <c r="A562" s="351"/>
      <c r="B562" s="351"/>
      <c r="C562" s="351" t="s">
        <v>29</v>
      </c>
      <c r="D562" s="354"/>
      <c r="E562" s="352"/>
      <c r="F562" s="353"/>
      <c r="G562" s="333"/>
      <c r="H562" s="333"/>
    </row>
    <row r="563" customFormat="false" ht="15" hidden="false" customHeight="false" outlineLevel="0" collapsed="false">
      <c r="A563" s="351"/>
      <c r="B563" s="351"/>
      <c r="C563" s="351" t="s">
        <v>33</v>
      </c>
      <c r="D563" s="354"/>
      <c r="E563" s="352"/>
      <c r="F563" s="353"/>
      <c r="G563" s="333"/>
      <c r="H563" s="333"/>
    </row>
    <row r="564" customFormat="false" ht="15" hidden="false" customHeight="false" outlineLevel="0" collapsed="false">
      <c r="A564" s="351"/>
      <c r="B564" s="351"/>
      <c r="C564" s="351" t="s">
        <v>34</v>
      </c>
      <c r="D564" s="354"/>
      <c r="E564" s="352"/>
      <c r="F564" s="353"/>
      <c r="G564" s="333"/>
      <c r="H564" s="333"/>
    </row>
    <row r="565" customFormat="false" ht="15" hidden="false" customHeight="false" outlineLevel="0" collapsed="false">
      <c r="A565" s="344"/>
      <c r="B565" s="344"/>
      <c r="C565" s="344"/>
      <c r="D565" s="333"/>
      <c r="E565" s="345"/>
      <c r="F565" s="343"/>
      <c r="G565" s="333"/>
      <c r="H565" s="333"/>
    </row>
    <row r="566" customFormat="false" ht="15" hidden="false" customHeight="false" outlineLevel="0" collapsed="false">
      <c r="A566" s="373" t="n">
        <v>2.1</v>
      </c>
      <c r="B566" s="347"/>
      <c r="C566" s="347"/>
      <c r="D566" s="347" t="s">
        <v>986</v>
      </c>
      <c r="E566" s="348"/>
      <c r="F566" s="349"/>
      <c r="G566" s="333"/>
      <c r="H566" s="333"/>
    </row>
    <row r="567" customFormat="false" ht="100" hidden="false" customHeight="false" outlineLevel="0" collapsed="false">
      <c r="A567" s="351" t="s">
        <v>987</v>
      </c>
      <c r="B567" s="351" t="s">
        <v>988</v>
      </c>
      <c r="C567" s="351"/>
      <c r="D567" s="351" t="s">
        <v>989</v>
      </c>
      <c r="E567" s="352"/>
      <c r="F567" s="353"/>
      <c r="G567" s="333"/>
      <c r="H567" s="333"/>
    </row>
    <row r="568" customFormat="false" ht="15" hidden="false" customHeight="false" outlineLevel="0" collapsed="false">
      <c r="A568" s="351"/>
      <c r="B568" s="351"/>
      <c r="C568" s="351" t="s">
        <v>20</v>
      </c>
      <c r="D568" s="354"/>
      <c r="E568" s="352"/>
      <c r="F568" s="353"/>
      <c r="G568" s="333"/>
      <c r="H568" s="333"/>
    </row>
    <row r="569" customFormat="false" ht="50" hidden="false" customHeight="false" outlineLevel="0" collapsed="false">
      <c r="A569" s="351"/>
      <c r="B569" s="351"/>
      <c r="C569" s="351" t="s">
        <v>689</v>
      </c>
      <c r="D569" s="357" t="s">
        <v>990</v>
      </c>
      <c r="E569" s="352" t="s">
        <v>713</v>
      </c>
      <c r="F569" s="353"/>
      <c r="G569" s="333"/>
      <c r="H569" s="333"/>
    </row>
    <row r="570" customFormat="false" ht="15" hidden="false" customHeight="false" outlineLevel="0" collapsed="false">
      <c r="A570" s="351"/>
      <c r="B570" s="351"/>
      <c r="C570" s="351" t="s">
        <v>26</v>
      </c>
      <c r="D570" s="354"/>
      <c r="E570" s="352"/>
      <c r="F570" s="353"/>
      <c r="G570" s="333"/>
      <c r="H570" s="333"/>
    </row>
    <row r="571" customFormat="false" ht="15" hidden="false" customHeight="false" outlineLevel="0" collapsed="false">
      <c r="A571" s="351"/>
      <c r="B571" s="351"/>
      <c r="C571" s="351" t="s">
        <v>29</v>
      </c>
      <c r="D571" s="354"/>
      <c r="E571" s="352"/>
      <c r="F571" s="353"/>
      <c r="G571" s="333"/>
      <c r="H571" s="333"/>
    </row>
    <row r="572" customFormat="false" ht="15" hidden="false" customHeight="false" outlineLevel="0" collapsed="false">
      <c r="A572" s="351"/>
      <c r="B572" s="351"/>
      <c r="C572" s="351" t="s">
        <v>33</v>
      </c>
      <c r="D572" s="354"/>
      <c r="E572" s="352"/>
      <c r="F572" s="353"/>
      <c r="G572" s="333"/>
      <c r="H572" s="333"/>
    </row>
    <row r="573" customFormat="false" ht="15" hidden="false" customHeight="false" outlineLevel="0" collapsed="false">
      <c r="A573" s="351"/>
      <c r="B573" s="351"/>
      <c r="C573" s="351" t="s">
        <v>34</v>
      </c>
      <c r="D573" s="354"/>
      <c r="E573" s="352"/>
      <c r="F573" s="353"/>
      <c r="G573" s="333"/>
      <c r="H573" s="333"/>
    </row>
    <row r="574" customFormat="false" ht="15" hidden="false" customHeight="false" outlineLevel="0" collapsed="false">
      <c r="A574" s="344"/>
      <c r="B574" s="344"/>
      <c r="C574" s="344"/>
      <c r="D574" s="333"/>
      <c r="E574" s="345"/>
      <c r="F574" s="343"/>
      <c r="G574" s="333"/>
      <c r="H574" s="333"/>
    </row>
    <row r="575" customFormat="false" ht="100" hidden="false" customHeight="false" outlineLevel="0" collapsed="false">
      <c r="A575" s="351" t="s">
        <v>991</v>
      </c>
      <c r="B575" s="351" t="s">
        <v>992</v>
      </c>
      <c r="C575" s="351"/>
      <c r="D575" s="351" t="s">
        <v>993</v>
      </c>
      <c r="E575" s="352"/>
      <c r="F575" s="353"/>
      <c r="G575" s="333"/>
      <c r="H575" s="333"/>
    </row>
    <row r="576" customFormat="false" ht="15" hidden="false" customHeight="false" outlineLevel="0" collapsed="false">
      <c r="A576" s="351"/>
      <c r="B576" s="351"/>
      <c r="C576" s="351" t="s">
        <v>20</v>
      </c>
      <c r="D576" s="354"/>
      <c r="E576" s="352"/>
      <c r="F576" s="353"/>
      <c r="G576" s="333"/>
      <c r="H576" s="333"/>
    </row>
    <row r="577" customFormat="false" ht="50" hidden="false" customHeight="false" outlineLevel="0" collapsed="false">
      <c r="A577" s="351"/>
      <c r="B577" s="351"/>
      <c r="C577" s="351" t="s">
        <v>689</v>
      </c>
      <c r="D577" s="357" t="s">
        <v>990</v>
      </c>
      <c r="E577" s="352" t="s">
        <v>713</v>
      </c>
      <c r="F577" s="353"/>
      <c r="G577" s="333"/>
      <c r="H577" s="333"/>
    </row>
    <row r="578" customFormat="false" ht="15" hidden="false" customHeight="false" outlineLevel="0" collapsed="false">
      <c r="A578" s="351"/>
      <c r="B578" s="351"/>
      <c r="C578" s="351" t="s">
        <v>26</v>
      </c>
      <c r="D578" s="354"/>
      <c r="E578" s="352"/>
      <c r="F578" s="353"/>
      <c r="G578" s="333"/>
      <c r="H578" s="333"/>
    </row>
    <row r="579" customFormat="false" ht="15" hidden="false" customHeight="false" outlineLevel="0" collapsed="false">
      <c r="A579" s="351"/>
      <c r="B579" s="351"/>
      <c r="C579" s="351" t="s">
        <v>29</v>
      </c>
      <c r="D579" s="354"/>
      <c r="E579" s="352"/>
      <c r="F579" s="353"/>
      <c r="G579" s="333"/>
      <c r="H579" s="333"/>
    </row>
    <row r="580" customFormat="false" ht="15" hidden="false" customHeight="false" outlineLevel="0" collapsed="false">
      <c r="A580" s="351"/>
      <c r="B580" s="351"/>
      <c r="C580" s="351" t="s">
        <v>33</v>
      </c>
      <c r="D580" s="354"/>
      <c r="E580" s="352"/>
      <c r="F580" s="353"/>
      <c r="G580" s="333"/>
      <c r="H580" s="333"/>
    </row>
    <row r="581" customFormat="false" ht="15" hidden="false" customHeight="false" outlineLevel="0" collapsed="false">
      <c r="A581" s="351"/>
      <c r="B581" s="351"/>
      <c r="C581" s="351" t="s">
        <v>34</v>
      </c>
      <c r="D581" s="354"/>
      <c r="E581" s="352"/>
      <c r="F581" s="353"/>
      <c r="G581" s="333"/>
      <c r="H581" s="333"/>
    </row>
    <row r="582" customFormat="false" ht="15" hidden="false" customHeight="false" outlineLevel="0" collapsed="false">
      <c r="A582" s="344"/>
      <c r="B582" s="344"/>
      <c r="C582" s="344"/>
      <c r="D582" s="333"/>
      <c r="E582" s="345"/>
      <c r="F582" s="343"/>
      <c r="G582" s="333"/>
      <c r="H582" s="333"/>
    </row>
    <row r="583" customFormat="false" ht="100" hidden="false" customHeight="false" outlineLevel="0" collapsed="false">
      <c r="A583" s="351" t="s">
        <v>994</v>
      </c>
      <c r="B583" s="351" t="s">
        <v>995</v>
      </c>
      <c r="C583" s="351"/>
      <c r="D583" s="351" t="s">
        <v>996</v>
      </c>
      <c r="E583" s="352"/>
      <c r="F583" s="353"/>
      <c r="G583" s="333"/>
      <c r="H583" s="333"/>
    </row>
    <row r="584" customFormat="false" ht="15" hidden="false" customHeight="false" outlineLevel="0" collapsed="false">
      <c r="A584" s="351"/>
      <c r="B584" s="351"/>
      <c r="C584" s="351" t="s">
        <v>20</v>
      </c>
      <c r="D584" s="354"/>
      <c r="E584" s="352"/>
      <c r="F584" s="353"/>
      <c r="G584" s="333"/>
      <c r="H584" s="333"/>
    </row>
    <row r="585" customFormat="false" ht="15" hidden="false" customHeight="false" outlineLevel="0" collapsed="false">
      <c r="A585" s="351"/>
      <c r="B585" s="351"/>
      <c r="C585" s="351" t="s">
        <v>689</v>
      </c>
      <c r="D585" s="357" t="s">
        <v>997</v>
      </c>
      <c r="E585" s="352" t="s">
        <v>713</v>
      </c>
      <c r="F585" s="353"/>
      <c r="G585" s="333"/>
      <c r="H585" s="333"/>
    </row>
    <row r="586" customFormat="false" ht="15" hidden="false" customHeight="false" outlineLevel="0" collapsed="false">
      <c r="A586" s="351"/>
      <c r="B586" s="351"/>
      <c r="C586" s="351" t="s">
        <v>26</v>
      </c>
      <c r="D586" s="354"/>
      <c r="E586" s="352"/>
      <c r="F586" s="353"/>
      <c r="G586" s="333"/>
      <c r="H586" s="333"/>
    </row>
    <row r="587" customFormat="false" ht="15" hidden="false" customHeight="false" outlineLevel="0" collapsed="false">
      <c r="A587" s="351"/>
      <c r="B587" s="351"/>
      <c r="C587" s="351" t="s">
        <v>29</v>
      </c>
      <c r="D587" s="354"/>
      <c r="E587" s="352"/>
      <c r="F587" s="353"/>
      <c r="G587" s="333"/>
      <c r="H587" s="333"/>
    </row>
    <row r="588" customFormat="false" ht="15" hidden="false" customHeight="false" outlineLevel="0" collapsed="false">
      <c r="A588" s="351"/>
      <c r="B588" s="351"/>
      <c r="C588" s="351" t="s">
        <v>33</v>
      </c>
      <c r="D588" s="354"/>
      <c r="E588" s="352"/>
      <c r="F588" s="353"/>
      <c r="G588" s="333"/>
      <c r="H588" s="333"/>
    </row>
    <row r="589" customFormat="false" ht="15" hidden="false" customHeight="false" outlineLevel="0" collapsed="false">
      <c r="A589" s="351"/>
      <c r="B589" s="351"/>
      <c r="C589" s="351" t="s">
        <v>34</v>
      </c>
      <c r="D589" s="354"/>
      <c r="E589" s="352"/>
      <c r="F589" s="353"/>
      <c r="G589" s="333"/>
      <c r="H589" s="333"/>
    </row>
    <row r="590" customFormat="false" ht="15" hidden="false" customHeight="false" outlineLevel="0" collapsed="false">
      <c r="A590" s="344"/>
      <c r="B590" s="344"/>
      <c r="C590" s="344"/>
      <c r="D590" s="333"/>
      <c r="E590" s="345"/>
      <c r="F590" s="343"/>
      <c r="G590" s="333"/>
      <c r="H590" s="333"/>
    </row>
    <row r="591" customFormat="false" ht="87.5" hidden="false" customHeight="false" outlineLevel="0" collapsed="false">
      <c r="A591" s="351" t="s">
        <v>998</v>
      </c>
      <c r="B591" s="351" t="s">
        <v>999</v>
      </c>
      <c r="C591" s="351"/>
      <c r="D591" s="351" t="s">
        <v>1000</v>
      </c>
      <c r="E591" s="352"/>
      <c r="F591" s="353"/>
      <c r="G591" s="333"/>
      <c r="H591" s="333"/>
    </row>
    <row r="592" customFormat="false" ht="15" hidden="false" customHeight="false" outlineLevel="0" collapsed="false">
      <c r="A592" s="351"/>
      <c r="B592" s="351"/>
      <c r="C592" s="351" t="s">
        <v>20</v>
      </c>
      <c r="D592" s="354"/>
      <c r="E592" s="352"/>
      <c r="F592" s="353"/>
      <c r="G592" s="333"/>
      <c r="H592" s="333"/>
    </row>
    <row r="593" customFormat="false" ht="15" hidden="false" customHeight="false" outlineLevel="0" collapsed="false">
      <c r="A593" s="351"/>
      <c r="B593" s="351"/>
      <c r="C593" s="351" t="s">
        <v>689</v>
      </c>
      <c r="D593" s="357" t="s">
        <v>1001</v>
      </c>
      <c r="E593" s="352" t="s">
        <v>713</v>
      </c>
      <c r="F593" s="353"/>
      <c r="G593" s="333"/>
      <c r="H593" s="333"/>
    </row>
    <row r="594" customFormat="false" ht="15" hidden="false" customHeight="false" outlineLevel="0" collapsed="false">
      <c r="A594" s="351"/>
      <c r="B594" s="351"/>
      <c r="C594" s="351" t="s">
        <v>26</v>
      </c>
      <c r="D594" s="354"/>
      <c r="E594" s="352"/>
      <c r="F594" s="353"/>
      <c r="G594" s="333"/>
      <c r="H594" s="333"/>
    </row>
    <row r="595" customFormat="false" ht="15" hidden="false" customHeight="false" outlineLevel="0" collapsed="false">
      <c r="A595" s="351"/>
      <c r="B595" s="351"/>
      <c r="C595" s="351" t="s">
        <v>29</v>
      </c>
      <c r="D595" s="354"/>
      <c r="E595" s="352"/>
      <c r="F595" s="353"/>
      <c r="G595" s="333"/>
      <c r="H595" s="333"/>
    </row>
    <row r="596" customFormat="false" ht="15" hidden="false" customHeight="false" outlineLevel="0" collapsed="false">
      <c r="A596" s="351"/>
      <c r="B596" s="351"/>
      <c r="C596" s="351" t="s">
        <v>33</v>
      </c>
      <c r="D596" s="354"/>
      <c r="E596" s="352"/>
      <c r="F596" s="353"/>
      <c r="G596" s="333"/>
      <c r="H596" s="333"/>
    </row>
    <row r="597" customFormat="false" ht="15" hidden="false" customHeight="false" outlineLevel="0" collapsed="false">
      <c r="A597" s="351"/>
      <c r="B597" s="351"/>
      <c r="C597" s="351" t="s">
        <v>34</v>
      </c>
      <c r="D597" s="354"/>
      <c r="E597" s="352"/>
      <c r="F597" s="353"/>
      <c r="G597" s="333"/>
      <c r="H597" s="333"/>
    </row>
    <row r="598" customFormat="false" ht="15" hidden="false" customHeight="false" outlineLevel="0" collapsed="false">
      <c r="A598" s="344"/>
      <c r="B598" s="344"/>
      <c r="C598" s="344"/>
      <c r="D598" s="333"/>
      <c r="E598" s="345"/>
      <c r="F598" s="343"/>
      <c r="G598" s="333"/>
      <c r="H598" s="333"/>
    </row>
    <row r="599" customFormat="false" ht="15" hidden="false" customHeight="false" outlineLevel="0" collapsed="false">
      <c r="A599" s="347" t="n">
        <v>2.11</v>
      </c>
      <c r="B599" s="347"/>
      <c r="C599" s="347"/>
      <c r="D599" s="347" t="s">
        <v>1002</v>
      </c>
      <c r="E599" s="348"/>
      <c r="F599" s="349"/>
      <c r="G599" s="333"/>
      <c r="H599" s="333"/>
    </row>
    <row r="600" customFormat="false" ht="75" hidden="false" customHeight="false" outlineLevel="0" collapsed="false">
      <c r="A600" s="351" t="s">
        <v>1003</v>
      </c>
      <c r="B600" s="351" t="s">
        <v>1004</v>
      </c>
      <c r="C600" s="351"/>
      <c r="D600" s="351" t="s">
        <v>1005</v>
      </c>
      <c r="E600" s="352"/>
      <c r="F600" s="353"/>
      <c r="G600" s="333"/>
      <c r="H600" s="333"/>
    </row>
    <row r="601" customFormat="false" ht="15" hidden="false" customHeight="false" outlineLevel="0" collapsed="false">
      <c r="A601" s="351"/>
      <c r="B601" s="351"/>
      <c r="C601" s="351" t="s">
        <v>20</v>
      </c>
      <c r="D601" s="354"/>
      <c r="E601" s="352"/>
      <c r="F601" s="353"/>
      <c r="G601" s="333"/>
      <c r="H601" s="333"/>
    </row>
    <row r="602" customFormat="false" ht="25" hidden="false" customHeight="false" outlineLevel="0" collapsed="false">
      <c r="A602" s="351"/>
      <c r="B602" s="351"/>
      <c r="C602" s="351" t="s">
        <v>689</v>
      </c>
      <c r="D602" s="357" t="s">
        <v>1006</v>
      </c>
      <c r="E602" s="352" t="s">
        <v>713</v>
      </c>
      <c r="F602" s="353"/>
      <c r="G602" s="333"/>
      <c r="H602" s="333"/>
    </row>
    <row r="603" customFormat="false" ht="15" hidden="false" customHeight="false" outlineLevel="0" collapsed="false">
      <c r="A603" s="351"/>
      <c r="B603" s="351"/>
      <c r="C603" s="351" t="s">
        <v>26</v>
      </c>
      <c r="D603" s="354"/>
      <c r="E603" s="352"/>
      <c r="F603" s="353"/>
      <c r="G603" s="333"/>
      <c r="H603" s="333"/>
    </row>
    <row r="604" customFormat="false" ht="15" hidden="false" customHeight="false" outlineLevel="0" collapsed="false">
      <c r="A604" s="351"/>
      <c r="B604" s="351"/>
      <c r="C604" s="351" t="s">
        <v>29</v>
      </c>
      <c r="D604" s="354"/>
      <c r="E604" s="352"/>
      <c r="F604" s="353"/>
      <c r="G604" s="333"/>
      <c r="H604" s="333"/>
    </row>
    <row r="605" customFormat="false" ht="15" hidden="false" customHeight="false" outlineLevel="0" collapsed="false">
      <c r="A605" s="351"/>
      <c r="B605" s="351"/>
      <c r="C605" s="351" t="s">
        <v>33</v>
      </c>
      <c r="D605" s="354"/>
      <c r="E605" s="352"/>
      <c r="F605" s="353"/>
      <c r="G605" s="333"/>
      <c r="H605" s="333"/>
    </row>
    <row r="606" customFormat="false" ht="15" hidden="false" customHeight="false" outlineLevel="0" collapsed="false">
      <c r="A606" s="351"/>
      <c r="B606" s="351"/>
      <c r="C606" s="351" t="s">
        <v>34</v>
      </c>
      <c r="D606" s="354"/>
      <c r="E606" s="352"/>
      <c r="F606" s="353"/>
      <c r="G606" s="333"/>
      <c r="H606" s="333"/>
    </row>
    <row r="607" customFormat="false" ht="15" hidden="false" customHeight="false" outlineLevel="0" collapsed="false">
      <c r="A607" s="344"/>
      <c r="B607" s="344"/>
      <c r="C607" s="344"/>
      <c r="D607" s="333"/>
      <c r="E607" s="345"/>
      <c r="F607" s="343"/>
      <c r="G607" s="333"/>
      <c r="H607" s="333"/>
    </row>
    <row r="608" customFormat="false" ht="187.5" hidden="false" customHeight="false" outlineLevel="0" collapsed="false">
      <c r="A608" s="351" t="s">
        <v>1007</v>
      </c>
      <c r="B608" s="351" t="s">
        <v>1008</v>
      </c>
      <c r="C608" s="351"/>
      <c r="D608" s="351" t="s">
        <v>1009</v>
      </c>
      <c r="E608" s="352"/>
      <c r="F608" s="353"/>
      <c r="G608" s="333"/>
      <c r="H608" s="333"/>
    </row>
    <row r="609" customFormat="false" ht="15" hidden="false" customHeight="false" outlineLevel="0" collapsed="false">
      <c r="A609" s="351"/>
      <c r="B609" s="351"/>
      <c r="C609" s="351" t="s">
        <v>20</v>
      </c>
      <c r="D609" s="354"/>
      <c r="E609" s="352"/>
      <c r="F609" s="353"/>
      <c r="G609" s="333"/>
      <c r="H609" s="333"/>
    </row>
    <row r="610" customFormat="false" ht="75" hidden="false" customHeight="false" outlineLevel="0" collapsed="false">
      <c r="A610" s="351"/>
      <c r="B610" s="351"/>
      <c r="C610" s="351" t="s">
        <v>689</v>
      </c>
      <c r="D610" s="354" t="s">
        <v>1010</v>
      </c>
      <c r="E610" s="352" t="s">
        <v>713</v>
      </c>
      <c r="F610" s="353"/>
      <c r="G610" s="333"/>
      <c r="H610" s="333"/>
    </row>
    <row r="611" customFormat="false" ht="15" hidden="false" customHeight="false" outlineLevel="0" collapsed="false">
      <c r="A611" s="351"/>
      <c r="B611" s="351"/>
      <c r="C611" s="351" t="s">
        <v>26</v>
      </c>
      <c r="D611" s="354"/>
      <c r="E611" s="352"/>
      <c r="F611" s="353"/>
      <c r="G611" s="333"/>
      <c r="H611" s="333"/>
    </row>
    <row r="612" customFormat="false" ht="15" hidden="false" customHeight="false" outlineLevel="0" collapsed="false">
      <c r="A612" s="351"/>
      <c r="B612" s="351"/>
      <c r="C612" s="351" t="s">
        <v>29</v>
      </c>
      <c r="D612" s="354"/>
      <c r="E612" s="352"/>
      <c r="F612" s="353"/>
      <c r="G612" s="333"/>
      <c r="H612" s="333"/>
    </row>
    <row r="613" customFormat="false" ht="15" hidden="false" customHeight="false" outlineLevel="0" collapsed="false">
      <c r="A613" s="351"/>
      <c r="B613" s="351"/>
      <c r="C613" s="351" t="s">
        <v>33</v>
      </c>
      <c r="D613" s="354"/>
      <c r="E613" s="352"/>
      <c r="F613" s="353"/>
      <c r="G613" s="333"/>
      <c r="H613" s="333"/>
    </row>
    <row r="614" customFormat="false" ht="15" hidden="false" customHeight="false" outlineLevel="0" collapsed="false">
      <c r="A614" s="351"/>
      <c r="B614" s="351"/>
      <c r="C614" s="351" t="s">
        <v>34</v>
      </c>
      <c r="D614" s="354"/>
      <c r="E614" s="352"/>
      <c r="F614" s="353"/>
      <c r="G614" s="333"/>
      <c r="H614" s="333"/>
    </row>
    <row r="615" customFormat="false" ht="15" hidden="false" customHeight="false" outlineLevel="0" collapsed="false">
      <c r="A615" s="344"/>
      <c r="B615" s="344"/>
      <c r="C615" s="344"/>
      <c r="D615" s="333"/>
      <c r="E615" s="345"/>
      <c r="F615" s="343"/>
      <c r="G615" s="333"/>
      <c r="H615" s="333"/>
    </row>
    <row r="616" customFormat="false" ht="162.5" hidden="false" customHeight="false" outlineLevel="0" collapsed="false">
      <c r="A616" s="351" t="s">
        <v>1011</v>
      </c>
      <c r="B616" s="351" t="s">
        <v>1012</v>
      </c>
      <c r="C616" s="351"/>
      <c r="D616" s="351" t="s">
        <v>1013</v>
      </c>
      <c r="E616" s="352"/>
      <c r="F616" s="353"/>
      <c r="G616" s="333"/>
      <c r="H616" s="333"/>
    </row>
    <row r="617" customFormat="false" ht="15" hidden="false" customHeight="false" outlineLevel="0" collapsed="false">
      <c r="A617" s="351"/>
      <c r="B617" s="351"/>
      <c r="C617" s="351" t="s">
        <v>20</v>
      </c>
      <c r="D617" s="354"/>
      <c r="E617" s="352"/>
      <c r="F617" s="353"/>
      <c r="G617" s="333"/>
      <c r="H617" s="333"/>
    </row>
    <row r="618" customFormat="false" ht="25" hidden="false" customHeight="false" outlineLevel="0" collapsed="false">
      <c r="A618" s="351"/>
      <c r="B618" s="351"/>
      <c r="C618" s="351" t="s">
        <v>689</v>
      </c>
      <c r="D618" s="354" t="s">
        <v>1014</v>
      </c>
      <c r="E618" s="352" t="s">
        <v>713</v>
      </c>
      <c r="F618" s="353"/>
      <c r="G618" s="333"/>
      <c r="H618" s="333"/>
    </row>
    <row r="619" customFormat="false" ht="15" hidden="false" customHeight="false" outlineLevel="0" collapsed="false">
      <c r="A619" s="351"/>
      <c r="B619" s="351"/>
      <c r="C619" s="351" t="s">
        <v>26</v>
      </c>
      <c r="D619" s="354"/>
      <c r="E619" s="352"/>
      <c r="F619" s="353"/>
      <c r="G619" s="333"/>
      <c r="H619" s="333"/>
    </row>
    <row r="620" customFormat="false" ht="15" hidden="false" customHeight="false" outlineLevel="0" collapsed="false">
      <c r="A620" s="351"/>
      <c r="B620" s="351"/>
      <c r="C620" s="351" t="s">
        <v>29</v>
      </c>
      <c r="D620" s="354"/>
      <c r="E620" s="352"/>
      <c r="F620" s="353"/>
      <c r="G620" s="333"/>
      <c r="H620" s="333"/>
    </row>
    <row r="621" customFormat="false" ht="15" hidden="false" customHeight="false" outlineLevel="0" collapsed="false">
      <c r="A621" s="351"/>
      <c r="B621" s="351"/>
      <c r="C621" s="351" t="s">
        <v>33</v>
      </c>
      <c r="D621" s="354"/>
      <c r="E621" s="352"/>
      <c r="F621" s="353"/>
      <c r="G621" s="333"/>
      <c r="H621" s="333"/>
    </row>
    <row r="622" customFormat="false" ht="15" hidden="false" customHeight="false" outlineLevel="0" collapsed="false">
      <c r="A622" s="351"/>
      <c r="B622" s="351"/>
      <c r="C622" s="351" t="s">
        <v>34</v>
      </c>
      <c r="D622" s="354"/>
      <c r="E622" s="352"/>
      <c r="F622" s="353"/>
      <c r="G622" s="333"/>
      <c r="H622" s="333"/>
    </row>
    <row r="623" customFormat="false" ht="15" hidden="false" customHeight="false" outlineLevel="0" collapsed="false">
      <c r="A623" s="344"/>
      <c r="B623" s="344"/>
      <c r="C623" s="344"/>
      <c r="D623" s="333"/>
      <c r="E623" s="345"/>
      <c r="F623" s="343"/>
      <c r="G623" s="333"/>
      <c r="H623" s="333"/>
    </row>
    <row r="624" customFormat="false" ht="87.5" hidden="false" customHeight="false" outlineLevel="0" collapsed="false">
      <c r="A624" s="351" t="s">
        <v>1015</v>
      </c>
      <c r="B624" s="351" t="s">
        <v>1016</v>
      </c>
      <c r="C624" s="351"/>
      <c r="D624" s="351" t="s">
        <v>1017</v>
      </c>
      <c r="E624" s="352"/>
      <c r="F624" s="353"/>
      <c r="G624" s="333"/>
      <c r="H624" s="333"/>
    </row>
    <row r="625" customFormat="false" ht="15" hidden="false" customHeight="false" outlineLevel="0" collapsed="false">
      <c r="A625" s="351"/>
      <c r="B625" s="351"/>
      <c r="C625" s="351" t="s">
        <v>20</v>
      </c>
      <c r="D625" s="354"/>
      <c r="E625" s="352"/>
      <c r="F625" s="353"/>
      <c r="G625" s="333"/>
      <c r="H625" s="333"/>
    </row>
    <row r="626" customFormat="false" ht="75" hidden="false" customHeight="false" outlineLevel="0" collapsed="false">
      <c r="A626" s="351"/>
      <c r="B626" s="351"/>
      <c r="C626" s="351" t="s">
        <v>689</v>
      </c>
      <c r="D626" s="354" t="s">
        <v>1018</v>
      </c>
      <c r="E626" s="352" t="s">
        <v>713</v>
      </c>
      <c r="F626" s="353"/>
      <c r="G626" s="333"/>
      <c r="H626" s="333"/>
    </row>
    <row r="627" customFormat="false" ht="15" hidden="false" customHeight="false" outlineLevel="0" collapsed="false">
      <c r="A627" s="351"/>
      <c r="B627" s="351"/>
      <c r="C627" s="351" t="s">
        <v>26</v>
      </c>
      <c r="D627" s="354"/>
      <c r="E627" s="352"/>
      <c r="F627" s="353"/>
      <c r="G627" s="333"/>
      <c r="H627" s="333"/>
    </row>
    <row r="628" customFormat="false" ht="15" hidden="false" customHeight="false" outlineLevel="0" collapsed="false">
      <c r="A628" s="351"/>
      <c r="B628" s="351"/>
      <c r="C628" s="351" t="s">
        <v>29</v>
      </c>
      <c r="D628" s="354"/>
      <c r="E628" s="352"/>
      <c r="F628" s="353"/>
      <c r="G628" s="333"/>
      <c r="H628" s="333"/>
    </row>
    <row r="629" customFormat="false" ht="15" hidden="false" customHeight="false" outlineLevel="0" collapsed="false">
      <c r="A629" s="351"/>
      <c r="B629" s="351"/>
      <c r="C629" s="351" t="s">
        <v>33</v>
      </c>
      <c r="D629" s="354"/>
      <c r="E629" s="352"/>
      <c r="F629" s="353"/>
      <c r="G629" s="333"/>
      <c r="H629" s="333"/>
    </row>
    <row r="630" customFormat="false" ht="15" hidden="false" customHeight="false" outlineLevel="0" collapsed="false">
      <c r="A630" s="351"/>
      <c r="B630" s="351"/>
      <c r="C630" s="351" t="s">
        <v>34</v>
      </c>
      <c r="D630" s="354"/>
      <c r="E630" s="352"/>
      <c r="F630" s="353"/>
      <c r="G630" s="333"/>
      <c r="H630" s="333"/>
    </row>
    <row r="631" customFormat="false" ht="15" hidden="false" customHeight="false" outlineLevel="0" collapsed="false">
      <c r="A631" s="344"/>
      <c r="B631" s="344"/>
      <c r="C631" s="344"/>
      <c r="D631" s="333"/>
      <c r="E631" s="345"/>
      <c r="F631" s="343"/>
      <c r="G631" s="333"/>
      <c r="H631" s="333"/>
    </row>
    <row r="632" customFormat="false" ht="15" hidden="false" customHeight="false" outlineLevel="0" collapsed="false">
      <c r="A632" s="347" t="n">
        <v>2.12</v>
      </c>
      <c r="B632" s="347"/>
      <c r="C632" s="347"/>
      <c r="D632" s="347" t="s">
        <v>1019</v>
      </c>
      <c r="E632" s="348"/>
      <c r="F632" s="349"/>
      <c r="G632" s="333"/>
      <c r="H632" s="333"/>
    </row>
    <row r="633" customFormat="false" ht="162.5" hidden="false" customHeight="false" outlineLevel="0" collapsed="false">
      <c r="A633" s="351" t="s">
        <v>1020</v>
      </c>
      <c r="B633" s="351" t="s">
        <v>1021</v>
      </c>
      <c r="C633" s="351"/>
      <c r="D633" s="351" t="s">
        <v>1022</v>
      </c>
      <c r="E633" s="352"/>
      <c r="F633" s="353"/>
      <c r="G633" s="333"/>
      <c r="H633" s="333"/>
    </row>
    <row r="634" customFormat="false" ht="15" hidden="false" customHeight="false" outlineLevel="0" collapsed="false">
      <c r="A634" s="351"/>
      <c r="B634" s="351"/>
      <c r="C634" s="351" t="s">
        <v>20</v>
      </c>
      <c r="D634" s="354"/>
      <c r="E634" s="352"/>
      <c r="F634" s="353"/>
      <c r="G634" s="333"/>
      <c r="H634" s="333"/>
    </row>
    <row r="635" customFormat="false" ht="25" hidden="false" customHeight="false" outlineLevel="0" collapsed="false">
      <c r="A635" s="351"/>
      <c r="B635" s="351"/>
      <c r="C635" s="351" t="s">
        <v>689</v>
      </c>
      <c r="D635" s="357" t="s">
        <v>1023</v>
      </c>
      <c r="E635" s="352" t="s">
        <v>713</v>
      </c>
      <c r="F635" s="353"/>
      <c r="G635" s="333"/>
      <c r="H635" s="333"/>
    </row>
    <row r="636" customFormat="false" ht="15" hidden="false" customHeight="false" outlineLevel="0" collapsed="false">
      <c r="A636" s="351"/>
      <c r="B636" s="351"/>
      <c r="C636" s="351" t="s">
        <v>26</v>
      </c>
      <c r="D636" s="354"/>
      <c r="E636" s="352"/>
      <c r="F636" s="353"/>
      <c r="G636" s="333"/>
      <c r="H636" s="333"/>
    </row>
    <row r="637" customFormat="false" ht="15" hidden="false" customHeight="false" outlineLevel="0" collapsed="false">
      <c r="A637" s="351"/>
      <c r="B637" s="351"/>
      <c r="C637" s="351" t="s">
        <v>29</v>
      </c>
      <c r="D637" s="354"/>
      <c r="E637" s="352"/>
      <c r="F637" s="353"/>
      <c r="G637" s="333"/>
      <c r="H637" s="333"/>
    </row>
    <row r="638" customFormat="false" ht="15" hidden="false" customHeight="false" outlineLevel="0" collapsed="false">
      <c r="A638" s="351"/>
      <c r="B638" s="351"/>
      <c r="C638" s="351" t="s">
        <v>33</v>
      </c>
      <c r="D638" s="354"/>
      <c r="E638" s="352"/>
      <c r="F638" s="353"/>
      <c r="G638" s="333"/>
      <c r="H638" s="333"/>
    </row>
    <row r="639" customFormat="false" ht="15" hidden="false" customHeight="false" outlineLevel="0" collapsed="false">
      <c r="A639" s="351"/>
      <c r="B639" s="351"/>
      <c r="C639" s="351" t="s">
        <v>34</v>
      </c>
      <c r="D639" s="354"/>
      <c r="E639" s="352"/>
      <c r="F639" s="353"/>
      <c r="G639" s="333"/>
      <c r="H639" s="333"/>
    </row>
    <row r="640" customFormat="false" ht="15" hidden="false" customHeight="false" outlineLevel="0" collapsed="false">
      <c r="A640" s="344"/>
      <c r="B640" s="344"/>
      <c r="C640" s="344"/>
      <c r="D640" s="333"/>
      <c r="E640" s="345"/>
      <c r="F640" s="343"/>
      <c r="G640" s="333"/>
      <c r="H640" s="333"/>
    </row>
    <row r="641" customFormat="false" ht="112.5" hidden="false" customHeight="false" outlineLevel="0" collapsed="false">
      <c r="A641" s="351" t="s">
        <v>1024</v>
      </c>
      <c r="B641" s="351" t="s">
        <v>1025</v>
      </c>
      <c r="C641" s="351"/>
      <c r="D641" s="351" t="s">
        <v>1026</v>
      </c>
      <c r="E641" s="352"/>
      <c r="F641" s="353"/>
      <c r="G641" s="333"/>
      <c r="H641" s="333"/>
    </row>
    <row r="642" customFormat="false" ht="15" hidden="false" customHeight="false" outlineLevel="0" collapsed="false">
      <c r="A642" s="351"/>
      <c r="B642" s="351"/>
      <c r="C642" s="351" t="s">
        <v>20</v>
      </c>
      <c r="D642" s="354"/>
      <c r="E642" s="352"/>
      <c r="F642" s="353"/>
      <c r="G642" s="333"/>
      <c r="H642" s="333"/>
    </row>
    <row r="643" customFormat="false" ht="37.5" hidden="false" customHeight="false" outlineLevel="0" collapsed="false">
      <c r="A643" s="351"/>
      <c r="B643" s="351"/>
      <c r="C643" s="351" t="s">
        <v>689</v>
      </c>
      <c r="D643" s="357" t="s">
        <v>1027</v>
      </c>
      <c r="E643" s="352" t="s">
        <v>713</v>
      </c>
      <c r="F643" s="353"/>
      <c r="G643" s="333"/>
      <c r="H643" s="333"/>
    </row>
    <row r="644" customFormat="false" ht="15" hidden="false" customHeight="false" outlineLevel="0" collapsed="false">
      <c r="A644" s="351"/>
      <c r="B644" s="351"/>
      <c r="C644" s="351" t="s">
        <v>26</v>
      </c>
      <c r="D644" s="354"/>
      <c r="E644" s="352"/>
      <c r="F644" s="353"/>
      <c r="G644" s="333"/>
      <c r="H644" s="333"/>
    </row>
    <row r="645" customFormat="false" ht="15" hidden="false" customHeight="false" outlineLevel="0" collapsed="false">
      <c r="A645" s="351"/>
      <c r="B645" s="351"/>
      <c r="C645" s="351" t="s">
        <v>29</v>
      </c>
      <c r="D645" s="354"/>
      <c r="E645" s="352"/>
      <c r="F645" s="353"/>
      <c r="G645" s="333"/>
      <c r="H645" s="333"/>
    </row>
    <row r="646" customFormat="false" ht="15" hidden="false" customHeight="false" outlineLevel="0" collapsed="false">
      <c r="A646" s="351"/>
      <c r="B646" s="351"/>
      <c r="C646" s="351" t="s">
        <v>33</v>
      </c>
      <c r="D646" s="354"/>
      <c r="E646" s="352"/>
      <c r="F646" s="353"/>
      <c r="G646" s="333"/>
      <c r="H646" s="333"/>
    </row>
    <row r="647" customFormat="false" ht="15" hidden="false" customHeight="false" outlineLevel="0" collapsed="false">
      <c r="A647" s="351"/>
      <c r="B647" s="351"/>
      <c r="C647" s="351" t="s">
        <v>34</v>
      </c>
      <c r="D647" s="354"/>
      <c r="E647" s="352"/>
      <c r="F647" s="353"/>
      <c r="G647" s="333"/>
      <c r="H647" s="333"/>
    </row>
    <row r="648" customFormat="false" ht="15" hidden="false" customHeight="false" outlineLevel="0" collapsed="false">
      <c r="A648" s="344"/>
      <c r="B648" s="344"/>
      <c r="C648" s="344"/>
      <c r="D648" s="333"/>
      <c r="E648" s="345"/>
      <c r="F648" s="343"/>
      <c r="G648" s="333"/>
      <c r="H648" s="333"/>
    </row>
    <row r="649" customFormat="false" ht="15" hidden="false" customHeight="false" outlineLevel="0" collapsed="false">
      <c r="A649" s="347" t="n">
        <v>2.13</v>
      </c>
      <c r="B649" s="347"/>
      <c r="C649" s="347"/>
      <c r="D649" s="347" t="s">
        <v>1028</v>
      </c>
      <c r="E649" s="348"/>
      <c r="F649" s="349"/>
      <c r="G649" s="333"/>
      <c r="H649" s="333"/>
    </row>
    <row r="650" customFormat="false" ht="112.5" hidden="false" customHeight="false" outlineLevel="0" collapsed="false">
      <c r="A650" s="351" t="s">
        <v>1029</v>
      </c>
      <c r="B650" s="351" t="s">
        <v>1030</v>
      </c>
      <c r="C650" s="351"/>
      <c r="D650" s="351" t="s">
        <v>1031</v>
      </c>
      <c r="E650" s="352"/>
      <c r="F650" s="353"/>
      <c r="G650" s="333"/>
      <c r="H650" s="333"/>
    </row>
    <row r="651" customFormat="false" ht="15" hidden="false" customHeight="false" outlineLevel="0" collapsed="false">
      <c r="A651" s="351"/>
      <c r="B651" s="351"/>
      <c r="C651" s="351" t="s">
        <v>20</v>
      </c>
      <c r="D651" s="354"/>
      <c r="E651" s="352"/>
      <c r="F651" s="353"/>
      <c r="G651" s="333"/>
      <c r="H651" s="333"/>
    </row>
    <row r="652" customFormat="false" ht="15" hidden="false" customHeight="false" outlineLevel="0" collapsed="false">
      <c r="A652" s="351"/>
      <c r="B652" s="351"/>
      <c r="C652" s="351" t="s">
        <v>689</v>
      </c>
      <c r="D652" s="357" t="s">
        <v>1032</v>
      </c>
      <c r="E652" s="352" t="s">
        <v>713</v>
      </c>
      <c r="F652" s="353"/>
      <c r="G652" s="333"/>
      <c r="H652" s="333"/>
    </row>
    <row r="653" customFormat="false" ht="15" hidden="false" customHeight="false" outlineLevel="0" collapsed="false">
      <c r="A653" s="351"/>
      <c r="B653" s="351"/>
      <c r="C653" s="351" t="s">
        <v>26</v>
      </c>
      <c r="D653" s="354"/>
      <c r="E653" s="352"/>
      <c r="F653" s="353"/>
      <c r="G653" s="333"/>
      <c r="H653" s="333"/>
    </row>
    <row r="654" customFormat="false" ht="15" hidden="false" customHeight="false" outlineLevel="0" collapsed="false">
      <c r="A654" s="351"/>
      <c r="B654" s="351"/>
      <c r="C654" s="351" t="s">
        <v>29</v>
      </c>
      <c r="D654" s="354"/>
      <c r="E654" s="352"/>
      <c r="F654" s="353"/>
      <c r="G654" s="333"/>
      <c r="H654" s="333"/>
    </row>
    <row r="655" customFormat="false" ht="15" hidden="false" customHeight="false" outlineLevel="0" collapsed="false">
      <c r="A655" s="351"/>
      <c r="B655" s="351"/>
      <c r="C655" s="351" t="s">
        <v>33</v>
      </c>
      <c r="D655" s="354"/>
      <c r="E655" s="352"/>
      <c r="F655" s="353"/>
      <c r="G655" s="333"/>
      <c r="H655" s="333"/>
    </row>
    <row r="656" customFormat="false" ht="15" hidden="false" customHeight="false" outlineLevel="0" collapsed="false">
      <c r="A656" s="351"/>
      <c r="B656" s="351"/>
      <c r="C656" s="351" t="s">
        <v>34</v>
      </c>
      <c r="D656" s="354"/>
      <c r="E656" s="352"/>
      <c r="F656" s="353"/>
      <c r="G656" s="333"/>
      <c r="H656" s="333"/>
    </row>
    <row r="657" customFormat="false" ht="15" hidden="false" customHeight="false" outlineLevel="0" collapsed="false">
      <c r="A657" s="344"/>
      <c r="B657" s="344"/>
      <c r="C657" s="344"/>
      <c r="D657" s="333"/>
      <c r="E657" s="345"/>
      <c r="F657" s="343"/>
      <c r="G657" s="333"/>
      <c r="H657" s="333"/>
    </row>
    <row r="658" customFormat="false" ht="25" hidden="false" customHeight="false" outlineLevel="0" collapsed="false">
      <c r="A658" s="351" t="s">
        <v>1033</v>
      </c>
      <c r="B658" s="351" t="s">
        <v>1034</v>
      </c>
      <c r="C658" s="351"/>
      <c r="D658" s="351" t="s">
        <v>1035</v>
      </c>
      <c r="E658" s="352"/>
      <c r="F658" s="353"/>
      <c r="G658" s="333"/>
      <c r="H658" s="333"/>
    </row>
    <row r="659" customFormat="false" ht="15" hidden="false" customHeight="false" outlineLevel="0" collapsed="false">
      <c r="A659" s="351"/>
      <c r="B659" s="351"/>
      <c r="C659" s="351" t="s">
        <v>20</v>
      </c>
      <c r="D659" s="354"/>
      <c r="E659" s="352"/>
      <c r="F659" s="353"/>
      <c r="G659" s="333"/>
      <c r="H659" s="333"/>
    </row>
    <row r="660" customFormat="false" ht="15" hidden="false" customHeight="false" outlineLevel="0" collapsed="false">
      <c r="A660" s="351"/>
      <c r="B660" s="351"/>
      <c r="C660" s="351" t="s">
        <v>689</v>
      </c>
      <c r="D660" s="357" t="s">
        <v>1032</v>
      </c>
      <c r="E660" s="352" t="s">
        <v>713</v>
      </c>
      <c r="F660" s="353"/>
      <c r="G660" s="333"/>
      <c r="H660" s="333"/>
    </row>
    <row r="661" customFormat="false" ht="15" hidden="false" customHeight="false" outlineLevel="0" collapsed="false">
      <c r="A661" s="351"/>
      <c r="B661" s="351"/>
      <c r="C661" s="351" t="s">
        <v>26</v>
      </c>
      <c r="D661" s="354"/>
      <c r="E661" s="352"/>
      <c r="F661" s="353"/>
      <c r="G661" s="333"/>
      <c r="H661" s="333"/>
    </row>
    <row r="662" customFormat="false" ht="15" hidden="false" customHeight="false" outlineLevel="0" collapsed="false">
      <c r="A662" s="351"/>
      <c r="B662" s="351"/>
      <c r="C662" s="351" t="s">
        <v>29</v>
      </c>
      <c r="D662" s="354"/>
      <c r="E662" s="352"/>
      <c r="F662" s="353"/>
      <c r="G662" s="333"/>
      <c r="H662" s="333"/>
    </row>
    <row r="663" customFormat="false" ht="15" hidden="false" customHeight="false" outlineLevel="0" collapsed="false">
      <c r="A663" s="351"/>
      <c r="B663" s="351"/>
      <c r="C663" s="351" t="s">
        <v>33</v>
      </c>
      <c r="D663" s="354"/>
      <c r="E663" s="352"/>
      <c r="F663" s="353"/>
      <c r="G663" s="333"/>
      <c r="H663" s="333"/>
    </row>
    <row r="664" customFormat="false" ht="15" hidden="false" customHeight="false" outlineLevel="0" collapsed="false">
      <c r="A664" s="351"/>
      <c r="B664" s="351"/>
      <c r="C664" s="351" t="s">
        <v>34</v>
      </c>
      <c r="D664" s="354"/>
      <c r="E664" s="352"/>
      <c r="F664" s="353"/>
      <c r="G664" s="333"/>
      <c r="H664" s="333"/>
    </row>
    <row r="665" customFormat="false" ht="15" hidden="false" customHeight="false" outlineLevel="0" collapsed="false">
      <c r="A665" s="344"/>
      <c r="B665" s="344"/>
      <c r="C665" s="344"/>
      <c r="D665" s="333"/>
      <c r="E665" s="345"/>
      <c r="F665" s="343"/>
      <c r="G665" s="333"/>
      <c r="H665" s="333"/>
    </row>
    <row r="666" customFormat="false" ht="125" hidden="false" customHeight="false" outlineLevel="0" collapsed="false">
      <c r="A666" s="351" t="s">
        <v>1036</v>
      </c>
      <c r="B666" s="351" t="s">
        <v>1037</v>
      </c>
      <c r="C666" s="351"/>
      <c r="D666" s="351" t="s">
        <v>1038</v>
      </c>
      <c r="E666" s="352"/>
      <c r="F666" s="353"/>
      <c r="G666" s="333"/>
      <c r="H666" s="333"/>
    </row>
    <row r="667" customFormat="false" ht="15" hidden="false" customHeight="false" outlineLevel="0" collapsed="false">
      <c r="A667" s="351"/>
      <c r="B667" s="351"/>
      <c r="C667" s="351" t="s">
        <v>20</v>
      </c>
      <c r="D667" s="354"/>
      <c r="E667" s="352"/>
      <c r="F667" s="353"/>
      <c r="G667" s="333"/>
      <c r="H667" s="333"/>
    </row>
    <row r="668" customFormat="false" ht="15" hidden="false" customHeight="false" outlineLevel="0" collapsed="false">
      <c r="A668" s="351"/>
      <c r="B668" s="351"/>
      <c r="C668" s="351" t="s">
        <v>689</v>
      </c>
      <c r="D668" s="357" t="s">
        <v>1032</v>
      </c>
      <c r="E668" s="352" t="s">
        <v>713</v>
      </c>
      <c r="F668" s="353"/>
      <c r="G668" s="333"/>
      <c r="H668" s="333"/>
    </row>
    <row r="669" customFormat="false" ht="15" hidden="false" customHeight="false" outlineLevel="0" collapsed="false">
      <c r="A669" s="351"/>
      <c r="B669" s="351"/>
      <c r="C669" s="351" t="s">
        <v>26</v>
      </c>
      <c r="D669" s="354"/>
      <c r="E669" s="352"/>
      <c r="F669" s="353"/>
      <c r="G669" s="333"/>
      <c r="H669" s="333"/>
    </row>
    <row r="670" customFormat="false" ht="15" hidden="false" customHeight="false" outlineLevel="0" collapsed="false">
      <c r="A670" s="351"/>
      <c r="B670" s="351"/>
      <c r="C670" s="351" t="s">
        <v>29</v>
      </c>
      <c r="D670" s="354"/>
      <c r="E670" s="352"/>
      <c r="F670" s="353"/>
      <c r="G670" s="333"/>
      <c r="H670" s="333"/>
    </row>
    <row r="671" customFormat="false" ht="15" hidden="false" customHeight="false" outlineLevel="0" collapsed="false">
      <c r="A671" s="351"/>
      <c r="B671" s="351"/>
      <c r="C671" s="351" t="s">
        <v>33</v>
      </c>
      <c r="D671" s="354"/>
      <c r="E671" s="352"/>
      <c r="F671" s="353"/>
      <c r="G671" s="333"/>
      <c r="H671" s="333"/>
    </row>
    <row r="672" customFormat="false" ht="15" hidden="false" customHeight="false" outlineLevel="0" collapsed="false">
      <c r="A672" s="351"/>
      <c r="B672" s="351"/>
      <c r="C672" s="351" t="s">
        <v>34</v>
      </c>
      <c r="D672" s="354"/>
      <c r="E672" s="352"/>
      <c r="F672" s="353"/>
      <c r="G672" s="333"/>
      <c r="H672" s="333"/>
    </row>
    <row r="673" customFormat="false" ht="15" hidden="false" customHeight="false" outlineLevel="0" collapsed="false">
      <c r="A673" s="344"/>
      <c r="B673" s="344"/>
      <c r="C673" s="344"/>
      <c r="D673" s="333"/>
      <c r="E673" s="345"/>
      <c r="F673" s="343"/>
      <c r="G673" s="333"/>
      <c r="H673" s="333"/>
    </row>
    <row r="674" customFormat="false" ht="275" hidden="false" customHeight="false" outlineLevel="0" collapsed="false">
      <c r="A674" s="351" t="s">
        <v>1039</v>
      </c>
      <c r="B674" s="351" t="s">
        <v>1040</v>
      </c>
      <c r="C674" s="351"/>
      <c r="D674" s="351" t="s">
        <v>1041</v>
      </c>
      <c r="E674" s="352"/>
      <c r="F674" s="353"/>
      <c r="G674" s="333"/>
      <c r="H674" s="333"/>
    </row>
    <row r="675" customFormat="false" ht="15" hidden="false" customHeight="false" outlineLevel="0" collapsed="false">
      <c r="A675" s="351"/>
      <c r="B675" s="351"/>
      <c r="C675" s="351" t="s">
        <v>20</v>
      </c>
      <c r="D675" s="354"/>
      <c r="E675" s="352"/>
      <c r="F675" s="353"/>
      <c r="G675" s="333"/>
      <c r="H675" s="333"/>
    </row>
    <row r="676" customFormat="false" ht="15" hidden="false" customHeight="false" outlineLevel="0" collapsed="false">
      <c r="A676" s="351"/>
      <c r="B676" s="351"/>
      <c r="C676" s="351" t="s">
        <v>689</v>
      </c>
      <c r="D676" s="357" t="s">
        <v>1032</v>
      </c>
      <c r="E676" s="352" t="s">
        <v>713</v>
      </c>
      <c r="F676" s="353"/>
      <c r="G676" s="333"/>
      <c r="H676" s="333"/>
    </row>
    <row r="677" customFormat="false" ht="15" hidden="false" customHeight="false" outlineLevel="0" collapsed="false">
      <c r="A677" s="351"/>
      <c r="B677" s="351"/>
      <c r="C677" s="351" t="s">
        <v>26</v>
      </c>
      <c r="D677" s="354"/>
      <c r="E677" s="352"/>
      <c r="F677" s="353"/>
      <c r="G677" s="333"/>
      <c r="H677" s="333"/>
    </row>
    <row r="678" customFormat="false" ht="15" hidden="false" customHeight="false" outlineLevel="0" collapsed="false">
      <c r="A678" s="351"/>
      <c r="B678" s="351"/>
      <c r="C678" s="351" t="s">
        <v>29</v>
      </c>
      <c r="D678" s="354"/>
      <c r="E678" s="352"/>
      <c r="F678" s="353"/>
      <c r="G678" s="333"/>
      <c r="H678" s="333"/>
    </row>
    <row r="679" customFormat="false" ht="15" hidden="false" customHeight="false" outlineLevel="0" collapsed="false">
      <c r="A679" s="351"/>
      <c r="B679" s="351"/>
      <c r="C679" s="351" t="s">
        <v>33</v>
      </c>
      <c r="D679" s="354"/>
      <c r="E679" s="352"/>
      <c r="F679" s="353"/>
      <c r="G679" s="333"/>
      <c r="H679" s="333"/>
    </row>
    <row r="680" customFormat="false" ht="15" hidden="false" customHeight="false" outlineLevel="0" collapsed="false">
      <c r="A680" s="351"/>
      <c r="B680" s="351"/>
      <c r="C680" s="351" t="s">
        <v>34</v>
      </c>
      <c r="D680" s="354"/>
      <c r="E680" s="352"/>
      <c r="F680" s="353"/>
      <c r="G680" s="333"/>
      <c r="H680" s="333"/>
    </row>
    <row r="681" customFormat="false" ht="15" hidden="false" customHeight="false" outlineLevel="0" collapsed="false">
      <c r="A681" s="344"/>
      <c r="B681" s="344"/>
      <c r="C681" s="344"/>
      <c r="D681" s="333"/>
      <c r="E681" s="345"/>
      <c r="F681" s="343"/>
      <c r="G681" s="333"/>
      <c r="H681" s="333"/>
    </row>
    <row r="682" customFormat="false" ht="112.5" hidden="false" customHeight="false" outlineLevel="0" collapsed="false">
      <c r="A682" s="351" t="s">
        <v>1042</v>
      </c>
      <c r="B682" s="351" t="s">
        <v>1043</v>
      </c>
      <c r="C682" s="351"/>
      <c r="D682" s="351" t="s">
        <v>1044</v>
      </c>
      <c r="E682" s="352"/>
      <c r="F682" s="353"/>
      <c r="G682" s="333"/>
      <c r="H682" s="333"/>
    </row>
    <row r="683" customFormat="false" ht="15" hidden="false" customHeight="false" outlineLevel="0" collapsed="false">
      <c r="A683" s="351"/>
      <c r="B683" s="351"/>
      <c r="C683" s="351" t="s">
        <v>20</v>
      </c>
      <c r="D683" s="354"/>
      <c r="E683" s="352"/>
      <c r="F683" s="353"/>
      <c r="G683" s="333"/>
      <c r="H683" s="333"/>
    </row>
    <row r="684" customFormat="false" ht="15" hidden="false" customHeight="false" outlineLevel="0" collapsed="false">
      <c r="A684" s="351"/>
      <c r="B684" s="351"/>
      <c r="C684" s="351" t="s">
        <v>689</v>
      </c>
      <c r="D684" s="357" t="s">
        <v>1032</v>
      </c>
      <c r="E684" s="352" t="s">
        <v>713</v>
      </c>
      <c r="F684" s="353"/>
      <c r="G684" s="333"/>
      <c r="H684" s="333"/>
    </row>
    <row r="685" customFormat="false" ht="15" hidden="false" customHeight="false" outlineLevel="0" collapsed="false">
      <c r="A685" s="351"/>
      <c r="B685" s="351"/>
      <c r="C685" s="351" t="s">
        <v>26</v>
      </c>
      <c r="D685" s="354"/>
      <c r="E685" s="352"/>
      <c r="F685" s="353"/>
      <c r="G685" s="333"/>
      <c r="H685" s="333"/>
    </row>
    <row r="686" customFormat="false" ht="15" hidden="false" customHeight="false" outlineLevel="0" collapsed="false">
      <c r="A686" s="351"/>
      <c r="B686" s="351"/>
      <c r="C686" s="351" t="s">
        <v>29</v>
      </c>
      <c r="D686" s="354"/>
      <c r="E686" s="352"/>
      <c r="F686" s="353"/>
      <c r="G686" s="333"/>
      <c r="H686" s="333"/>
    </row>
    <row r="687" customFormat="false" ht="15" hidden="false" customHeight="false" outlineLevel="0" collapsed="false">
      <c r="A687" s="351"/>
      <c r="B687" s="351"/>
      <c r="C687" s="351" t="s">
        <v>33</v>
      </c>
      <c r="D687" s="354"/>
      <c r="E687" s="352"/>
      <c r="F687" s="353"/>
      <c r="G687" s="333"/>
      <c r="H687" s="333"/>
    </row>
    <row r="688" customFormat="false" ht="15" hidden="false" customHeight="false" outlineLevel="0" collapsed="false">
      <c r="A688" s="351"/>
      <c r="B688" s="351"/>
      <c r="C688" s="351" t="s">
        <v>34</v>
      </c>
      <c r="D688" s="354"/>
      <c r="E688" s="352"/>
      <c r="F688" s="353"/>
      <c r="G688" s="333"/>
      <c r="H688" s="333"/>
    </row>
    <row r="689" customFormat="false" ht="15" hidden="false" customHeight="false" outlineLevel="0" collapsed="false">
      <c r="A689" s="344"/>
      <c r="B689" s="344"/>
      <c r="C689" s="344"/>
      <c r="D689" s="333"/>
      <c r="E689" s="345"/>
      <c r="F689" s="343"/>
      <c r="G689" s="333"/>
      <c r="H689" s="333"/>
    </row>
    <row r="690" customFormat="false" ht="15" hidden="false" customHeight="false" outlineLevel="0" collapsed="false">
      <c r="A690" s="351" t="s">
        <v>1045</v>
      </c>
      <c r="B690" s="351" t="s">
        <v>1046</v>
      </c>
      <c r="C690" s="351"/>
      <c r="D690" s="351" t="s">
        <v>1047</v>
      </c>
      <c r="E690" s="352"/>
      <c r="F690" s="353"/>
      <c r="G690" s="333"/>
      <c r="H690" s="333"/>
    </row>
    <row r="691" customFormat="false" ht="15" hidden="false" customHeight="false" outlineLevel="0" collapsed="false">
      <c r="A691" s="351"/>
      <c r="B691" s="351"/>
      <c r="C691" s="351" t="s">
        <v>20</v>
      </c>
      <c r="D691" s="354"/>
      <c r="E691" s="352"/>
      <c r="F691" s="353"/>
      <c r="G691" s="333"/>
      <c r="H691" s="333"/>
    </row>
    <row r="692" customFormat="false" ht="15" hidden="false" customHeight="false" outlineLevel="0" collapsed="false">
      <c r="A692" s="351"/>
      <c r="B692" s="351"/>
      <c r="C692" s="351" t="s">
        <v>689</v>
      </c>
      <c r="D692" s="357" t="s">
        <v>1032</v>
      </c>
      <c r="E692" s="352" t="s">
        <v>713</v>
      </c>
      <c r="F692" s="353"/>
      <c r="G692" s="333"/>
      <c r="H692" s="333"/>
    </row>
    <row r="693" customFormat="false" ht="15" hidden="false" customHeight="false" outlineLevel="0" collapsed="false">
      <c r="A693" s="351"/>
      <c r="B693" s="351"/>
      <c r="C693" s="351" t="s">
        <v>26</v>
      </c>
      <c r="D693" s="354"/>
      <c r="E693" s="352"/>
      <c r="F693" s="353"/>
      <c r="G693" s="333"/>
      <c r="H693" s="333"/>
    </row>
    <row r="694" customFormat="false" ht="15" hidden="false" customHeight="false" outlineLevel="0" collapsed="false">
      <c r="A694" s="351"/>
      <c r="B694" s="351"/>
      <c r="C694" s="351" t="s">
        <v>29</v>
      </c>
      <c r="D694" s="354"/>
      <c r="E694" s="352"/>
      <c r="F694" s="353"/>
      <c r="G694" s="333"/>
      <c r="H694" s="333"/>
    </row>
    <row r="695" customFormat="false" ht="15" hidden="false" customHeight="false" outlineLevel="0" collapsed="false">
      <c r="A695" s="351"/>
      <c r="B695" s="351"/>
      <c r="C695" s="351" t="s">
        <v>33</v>
      </c>
      <c r="D695" s="354"/>
      <c r="E695" s="352"/>
      <c r="F695" s="353"/>
      <c r="G695" s="333"/>
      <c r="H695" s="333"/>
    </row>
    <row r="696" customFormat="false" ht="15" hidden="false" customHeight="false" outlineLevel="0" collapsed="false">
      <c r="A696" s="351"/>
      <c r="B696" s="351"/>
      <c r="C696" s="351" t="s">
        <v>34</v>
      </c>
      <c r="D696" s="354"/>
      <c r="E696" s="352"/>
      <c r="F696" s="353"/>
      <c r="G696" s="333"/>
      <c r="H696" s="333"/>
    </row>
    <row r="697" customFormat="false" ht="15" hidden="false" customHeight="false" outlineLevel="0" collapsed="false">
      <c r="A697" s="344"/>
      <c r="B697" s="344"/>
      <c r="C697" s="344"/>
      <c r="D697" s="333"/>
      <c r="E697" s="345"/>
      <c r="F697" s="343"/>
      <c r="G697" s="333"/>
      <c r="H697" s="333"/>
    </row>
    <row r="698" customFormat="false" ht="15" hidden="false" customHeight="false" outlineLevel="0" collapsed="false">
      <c r="A698" s="347" t="n">
        <v>2.14</v>
      </c>
      <c r="B698" s="347"/>
      <c r="C698" s="347"/>
      <c r="D698" s="347" t="s">
        <v>1048</v>
      </c>
      <c r="E698" s="348"/>
      <c r="F698" s="349"/>
      <c r="G698" s="333"/>
      <c r="H698" s="333"/>
    </row>
    <row r="699" customFormat="false" ht="125" hidden="false" customHeight="false" outlineLevel="0" collapsed="false">
      <c r="A699" s="351" t="s">
        <v>1049</v>
      </c>
      <c r="B699" s="351" t="s">
        <v>1050</v>
      </c>
      <c r="C699" s="351"/>
      <c r="D699" s="351" t="s">
        <v>1051</v>
      </c>
      <c r="E699" s="352"/>
      <c r="F699" s="353"/>
      <c r="G699" s="333"/>
      <c r="H699" s="333"/>
    </row>
    <row r="700" customFormat="false" ht="15" hidden="false" customHeight="false" outlineLevel="0" collapsed="false">
      <c r="A700" s="351"/>
      <c r="B700" s="351"/>
      <c r="C700" s="351" t="s">
        <v>20</v>
      </c>
      <c r="D700" s="354"/>
      <c r="E700" s="352"/>
      <c r="F700" s="353"/>
      <c r="G700" s="333"/>
      <c r="H700" s="333"/>
    </row>
    <row r="701" customFormat="false" ht="100" hidden="false" customHeight="false" outlineLevel="0" collapsed="false">
      <c r="A701" s="351"/>
      <c r="B701" s="351"/>
      <c r="C701" s="351" t="s">
        <v>689</v>
      </c>
      <c r="D701" s="357" t="s">
        <v>1052</v>
      </c>
      <c r="E701" s="352" t="s">
        <v>713</v>
      </c>
      <c r="F701" s="353"/>
      <c r="G701" s="333"/>
      <c r="H701" s="333"/>
    </row>
    <row r="702" customFormat="false" ht="15" hidden="false" customHeight="false" outlineLevel="0" collapsed="false">
      <c r="A702" s="351"/>
      <c r="B702" s="351"/>
      <c r="C702" s="351" t="s">
        <v>26</v>
      </c>
      <c r="D702" s="354"/>
      <c r="E702" s="352"/>
      <c r="F702" s="353"/>
      <c r="G702" s="333"/>
      <c r="H702" s="333"/>
    </row>
    <row r="703" customFormat="false" ht="15" hidden="false" customHeight="false" outlineLevel="0" collapsed="false">
      <c r="A703" s="351"/>
      <c r="B703" s="351"/>
      <c r="C703" s="351" t="s">
        <v>29</v>
      </c>
      <c r="D703" s="354"/>
      <c r="E703" s="352"/>
      <c r="F703" s="353"/>
      <c r="G703" s="333"/>
      <c r="H703" s="333"/>
    </row>
    <row r="704" customFormat="false" ht="15" hidden="false" customHeight="false" outlineLevel="0" collapsed="false">
      <c r="A704" s="351"/>
      <c r="B704" s="351"/>
      <c r="C704" s="351" t="s">
        <v>33</v>
      </c>
      <c r="D704" s="354"/>
      <c r="E704" s="352"/>
      <c r="F704" s="353"/>
      <c r="G704" s="333"/>
      <c r="H704" s="333"/>
    </row>
    <row r="705" customFormat="false" ht="15" hidden="false" customHeight="false" outlineLevel="0" collapsed="false">
      <c r="A705" s="351"/>
      <c r="B705" s="351"/>
      <c r="C705" s="351" t="s">
        <v>34</v>
      </c>
      <c r="D705" s="354"/>
      <c r="E705" s="352"/>
      <c r="F705" s="353"/>
      <c r="G705" s="333"/>
      <c r="H705" s="333"/>
    </row>
    <row r="706" customFormat="false" ht="15" hidden="false" customHeight="false" outlineLevel="0" collapsed="false">
      <c r="A706" s="344"/>
      <c r="B706" s="344"/>
      <c r="C706" s="344"/>
      <c r="D706" s="333"/>
      <c r="E706" s="345"/>
      <c r="F706" s="343"/>
      <c r="G706" s="333"/>
      <c r="H706" s="333"/>
    </row>
    <row r="707" customFormat="false" ht="15" hidden="false" customHeight="false" outlineLevel="0" collapsed="false">
      <c r="A707" s="347" t="n">
        <v>2.15</v>
      </c>
      <c r="B707" s="347"/>
      <c r="C707" s="347"/>
      <c r="D707" s="347" t="s">
        <v>1053</v>
      </c>
      <c r="E707" s="348"/>
      <c r="F707" s="349"/>
      <c r="G707" s="333"/>
      <c r="H707" s="333"/>
    </row>
    <row r="708" customFormat="false" ht="100" hidden="false" customHeight="false" outlineLevel="0" collapsed="false">
      <c r="A708" s="351" t="s">
        <v>1054</v>
      </c>
      <c r="B708" s="351" t="s">
        <v>1055</v>
      </c>
      <c r="C708" s="351"/>
      <c r="D708" s="351" t="s">
        <v>1056</v>
      </c>
      <c r="E708" s="352"/>
      <c r="F708" s="353"/>
      <c r="G708" s="333"/>
      <c r="H708" s="333"/>
    </row>
    <row r="709" customFormat="false" ht="15" hidden="false" customHeight="false" outlineLevel="0" collapsed="false">
      <c r="A709" s="351"/>
      <c r="B709" s="351"/>
      <c r="C709" s="351" t="s">
        <v>20</v>
      </c>
      <c r="D709" s="354"/>
      <c r="E709" s="352"/>
      <c r="F709" s="353"/>
      <c r="G709" s="333"/>
      <c r="H709" s="333"/>
    </row>
    <row r="710" customFormat="false" ht="62.5" hidden="false" customHeight="false" outlineLevel="0" collapsed="false">
      <c r="A710" s="351"/>
      <c r="B710" s="351"/>
      <c r="C710" s="351" t="s">
        <v>689</v>
      </c>
      <c r="D710" s="357" t="s">
        <v>1057</v>
      </c>
      <c r="E710" s="352" t="s">
        <v>713</v>
      </c>
      <c r="F710" s="353"/>
      <c r="G710" s="333"/>
      <c r="H710" s="333"/>
    </row>
    <row r="711" customFormat="false" ht="15" hidden="false" customHeight="false" outlineLevel="0" collapsed="false">
      <c r="A711" s="351"/>
      <c r="B711" s="351"/>
      <c r="C711" s="351" t="s">
        <v>26</v>
      </c>
      <c r="D711" s="354"/>
      <c r="E711" s="352"/>
      <c r="F711" s="353"/>
      <c r="G711" s="333"/>
      <c r="H711" s="333"/>
    </row>
    <row r="712" customFormat="false" ht="15" hidden="false" customHeight="false" outlineLevel="0" collapsed="false">
      <c r="A712" s="351"/>
      <c r="B712" s="351"/>
      <c r="C712" s="351" t="s">
        <v>29</v>
      </c>
      <c r="D712" s="354"/>
      <c r="E712" s="352"/>
      <c r="F712" s="353"/>
      <c r="G712" s="333"/>
      <c r="H712" s="333"/>
    </row>
    <row r="713" customFormat="false" ht="15" hidden="false" customHeight="false" outlineLevel="0" collapsed="false">
      <c r="A713" s="351"/>
      <c r="B713" s="351"/>
      <c r="C713" s="351" t="s">
        <v>33</v>
      </c>
      <c r="D713" s="354"/>
      <c r="E713" s="352"/>
      <c r="F713" s="353"/>
      <c r="G713" s="333"/>
      <c r="H713" s="333"/>
    </row>
    <row r="714" customFormat="false" ht="15" hidden="false" customHeight="false" outlineLevel="0" collapsed="false">
      <c r="A714" s="351"/>
      <c r="B714" s="351"/>
      <c r="C714" s="351" t="s">
        <v>34</v>
      </c>
      <c r="D714" s="354"/>
      <c r="E714" s="352"/>
      <c r="F714" s="353"/>
      <c r="G714" s="333"/>
      <c r="H714" s="333"/>
    </row>
    <row r="715" customFormat="false" ht="15" hidden="false" customHeight="false" outlineLevel="0" collapsed="false">
      <c r="A715" s="344"/>
      <c r="B715" s="344"/>
      <c r="C715" s="344"/>
      <c r="D715" s="333"/>
      <c r="E715" s="345"/>
      <c r="F715" s="343"/>
      <c r="G715" s="333"/>
      <c r="H715" s="333"/>
    </row>
    <row r="716" customFormat="false" ht="112.5" hidden="false" customHeight="false" outlineLevel="0" collapsed="false">
      <c r="A716" s="351" t="s">
        <v>1058</v>
      </c>
      <c r="B716" s="351" t="s">
        <v>1059</v>
      </c>
      <c r="C716" s="351"/>
      <c r="D716" s="351" t="s">
        <v>1060</v>
      </c>
      <c r="E716" s="352"/>
      <c r="F716" s="353"/>
      <c r="G716" s="333"/>
      <c r="H716" s="333"/>
    </row>
    <row r="717" customFormat="false" ht="15" hidden="false" customHeight="false" outlineLevel="0" collapsed="false">
      <c r="A717" s="351"/>
      <c r="B717" s="351"/>
      <c r="C717" s="351" t="s">
        <v>20</v>
      </c>
      <c r="D717" s="354"/>
      <c r="E717" s="352"/>
      <c r="F717" s="353"/>
      <c r="G717" s="333"/>
      <c r="H717" s="333"/>
    </row>
    <row r="718" customFormat="false" ht="62.5" hidden="false" customHeight="false" outlineLevel="0" collapsed="false">
      <c r="A718" s="351"/>
      <c r="B718" s="351"/>
      <c r="C718" s="351" t="s">
        <v>689</v>
      </c>
      <c r="D718" s="357" t="s">
        <v>1057</v>
      </c>
      <c r="E718" s="352" t="s">
        <v>713</v>
      </c>
      <c r="F718" s="353"/>
      <c r="G718" s="333"/>
      <c r="H718" s="333"/>
    </row>
    <row r="719" customFormat="false" ht="15" hidden="false" customHeight="false" outlineLevel="0" collapsed="false">
      <c r="A719" s="351"/>
      <c r="B719" s="351"/>
      <c r="C719" s="351" t="s">
        <v>26</v>
      </c>
      <c r="D719" s="354"/>
      <c r="E719" s="352"/>
      <c r="F719" s="353"/>
      <c r="G719" s="333"/>
      <c r="H719" s="333"/>
    </row>
    <row r="720" customFormat="false" ht="15" hidden="false" customHeight="false" outlineLevel="0" collapsed="false">
      <c r="A720" s="351"/>
      <c r="B720" s="351"/>
      <c r="C720" s="351" t="s">
        <v>29</v>
      </c>
      <c r="D720" s="354"/>
      <c r="E720" s="352"/>
      <c r="F720" s="353"/>
      <c r="G720" s="333"/>
      <c r="H720" s="333"/>
    </row>
    <row r="721" customFormat="false" ht="15" hidden="false" customHeight="false" outlineLevel="0" collapsed="false">
      <c r="A721" s="351"/>
      <c r="B721" s="351"/>
      <c r="C721" s="351" t="s">
        <v>33</v>
      </c>
      <c r="D721" s="354"/>
      <c r="E721" s="352"/>
      <c r="F721" s="353"/>
      <c r="G721" s="333"/>
      <c r="H721" s="333"/>
    </row>
    <row r="722" customFormat="false" ht="15" hidden="false" customHeight="false" outlineLevel="0" collapsed="false">
      <c r="A722" s="351"/>
      <c r="B722" s="351"/>
      <c r="C722" s="351" t="s">
        <v>34</v>
      </c>
      <c r="D722" s="354"/>
      <c r="E722" s="352"/>
      <c r="F722" s="353"/>
      <c r="G722" s="333"/>
      <c r="H722" s="333"/>
    </row>
    <row r="723" customFormat="false" ht="15" hidden="false" customHeight="false" outlineLevel="0" collapsed="false">
      <c r="A723" s="344"/>
      <c r="B723" s="344"/>
      <c r="C723" s="344"/>
      <c r="D723" s="333"/>
      <c r="E723" s="345"/>
      <c r="F723" s="343"/>
      <c r="G723" s="333"/>
      <c r="H723" s="333"/>
    </row>
    <row r="724" customFormat="false" ht="362.5" hidden="false" customHeight="false" outlineLevel="0" collapsed="false">
      <c r="A724" s="351" t="s">
        <v>1061</v>
      </c>
      <c r="B724" s="351" t="s">
        <v>1062</v>
      </c>
      <c r="C724" s="351"/>
      <c r="D724" s="351" t="s">
        <v>1063</v>
      </c>
      <c r="E724" s="352"/>
      <c r="F724" s="353"/>
      <c r="G724" s="333"/>
      <c r="H724" s="333"/>
    </row>
    <row r="725" customFormat="false" ht="15" hidden="false" customHeight="false" outlineLevel="0" collapsed="false">
      <c r="A725" s="351"/>
      <c r="B725" s="351"/>
      <c r="C725" s="351" t="s">
        <v>20</v>
      </c>
      <c r="D725" s="354"/>
      <c r="E725" s="352"/>
      <c r="F725" s="353"/>
      <c r="G725" s="333"/>
      <c r="H725" s="333"/>
    </row>
    <row r="726" customFormat="false" ht="62.5" hidden="false" customHeight="false" outlineLevel="0" collapsed="false">
      <c r="A726" s="351"/>
      <c r="B726" s="351"/>
      <c r="C726" s="351" t="s">
        <v>689</v>
      </c>
      <c r="D726" s="357" t="s">
        <v>1057</v>
      </c>
      <c r="E726" s="352" t="s">
        <v>713</v>
      </c>
      <c r="F726" s="353"/>
      <c r="G726" s="333"/>
      <c r="H726" s="333"/>
    </row>
    <row r="727" customFormat="false" ht="15" hidden="false" customHeight="false" outlineLevel="0" collapsed="false">
      <c r="A727" s="351"/>
      <c r="B727" s="351"/>
      <c r="C727" s="351" t="s">
        <v>26</v>
      </c>
      <c r="D727" s="354"/>
      <c r="E727" s="352"/>
      <c r="F727" s="353"/>
      <c r="G727" s="333"/>
      <c r="H727" s="333"/>
    </row>
    <row r="728" customFormat="false" ht="15" hidden="false" customHeight="false" outlineLevel="0" collapsed="false">
      <c r="A728" s="351"/>
      <c r="B728" s="351"/>
      <c r="C728" s="351" t="s">
        <v>29</v>
      </c>
      <c r="D728" s="354"/>
      <c r="E728" s="352"/>
      <c r="F728" s="353"/>
      <c r="G728" s="333"/>
      <c r="H728" s="333"/>
    </row>
    <row r="729" customFormat="false" ht="15" hidden="false" customHeight="false" outlineLevel="0" collapsed="false">
      <c r="A729" s="351"/>
      <c r="B729" s="351"/>
      <c r="C729" s="351" t="s">
        <v>33</v>
      </c>
      <c r="D729" s="354"/>
      <c r="E729" s="352"/>
      <c r="F729" s="353"/>
      <c r="G729" s="333"/>
      <c r="H729" s="333"/>
    </row>
    <row r="730" customFormat="false" ht="15" hidden="false" customHeight="false" outlineLevel="0" collapsed="false">
      <c r="A730" s="351"/>
      <c r="B730" s="351"/>
      <c r="C730" s="351" t="s">
        <v>34</v>
      </c>
      <c r="D730" s="354"/>
      <c r="E730" s="352"/>
      <c r="F730" s="353"/>
      <c r="G730" s="333"/>
      <c r="H730" s="333"/>
    </row>
    <row r="731" customFormat="false" ht="15" hidden="false" customHeight="false" outlineLevel="0" collapsed="false">
      <c r="A731" s="344"/>
      <c r="B731" s="344"/>
      <c r="C731" s="344"/>
      <c r="D731" s="333"/>
      <c r="E731" s="345"/>
      <c r="F731" s="343"/>
      <c r="G731" s="333"/>
      <c r="H731" s="333"/>
    </row>
    <row r="732" customFormat="false" ht="87.5" hidden="false" customHeight="false" outlineLevel="0" collapsed="false">
      <c r="A732" s="351" t="s">
        <v>1064</v>
      </c>
      <c r="B732" s="351" t="s">
        <v>676</v>
      </c>
      <c r="C732" s="351"/>
      <c r="D732" s="351" t="s">
        <v>1065</v>
      </c>
      <c r="E732" s="352"/>
      <c r="F732" s="353"/>
      <c r="G732" s="333"/>
      <c r="H732" s="333"/>
    </row>
    <row r="733" customFormat="false" ht="15" hidden="false" customHeight="false" outlineLevel="0" collapsed="false">
      <c r="A733" s="351"/>
      <c r="B733" s="351"/>
      <c r="C733" s="351" t="s">
        <v>20</v>
      </c>
      <c r="D733" s="354"/>
      <c r="E733" s="352"/>
      <c r="F733" s="353"/>
      <c r="G733" s="333"/>
      <c r="H733" s="333"/>
    </row>
    <row r="734" customFormat="false" ht="15" hidden="false" customHeight="false" outlineLevel="0" collapsed="false">
      <c r="A734" s="351"/>
      <c r="B734" s="351"/>
      <c r="C734" s="351" t="s">
        <v>689</v>
      </c>
      <c r="D734" s="374" t="s">
        <v>1066</v>
      </c>
      <c r="E734" s="352" t="s">
        <v>713</v>
      </c>
      <c r="F734" s="353"/>
      <c r="G734" s="333"/>
      <c r="H734" s="333"/>
    </row>
    <row r="735" customFormat="false" ht="62.5" hidden="false" customHeight="false" outlineLevel="0" collapsed="false">
      <c r="A735" s="351"/>
      <c r="B735" s="351"/>
      <c r="C735" s="351" t="s">
        <v>26</v>
      </c>
      <c r="D735" s="357" t="s">
        <v>1067</v>
      </c>
      <c r="E735" s="352" t="s">
        <v>713</v>
      </c>
      <c r="F735" s="353"/>
      <c r="G735" s="333"/>
      <c r="H735" s="333"/>
    </row>
    <row r="736" customFormat="false" ht="112.5" hidden="false" customHeight="false" outlineLevel="0" collapsed="false">
      <c r="A736" s="351"/>
      <c r="B736" s="366"/>
      <c r="C736" s="366" t="s">
        <v>29</v>
      </c>
      <c r="D736" s="368" t="s">
        <v>1068</v>
      </c>
      <c r="E736" s="363" t="s">
        <v>804</v>
      </c>
      <c r="F736" s="364" t="s">
        <v>1069</v>
      </c>
      <c r="G736" s="333"/>
      <c r="H736" s="333"/>
    </row>
    <row r="737" customFormat="false" ht="15" hidden="false" customHeight="false" outlineLevel="0" collapsed="false">
      <c r="A737" s="351"/>
      <c r="B737" s="351"/>
      <c r="C737" s="351" t="s">
        <v>33</v>
      </c>
      <c r="D737" s="354"/>
      <c r="E737" s="352"/>
      <c r="F737" s="353"/>
      <c r="G737" s="333"/>
      <c r="H737" s="333"/>
    </row>
    <row r="738" customFormat="false" ht="15" hidden="false" customHeight="false" outlineLevel="0" collapsed="false">
      <c r="A738" s="351"/>
      <c r="B738" s="351"/>
      <c r="C738" s="351" t="s">
        <v>34</v>
      </c>
      <c r="D738" s="354"/>
      <c r="E738" s="352"/>
      <c r="F738" s="353"/>
      <c r="G738" s="333"/>
      <c r="H738" s="333"/>
    </row>
    <row r="739" customFormat="false" ht="15" hidden="false" customHeight="false" outlineLevel="0" collapsed="false">
      <c r="A739" s="344"/>
      <c r="B739" s="344"/>
      <c r="C739" s="344"/>
      <c r="D739" s="333"/>
      <c r="E739" s="345"/>
      <c r="F739" s="343"/>
      <c r="G739" s="333"/>
      <c r="H739" s="333"/>
    </row>
    <row r="740" customFormat="false" ht="137.5" hidden="false" customHeight="false" outlineLevel="0" collapsed="false">
      <c r="A740" s="351" t="s">
        <v>1070</v>
      </c>
      <c r="B740" s="351" t="s">
        <v>1071</v>
      </c>
      <c r="C740" s="351"/>
      <c r="D740" s="351" t="s">
        <v>1072</v>
      </c>
      <c r="E740" s="352"/>
      <c r="F740" s="353"/>
      <c r="G740" s="333"/>
      <c r="H740" s="333"/>
    </row>
    <row r="741" customFormat="false" ht="15" hidden="false" customHeight="false" outlineLevel="0" collapsed="false">
      <c r="A741" s="351"/>
      <c r="B741" s="351"/>
      <c r="C741" s="351" t="s">
        <v>20</v>
      </c>
      <c r="D741" s="354"/>
      <c r="E741" s="352"/>
      <c r="F741" s="353"/>
      <c r="G741" s="333"/>
      <c r="H741" s="333"/>
    </row>
    <row r="742" customFormat="false" ht="50" hidden="false" customHeight="false" outlineLevel="0" collapsed="false">
      <c r="A742" s="351"/>
      <c r="B742" s="351"/>
      <c r="C742" s="351" t="s">
        <v>689</v>
      </c>
      <c r="D742" s="357" t="s">
        <v>1073</v>
      </c>
      <c r="E742" s="352" t="s">
        <v>713</v>
      </c>
      <c r="F742" s="353"/>
      <c r="G742" s="333"/>
      <c r="H742" s="333"/>
    </row>
    <row r="743" customFormat="false" ht="37.5" hidden="false" customHeight="false" outlineLevel="0" collapsed="false">
      <c r="A743" s="351"/>
      <c r="B743" s="351"/>
      <c r="C743" s="351" t="s">
        <v>26</v>
      </c>
      <c r="D743" s="354" t="s">
        <v>1074</v>
      </c>
      <c r="E743" s="352" t="s">
        <v>713</v>
      </c>
      <c r="F743" s="353"/>
      <c r="G743" s="333"/>
      <c r="H743" s="333"/>
    </row>
    <row r="744" customFormat="false" ht="62.5" hidden="false" customHeight="false" outlineLevel="0" collapsed="false">
      <c r="A744" s="351"/>
      <c r="B744" s="351"/>
      <c r="C744" s="366" t="s">
        <v>29</v>
      </c>
      <c r="D744" s="375" t="s">
        <v>1075</v>
      </c>
      <c r="E744" s="363" t="s">
        <v>804</v>
      </c>
      <c r="F744" s="364" t="s">
        <v>1076</v>
      </c>
      <c r="G744" s="333"/>
      <c r="H744" s="333"/>
    </row>
    <row r="745" customFormat="false" ht="15" hidden="false" customHeight="false" outlineLevel="0" collapsed="false">
      <c r="A745" s="351"/>
      <c r="B745" s="351"/>
      <c r="C745" s="351" t="s">
        <v>33</v>
      </c>
      <c r="D745" s="354"/>
      <c r="E745" s="352"/>
      <c r="F745" s="353"/>
      <c r="G745" s="333"/>
      <c r="H745" s="333"/>
    </row>
    <row r="746" customFormat="false" ht="15" hidden="false" customHeight="false" outlineLevel="0" collapsed="false">
      <c r="A746" s="351"/>
      <c r="B746" s="351"/>
      <c r="C746" s="351" t="s">
        <v>34</v>
      </c>
      <c r="D746" s="354"/>
      <c r="E746" s="352"/>
      <c r="F746" s="353"/>
      <c r="G746" s="333"/>
      <c r="H746" s="333"/>
    </row>
    <row r="747" customFormat="false" ht="15" hidden="false" customHeight="false" outlineLevel="0" collapsed="false">
      <c r="A747" s="344"/>
      <c r="B747" s="344"/>
      <c r="C747" s="344"/>
      <c r="D747" s="333"/>
      <c r="E747" s="345"/>
      <c r="F747" s="343"/>
      <c r="G747" s="333"/>
      <c r="H747" s="333"/>
    </row>
    <row r="748" customFormat="false" ht="50" hidden="false" customHeight="false" outlineLevel="0" collapsed="false">
      <c r="A748" s="351" t="s">
        <v>1077</v>
      </c>
      <c r="B748" s="351" t="s">
        <v>1078</v>
      </c>
      <c r="C748" s="351"/>
      <c r="D748" s="351" t="s">
        <v>1079</v>
      </c>
      <c r="E748" s="352"/>
      <c r="F748" s="353"/>
      <c r="G748" s="333"/>
      <c r="H748" s="333"/>
    </row>
    <row r="749" customFormat="false" ht="15" hidden="false" customHeight="false" outlineLevel="0" collapsed="false">
      <c r="A749" s="351"/>
      <c r="B749" s="351"/>
      <c r="C749" s="351" t="s">
        <v>20</v>
      </c>
      <c r="D749" s="354"/>
      <c r="E749" s="352"/>
      <c r="F749" s="353"/>
      <c r="G749" s="333"/>
      <c r="H749" s="333"/>
    </row>
    <row r="750" customFormat="false" ht="25" hidden="false" customHeight="false" outlineLevel="0" collapsed="false">
      <c r="A750" s="351"/>
      <c r="B750" s="351"/>
      <c r="C750" s="351" t="s">
        <v>689</v>
      </c>
      <c r="D750" s="357" t="s">
        <v>1080</v>
      </c>
      <c r="E750" s="352" t="s">
        <v>713</v>
      </c>
      <c r="F750" s="353"/>
      <c r="G750" s="333"/>
      <c r="H750" s="333"/>
    </row>
    <row r="751" customFormat="false" ht="15" hidden="false" customHeight="false" outlineLevel="0" collapsed="false">
      <c r="A751" s="351"/>
      <c r="B751" s="351"/>
      <c r="C751" s="351" t="s">
        <v>26</v>
      </c>
      <c r="D751" s="354"/>
      <c r="E751" s="352"/>
      <c r="F751" s="353"/>
      <c r="G751" s="333"/>
      <c r="H751" s="333"/>
    </row>
    <row r="752" customFormat="false" ht="15" hidden="false" customHeight="false" outlineLevel="0" collapsed="false">
      <c r="A752" s="351"/>
      <c r="B752" s="351"/>
      <c r="C752" s="351" t="s">
        <v>29</v>
      </c>
      <c r="D752" s="354"/>
      <c r="E752" s="352"/>
      <c r="F752" s="353"/>
      <c r="G752" s="333"/>
      <c r="H752" s="333"/>
    </row>
    <row r="753" customFormat="false" ht="15" hidden="false" customHeight="false" outlineLevel="0" collapsed="false">
      <c r="A753" s="351"/>
      <c r="B753" s="351"/>
      <c r="C753" s="351" t="s">
        <v>33</v>
      </c>
      <c r="D753" s="354"/>
      <c r="E753" s="352"/>
      <c r="F753" s="353"/>
      <c r="G753" s="333"/>
      <c r="H753" s="333"/>
    </row>
    <row r="754" customFormat="false" ht="15" hidden="false" customHeight="false" outlineLevel="0" collapsed="false">
      <c r="A754" s="351"/>
      <c r="B754" s="351"/>
      <c r="C754" s="351" t="s">
        <v>34</v>
      </c>
      <c r="D754" s="354"/>
      <c r="E754" s="352"/>
      <c r="F754" s="353"/>
      <c r="G754" s="333"/>
      <c r="H754" s="333"/>
    </row>
    <row r="755" customFormat="false" ht="15" hidden="false" customHeight="false" outlineLevel="0" collapsed="false">
      <c r="A755" s="344"/>
      <c r="B755" s="344"/>
      <c r="C755" s="344"/>
      <c r="D755" s="371"/>
      <c r="E755" s="345"/>
      <c r="F755" s="343"/>
      <c r="G755" s="333"/>
      <c r="H755" s="333"/>
    </row>
    <row r="756" customFormat="false" ht="15" hidden="false" customHeight="false" outlineLevel="0" collapsed="false">
      <c r="A756" s="347" t="n">
        <v>3</v>
      </c>
      <c r="B756" s="347"/>
      <c r="C756" s="347"/>
      <c r="D756" s="347" t="s">
        <v>706</v>
      </c>
      <c r="E756" s="348"/>
      <c r="F756" s="349"/>
      <c r="G756" s="333"/>
      <c r="H756" s="333"/>
    </row>
    <row r="757" customFormat="false" ht="15" hidden="false" customHeight="false" outlineLevel="0" collapsed="false">
      <c r="A757" s="347" t="n">
        <v>3.1</v>
      </c>
      <c r="B757" s="347"/>
      <c r="C757" s="347"/>
      <c r="D757" s="347" t="s">
        <v>1081</v>
      </c>
      <c r="E757" s="348"/>
      <c r="F757" s="349"/>
      <c r="G757" s="333"/>
      <c r="H757" s="333"/>
    </row>
    <row r="758" customFormat="false" ht="75" hidden="false" customHeight="false" outlineLevel="0" collapsed="false">
      <c r="A758" s="351" t="s">
        <v>1082</v>
      </c>
      <c r="B758" s="351" t="s">
        <v>1083</v>
      </c>
      <c r="C758" s="351"/>
      <c r="D758" s="351" t="s">
        <v>1084</v>
      </c>
      <c r="E758" s="352"/>
      <c r="F758" s="353"/>
      <c r="G758" s="333"/>
      <c r="H758" s="333"/>
    </row>
    <row r="759" customFormat="false" ht="15" hidden="false" customHeight="false" outlineLevel="0" collapsed="false">
      <c r="A759" s="351"/>
      <c r="B759" s="351"/>
      <c r="C759" s="351" t="s">
        <v>20</v>
      </c>
      <c r="D759" s="354"/>
      <c r="E759" s="352"/>
      <c r="F759" s="353"/>
      <c r="G759" s="333"/>
      <c r="H759" s="333"/>
    </row>
    <row r="760" customFormat="false" ht="62.5" hidden="false" customHeight="false" outlineLevel="0" collapsed="false">
      <c r="A760" s="351"/>
      <c r="B760" s="351"/>
      <c r="C760" s="351" t="s">
        <v>689</v>
      </c>
      <c r="D760" s="357" t="s">
        <v>1085</v>
      </c>
      <c r="E760" s="352" t="s">
        <v>713</v>
      </c>
      <c r="F760" s="353"/>
      <c r="G760" s="333"/>
      <c r="H760" s="333"/>
    </row>
    <row r="761" customFormat="false" ht="75" hidden="false" customHeight="false" outlineLevel="0" collapsed="false">
      <c r="A761" s="351"/>
      <c r="B761" s="351"/>
      <c r="C761" s="351" t="s">
        <v>26</v>
      </c>
      <c r="D761" s="354" t="s">
        <v>1086</v>
      </c>
      <c r="E761" s="352" t="s">
        <v>713</v>
      </c>
      <c r="F761" s="353"/>
      <c r="G761" s="333"/>
      <c r="H761" s="333"/>
    </row>
    <row r="762" customFormat="false" ht="15" hidden="false" customHeight="false" outlineLevel="0" collapsed="false">
      <c r="A762" s="351"/>
      <c r="B762" s="351"/>
      <c r="C762" s="351" t="s">
        <v>29</v>
      </c>
      <c r="D762" s="354"/>
      <c r="E762" s="352"/>
      <c r="F762" s="353"/>
      <c r="G762" s="333"/>
      <c r="H762" s="333"/>
    </row>
    <row r="763" customFormat="false" ht="15" hidden="false" customHeight="false" outlineLevel="0" collapsed="false">
      <c r="A763" s="351"/>
      <c r="B763" s="351"/>
      <c r="C763" s="351" t="s">
        <v>33</v>
      </c>
      <c r="D763" s="354"/>
      <c r="E763" s="352"/>
      <c r="F763" s="353"/>
      <c r="G763" s="333"/>
      <c r="H763" s="333"/>
    </row>
    <row r="764" customFormat="false" ht="15" hidden="false" customHeight="false" outlineLevel="0" collapsed="false">
      <c r="A764" s="351"/>
      <c r="B764" s="351"/>
      <c r="C764" s="351" t="s">
        <v>34</v>
      </c>
      <c r="D764" s="354"/>
      <c r="E764" s="352"/>
      <c r="F764" s="353"/>
      <c r="G764" s="333"/>
      <c r="H764" s="333"/>
    </row>
    <row r="765" customFormat="false" ht="15" hidden="false" customHeight="false" outlineLevel="0" collapsed="false">
      <c r="A765" s="344"/>
      <c r="B765" s="344"/>
      <c r="C765" s="344"/>
      <c r="D765" s="333"/>
      <c r="E765" s="345"/>
      <c r="F765" s="343"/>
      <c r="G765" s="333"/>
      <c r="H765" s="333"/>
    </row>
    <row r="766" customFormat="false" ht="325" hidden="false" customHeight="false" outlineLevel="0" collapsed="false">
      <c r="A766" s="351" t="s">
        <v>1087</v>
      </c>
      <c r="B766" s="351" t="s">
        <v>1088</v>
      </c>
      <c r="C766" s="351"/>
      <c r="D766" s="351" t="s">
        <v>1089</v>
      </c>
      <c r="E766" s="352"/>
      <c r="F766" s="353"/>
      <c r="G766" s="333"/>
      <c r="H766" s="333"/>
    </row>
    <row r="767" customFormat="false" ht="15" hidden="false" customHeight="false" outlineLevel="0" collapsed="false">
      <c r="A767" s="351"/>
      <c r="B767" s="351"/>
      <c r="C767" s="351" t="s">
        <v>20</v>
      </c>
      <c r="D767" s="354"/>
      <c r="E767" s="352"/>
      <c r="F767" s="353"/>
      <c r="G767" s="333"/>
      <c r="H767" s="333"/>
    </row>
    <row r="768" customFormat="false" ht="50" hidden="false" customHeight="false" outlineLevel="0" collapsed="false">
      <c r="A768" s="351"/>
      <c r="B768" s="351"/>
      <c r="C768" s="351" t="s">
        <v>689</v>
      </c>
      <c r="D768" s="357" t="s">
        <v>1090</v>
      </c>
      <c r="E768" s="352" t="s">
        <v>713</v>
      </c>
      <c r="F768" s="353"/>
      <c r="G768" s="333"/>
      <c r="H768" s="333"/>
    </row>
    <row r="769" customFormat="false" ht="75" hidden="false" customHeight="false" outlineLevel="0" collapsed="false">
      <c r="A769" s="351"/>
      <c r="B769" s="351"/>
      <c r="C769" s="351" t="s">
        <v>26</v>
      </c>
      <c r="D769" s="357" t="s">
        <v>1091</v>
      </c>
      <c r="E769" s="352" t="s">
        <v>713</v>
      </c>
      <c r="F769" s="353"/>
      <c r="G769" s="333"/>
      <c r="H769" s="333"/>
    </row>
    <row r="770" customFormat="false" ht="15" hidden="false" customHeight="false" outlineLevel="0" collapsed="false">
      <c r="A770" s="351"/>
      <c r="B770" s="351"/>
      <c r="C770" s="351" t="s">
        <v>29</v>
      </c>
      <c r="D770" s="354"/>
      <c r="E770" s="352"/>
      <c r="F770" s="353"/>
      <c r="G770" s="333"/>
      <c r="H770" s="333"/>
    </row>
    <row r="771" customFormat="false" ht="15" hidden="false" customHeight="false" outlineLevel="0" collapsed="false">
      <c r="A771" s="351"/>
      <c r="B771" s="351"/>
      <c r="C771" s="351" t="s">
        <v>33</v>
      </c>
      <c r="D771" s="354"/>
      <c r="E771" s="352"/>
      <c r="F771" s="353"/>
      <c r="G771" s="333"/>
      <c r="H771" s="333"/>
    </row>
    <row r="772" customFormat="false" ht="15" hidden="false" customHeight="false" outlineLevel="0" collapsed="false">
      <c r="A772" s="351"/>
      <c r="B772" s="351"/>
      <c r="C772" s="351" t="s">
        <v>34</v>
      </c>
      <c r="D772" s="354"/>
      <c r="E772" s="352"/>
      <c r="F772" s="353"/>
      <c r="G772" s="333"/>
      <c r="H772" s="333"/>
    </row>
    <row r="773" customFormat="false" ht="15" hidden="false" customHeight="false" outlineLevel="0" collapsed="false">
      <c r="A773" s="344"/>
      <c r="B773" s="344"/>
      <c r="C773" s="344"/>
      <c r="D773" s="333"/>
      <c r="E773" s="345"/>
      <c r="F773" s="343"/>
      <c r="G773" s="333"/>
      <c r="H773" s="333"/>
    </row>
    <row r="774" customFormat="false" ht="137.5" hidden="false" customHeight="false" outlineLevel="0" collapsed="false">
      <c r="A774" s="351" t="s">
        <v>1092</v>
      </c>
      <c r="B774" s="351" t="s">
        <v>1093</v>
      </c>
      <c r="C774" s="351"/>
      <c r="D774" s="351" t="s">
        <v>1094</v>
      </c>
      <c r="E774" s="352"/>
      <c r="F774" s="353"/>
      <c r="G774" s="333"/>
      <c r="H774" s="333"/>
    </row>
    <row r="775" customFormat="false" ht="15" hidden="false" customHeight="false" outlineLevel="0" collapsed="false">
      <c r="A775" s="351"/>
      <c r="B775" s="351"/>
      <c r="C775" s="351" t="s">
        <v>20</v>
      </c>
      <c r="D775" s="354"/>
      <c r="E775" s="352"/>
      <c r="F775" s="353"/>
      <c r="G775" s="333"/>
      <c r="H775" s="333"/>
    </row>
    <row r="776" customFormat="false" ht="50" hidden="false" customHeight="false" outlineLevel="0" collapsed="false">
      <c r="A776" s="351"/>
      <c r="B776" s="351"/>
      <c r="C776" s="351" t="s">
        <v>689</v>
      </c>
      <c r="D776" s="354" t="s">
        <v>1095</v>
      </c>
      <c r="E776" s="352" t="s">
        <v>713</v>
      </c>
      <c r="F776" s="353"/>
      <c r="G776" s="333"/>
      <c r="H776" s="333"/>
    </row>
    <row r="777" customFormat="false" ht="87.5" hidden="false" customHeight="false" outlineLevel="0" collapsed="false">
      <c r="A777" s="351"/>
      <c r="B777" s="351"/>
      <c r="C777" s="351" t="s">
        <v>26</v>
      </c>
      <c r="D777" s="354" t="s">
        <v>1096</v>
      </c>
      <c r="E777" s="352" t="s">
        <v>713</v>
      </c>
      <c r="F777" s="353"/>
      <c r="G777" s="333"/>
      <c r="H777" s="333"/>
    </row>
    <row r="778" customFormat="false" ht="15" hidden="false" customHeight="false" outlineLevel="0" collapsed="false">
      <c r="A778" s="351"/>
      <c r="B778" s="351"/>
      <c r="C778" s="351" t="s">
        <v>29</v>
      </c>
      <c r="D778" s="354"/>
      <c r="E778" s="352"/>
      <c r="F778" s="353"/>
      <c r="G778" s="333"/>
      <c r="H778" s="333"/>
    </row>
    <row r="779" customFormat="false" ht="15" hidden="false" customHeight="false" outlineLevel="0" collapsed="false">
      <c r="A779" s="351"/>
      <c r="B779" s="351"/>
      <c r="C779" s="351" t="s">
        <v>33</v>
      </c>
      <c r="D779" s="354"/>
      <c r="E779" s="352"/>
      <c r="F779" s="353"/>
      <c r="G779" s="333"/>
      <c r="H779" s="333"/>
    </row>
    <row r="780" customFormat="false" ht="15" hidden="false" customHeight="false" outlineLevel="0" collapsed="false">
      <c r="A780" s="351"/>
      <c r="B780" s="351"/>
      <c r="C780" s="351" t="s">
        <v>34</v>
      </c>
      <c r="D780" s="354"/>
      <c r="E780" s="352"/>
      <c r="F780" s="353"/>
      <c r="G780" s="333"/>
      <c r="H780" s="333"/>
    </row>
    <row r="781" customFormat="false" ht="15" hidden="false" customHeight="false" outlineLevel="0" collapsed="false">
      <c r="A781" s="344"/>
      <c r="B781" s="344"/>
      <c r="C781" s="344"/>
      <c r="D781" s="333"/>
      <c r="E781" s="345"/>
      <c r="F781" s="343"/>
      <c r="G781" s="333"/>
      <c r="H781" s="333"/>
    </row>
    <row r="782" customFormat="false" ht="187.5" hidden="false" customHeight="false" outlineLevel="0" collapsed="false">
      <c r="A782" s="351" t="s">
        <v>1097</v>
      </c>
      <c r="B782" s="351" t="s">
        <v>1098</v>
      </c>
      <c r="C782" s="351"/>
      <c r="D782" s="351" t="s">
        <v>1099</v>
      </c>
      <c r="E782" s="352"/>
      <c r="F782" s="353"/>
      <c r="G782" s="333"/>
      <c r="H782" s="333"/>
    </row>
    <row r="783" customFormat="false" ht="15" hidden="false" customHeight="false" outlineLevel="0" collapsed="false">
      <c r="A783" s="351"/>
      <c r="B783" s="351"/>
      <c r="C783" s="351" t="s">
        <v>20</v>
      </c>
      <c r="D783" s="354"/>
      <c r="E783" s="352"/>
      <c r="F783" s="353"/>
      <c r="G783" s="333"/>
      <c r="H783" s="333"/>
    </row>
    <row r="784" customFormat="false" ht="87.5" hidden="false" customHeight="false" outlineLevel="0" collapsed="false">
      <c r="A784" s="351"/>
      <c r="B784" s="351"/>
      <c r="C784" s="351" t="s">
        <v>689</v>
      </c>
      <c r="D784" s="357" t="s">
        <v>1100</v>
      </c>
      <c r="E784" s="352" t="s">
        <v>713</v>
      </c>
      <c r="F784" s="353"/>
      <c r="G784" s="333"/>
      <c r="H784" s="333"/>
    </row>
    <row r="785" customFormat="false" ht="62.5" hidden="false" customHeight="false" outlineLevel="0" collapsed="false">
      <c r="A785" s="351"/>
      <c r="B785" s="351"/>
      <c r="C785" s="351" t="s">
        <v>26</v>
      </c>
      <c r="D785" s="357" t="s">
        <v>1101</v>
      </c>
      <c r="E785" s="352" t="s">
        <v>713</v>
      </c>
      <c r="F785" s="353"/>
      <c r="G785" s="333"/>
      <c r="H785" s="333"/>
    </row>
    <row r="786" customFormat="false" ht="15" hidden="false" customHeight="false" outlineLevel="0" collapsed="false">
      <c r="A786" s="351"/>
      <c r="B786" s="351"/>
      <c r="C786" s="351" t="s">
        <v>29</v>
      </c>
      <c r="D786" s="354"/>
      <c r="E786" s="352"/>
      <c r="F786" s="353"/>
      <c r="G786" s="333"/>
      <c r="H786" s="333"/>
    </row>
    <row r="787" customFormat="false" ht="15" hidden="false" customHeight="false" outlineLevel="0" collapsed="false">
      <c r="A787" s="351"/>
      <c r="B787" s="351"/>
      <c r="C787" s="351" t="s">
        <v>33</v>
      </c>
      <c r="D787" s="354"/>
      <c r="E787" s="352"/>
      <c r="F787" s="353"/>
      <c r="G787" s="333"/>
      <c r="H787" s="333"/>
    </row>
    <row r="788" customFormat="false" ht="15" hidden="false" customHeight="false" outlineLevel="0" collapsed="false">
      <c r="A788" s="351"/>
      <c r="B788" s="351"/>
      <c r="C788" s="351" t="s">
        <v>34</v>
      </c>
      <c r="D788" s="354"/>
      <c r="E788" s="352"/>
      <c r="F788" s="353"/>
      <c r="G788" s="333"/>
      <c r="H788" s="333"/>
    </row>
    <row r="789" customFormat="false" ht="15" hidden="false" customHeight="false" outlineLevel="0" collapsed="false">
      <c r="A789" s="344"/>
      <c r="B789" s="344"/>
      <c r="C789" s="344"/>
      <c r="D789" s="333"/>
      <c r="E789" s="345"/>
      <c r="F789" s="343"/>
      <c r="G789" s="333"/>
      <c r="H789" s="333"/>
    </row>
    <row r="790" customFormat="false" ht="15" hidden="false" customHeight="false" outlineLevel="0" collapsed="false">
      <c r="A790" s="347" t="n">
        <v>3.2</v>
      </c>
      <c r="B790" s="347"/>
      <c r="C790" s="347"/>
      <c r="D790" s="347" t="s">
        <v>1102</v>
      </c>
      <c r="E790" s="348"/>
      <c r="F790" s="349"/>
      <c r="G790" s="333"/>
      <c r="H790" s="333"/>
    </row>
    <row r="791" customFormat="false" ht="62.5" hidden="false" customHeight="false" outlineLevel="0" collapsed="false">
      <c r="A791" s="351" t="s">
        <v>1103</v>
      </c>
      <c r="B791" s="351" t="s">
        <v>1104</v>
      </c>
      <c r="C791" s="351"/>
      <c r="D791" s="351" t="s">
        <v>1105</v>
      </c>
      <c r="E791" s="352"/>
      <c r="F791" s="353"/>
      <c r="G791" s="333"/>
      <c r="H791" s="333"/>
    </row>
    <row r="792" customFormat="false" ht="15" hidden="false" customHeight="false" outlineLevel="0" collapsed="false">
      <c r="A792" s="351"/>
      <c r="B792" s="351"/>
      <c r="C792" s="351" t="s">
        <v>20</v>
      </c>
      <c r="D792" s="354"/>
      <c r="E792" s="352"/>
      <c r="F792" s="353"/>
      <c r="G792" s="333"/>
      <c r="H792" s="333"/>
    </row>
    <row r="793" customFormat="false" ht="37.5" hidden="false" customHeight="false" outlineLevel="0" collapsed="false">
      <c r="A793" s="351"/>
      <c r="B793" s="351"/>
      <c r="C793" s="351" t="s">
        <v>689</v>
      </c>
      <c r="D793" s="357" t="s">
        <v>1106</v>
      </c>
      <c r="E793" s="352" t="s">
        <v>713</v>
      </c>
      <c r="F793" s="353"/>
      <c r="G793" s="333"/>
      <c r="H793" s="333"/>
    </row>
    <row r="794" customFormat="false" ht="50" hidden="false" customHeight="false" outlineLevel="0" collapsed="false">
      <c r="A794" s="351"/>
      <c r="B794" s="351"/>
      <c r="C794" s="351" t="s">
        <v>26</v>
      </c>
      <c r="D794" s="357" t="s">
        <v>1107</v>
      </c>
      <c r="E794" s="352" t="s">
        <v>713</v>
      </c>
      <c r="F794" s="353"/>
      <c r="G794" s="333"/>
      <c r="H794" s="333"/>
    </row>
    <row r="795" customFormat="false" ht="15" hidden="false" customHeight="false" outlineLevel="0" collapsed="false">
      <c r="A795" s="351"/>
      <c r="B795" s="351"/>
      <c r="C795" s="351" t="s">
        <v>29</v>
      </c>
      <c r="D795" s="354"/>
      <c r="E795" s="352"/>
      <c r="F795" s="353"/>
      <c r="G795" s="333"/>
      <c r="H795" s="333"/>
    </row>
    <row r="796" customFormat="false" ht="15" hidden="false" customHeight="false" outlineLevel="0" collapsed="false">
      <c r="A796" s="351"/>
      <c r="B796" s="351"/>
      <c r="C796" s="351" t="s">
        <v>33</v>
      </c>
      <c r="D796" s="354"/>
      <c r="E796" s="352"/>
      <c r="F796" s="353"/>
      <c r="G796" s="333"/>
      <c r="H796" s="333"/>
    </row>
    <row r="797" customFormat="false" ht="15" hidden="false" customHeight="false" outlineLevel="0" collapsed="false">
      <c r="A797" s="351"/>
      <c r="B797" s="351"/>
      <c r="C797" s="351" t="s">
        <v>34</v>
      </c>
      <c r="D797" s="354"/>
      <c r="E797" s="352"/>
      <c r="F797" s="353"/>
      <c r="G797" s="333"/>
      <c r="H797" s="333"/>
    </row>
    <row r="798" customFormat="false" ht="15" hidden="false" customHeight="false" outlineLevel="0" collapsed="false">
      <c r="A798" s="344"/>
      <c r="B798" s="344"/>
      <c r="C798" s="344"/>
      <c r="D798" s="333"/>
      <c r="E798" s="345"/>
      <c r="F798" s="343"/>
      <c r="G798" s="333"/>
      <c r="H798" s="333"/>
    </row>
    <row r="799" customFormat="false" ht="100" hidden="false" customHeight="false" outlineLevel="0" collapsed="false">
      <c r="A799" s="351" t="s">
        <v>1108</v>
      </c>
      <c r="B799" s="351" t="s">
        <v>1109</v>
      </c>
      <c r="C799" s="351"/>
      <c r="D799" s="351" t="s">
        <v>1110</v>
      </c>
      <c r="E799" s="376"/>
      <c r="F799" s="353"/>
      <c r="G799" s="333"/>
      <c r="H799" s="333"/>
    </row>
    <row r="800" customFormat="false" ht="15" hidden="false" customHeight="false" outlineLevel="0" collapsed="false">
      <c r="A800" s="351"/>
      <c r="B800" s="351"/>
      <c r="C800" s="351" t="s">
        <v>20</v>
      </c>
      <c r="D800" s="354"/>
      <c r="E800" s="376"/>
      <c r="F800" s="353"/>
      <c r="G800" s="333"/>
      <c r="H800" s="333"/>
    </row>
    <row r="801" customFormat="false" ht="50" hidden="false" customHeight="false" outlineLevel="0" collapsed="false">
      <c r="A801" s="351"/>
      <c r="B801" s="351"/>
      <c r="C801" s="351" t="s">
        <v>689</v>
      </c>
      <c r="D801" s="357" t="s">
        <v>1111</v>
      </c>
      <c r="E801" s="376" t="s">
        <v>713</v>
      </c>
      <c r="F801" s="353"/>
      <c r="G801" s="333"/>
      <c r="H801" s="333"/>
    </row>
    <row r="802" customFormat="false" ht="50" hidden="false" customHeight="false" outlineLevel="0" collapsed="false">
      <c r="A802" s="351"/>
      <c r="B802" s="351"/>
      <c r="C802" s="351" t="s">
        <v>26</v>
      </c>
      <c r="D802" s="357" t="s">
        <v>1112</v>
      </c>
      <c r="E802" s="376" t="s">
        <v>713</v>
      </c>
      <c r="F802" s="353"/>
      <c r="G802" s="333"/>
      <c r="H802" s="333"/>
    </row>
    <row r="803" customFormat="false" ht="15" hidden="false" customHeight="false" outlineLevel="0" collapsed="false">
      <c r="A803" s="351"/>
      <c r="B803" s="351"/>
      <c r="C803" s="351" t="s">
        <v>29</v>
      </c>
      <c r="D803" s="354"/>
      <c r="E803" s="376"/>
      <c r="F803" s="353"/>
      <c r="G803" s="333"/>
      <c r="H803" s="333"/>
    </row>
    <row r="804" customFormat="false" ht="15" hidden="false" customHeight="false" outlineLevel="0" collapsed="false">
      <c r="A804" s="351"/>
      <c r="B804" s="351"/>
      <c r="C804" s="351" t="s">
        <v>33</v>
      </c>
      <c r="D804" s="354"/>
      <c r="E804" s="376"/>
      <c r="F804" s="353"/>
      <c r="G804" s="333"/>
      <c r="H804" s="333"/>
    </row>
    <row r="805" customFormat="false" ht="15" hidden="false" customHeight="false" outlineLevel="0" collapsed="false">
      <c r="A805" s="351"/>
      <c r="B805" s="351"/>
      <c r="C805" s="351" t="s">
        <v>34</v>
      </c>
      <c r="D805" s="354"/>
      <c r="E805" s="376"/>
      <c r="F805" s="353"/>
      <c r="G805" s="333"/>
      <c r="H805" s="333"/>
    </row>
    <row r="806" customFormat="false" ht="15" hidden="false" customHeight="false" outlineLevel="0" collapsed="false">
      <c r="A806" s="344"/>
      <c r="B806" s="344"/>
      <c r="C806" s="344"/>
      <c r="D806" s="333"/>
      <c r="E806" s="345"/>
      <c r="F806" s="343"/>
      <c r="G806" s="333"/>
      <c r="H806" s="333"/>
    </row>
    <row r="807" customFormat="false" ht="87.5" hidden="false" customHeight="false" outlineLevel="0" collapsed="false">
      <c r="A807" s="351" t="s">
        <v>1113</v>
      </c>
      <c r="B807" s="351" t="s">
        <v>1114</v>
      </c>
      <c r="C807" s="351"/>
      <c r="D807" s="351" t="s">
        <v>1115</v>
      </c>
      <c r="E807" s="352"/>
      <c r="F807" s="353"/>
      <c r="G807" s="333"/>
      <c r="H807" s="333"/>
    </row>
    <row r="808" customFormat="false" ht="15" hidden="false" customHeight="false" outlineLevel="0" collapsed="false">
      <c r="A808" s="351"/>
      <c r="B808" s="351"/>
      <c r="C808" s="351" t="s">
        <v>20</v>
      </c>
      <c r="D808" s="354"/>
      <c r="E808" s="352"/>
      <c r="F808" s="353"/>
      <c r="G808" s="333"/>
      <c r="H808" s="333"/>
    </row>
    <row r="809" customFormat="false" ht="154" hidden="false" customHeight="false" outlineLevel="0" collapsed="false">
      <c r="A809" s="366"/>
      <c r="B809" s="366"/>
      <c r="C809" s="351" t="s">
        <v>689</v>
      </c>
      <c r="D809" s="377" t="s">
        <v>1116</v>
      </c>
      <c r="E809" s="363" t="s">
        <v>804</v>
      </c>
      <c r="F809" s="364" t="s">
        <v>1117</v>
      </c>
      <c r="G809" s="333"/>
      <c r="H809" s="333"/>
    </row>
    <row r="810" customFormat="false" ht="50" hidden="false" customHeight="false" outlineLevel="0" collapsed="false">
      <c r="A810" s="351"/>
      <c r="B810" s="351"/>
      <c r="C810" s="351" t="s">
        <v>26</v>
      </c>
      <c r="D810" s="354" t="s">
        <v>1118</v>
      </c>
      <c r="E810" s="352" t="s">
        <v>713</v>
      </c>
      <c r="F810" s="353"/>
      <c r="G810" s="333"/>
      <c r="H810" s="333"/>
    </row>
    <row r="811" customFormat="false" ht="15" hidden="false" customHeight="false" outlineLevel="0" collapsed="false">
      <c r="A811" s="351"/>
      <c r="B811" s="351"/>
      <c r="C811" s="351" t="s">
        <v>29</v>
      </c>
      <c r="D811" s="354"/>
      <c r="E811" s="352"/>
      <c r="F811" s="353"/>
      <c r="G811" s="333"/>
      <c r="H811" s="333"/>
    </row>
    <row r="812" customFormat="false" ht="15" hidden="false" customHeight="false" outlineLevel="0" collapsed="false">
      <c r="A812" s="351"/>
      <c r="B812" s="351"/>
      <c r="C812" s="351" t="s">
        <v>33</v>
      </c>
      <c r="D812" s="354"/>
      <c r="E812" s="352"/>
      <c r="F812" s="353"/>
      <c r="G812" s="333"/>
      <c r="H812" s="333"/>
    </row>
    <row r="813" customFormat="false" ht="15" hidden="false" customHeight="false" outlineLevel="0" collapsed="false">
      <c r="A813" s="351"/>
      <c r="B813" s="351"/>
      <c r="C813" s="351" t="s">
        <v>34</v>
      </c>
      <c r="D813" s="354"/>
      <c r="E813" s="352"/>
      <c r="F813" s="353"/>
      <c r="G813" s="333"/>
      <c r="H813" s="333"/>
    </row>
    <row r="814" customFormat="false" ht="15" hidden="false" customHeight="false" outlineLevel="0" collapsed="false">
      <c r="A814" s="344"/>
      <c r="B814" s="344"/>
      <c r="C814" s="344"/>
      <c r="D814" s="333"/>
      <c r="E814" s="345"/>
      <c r="F814" s="343"/>
      <c r="G814" s="333"/>
      <c r="H814" s="333"/>
    </row>
    <row r="815" customFormat="false" ht="112.5" hidden="false" customHeight="false" outlineLevel="0" collapsed="false">
      <c r="A815" s="351" t="s">
        <v>1119</v>
      </c>
      <c r="B815" s="351" t="s">
        <v>1120</v>
      </c>
      <c r="C815" s="351"/>
      <c r="D815" s="351" t="s">
        <v>1121</v>
      </c>
      <c r="E815" s="352"/>
      <c r="F815" s="353"/>
      <c r="G815" s="333"/>
      <c r="H815" s="333"/>
    </row>
    <row r="816" customFormat="false" ht="15" hidden="false" customHeight="false" outlineLevel="0" collapsed="false">
      <c r="A816" s="351"/>
      <c r="B816" s="351"/>
      <c r="C816" s="351" t="s">
        <v>20</v>
      </c>
      <c r="D816" s="354"/>
      <c r="E816" s="352"/>
      <c r="F816" s="353"/>
      <c r="G816" s="333"/>
      <c r="H816" s="333"/>
    </row>
    <row r="817" customFormat="false" ht="25" hidden="false" customHeight="false" outlineLevel="0" collapsed="false">
      <c r="A817" s="351"/>
      <c r="B817" s="351"/>
      <c r="C817" s="351" t="s">
        <v>689</v>
      </c>
      <c r="D817" s="357" t="s">
        <v>1122</v>
      </c>
      <c r="E817" s="352" t="s">
        <v>713</v>
      </c>
      <c r="F817" s="353"/>
      <c r="G817" s="333"/>
      <c r="H817" s="333"/>
    </row>
    <row r="818" customFormat="false" ht="37.5" hidden="false" customHeight="false" outlineLevel="0" collapsed="false">
      <c r="A818" s="351"/>
      <c r="B818" s="351"/>
      <c r="C818" s="351" t="s">
        <v>26</v>
      </c>
      <c r="D818" s="354" t="s">
        <v>1123</v>
      </c>
      <c r="E818" s="352" t="s">
        <v>713</v>
      </c>
      <c r="F818" s="353"/>
      <c r="G818" s="333"/>
      <c r="H818" s="333"/>
    </row>
    <row r="819" customFormat="false" ht="15" hidden="false" customHeight="false" outlineLevel="0" collapsed="false">
      <c r="A819" s="351"/>
      <c r="B819" s="351"/>
      <c r="C819" s="351" t="s">
        <v>29</v>
      </c>
      <c r="D819" s="354"/>
      <c r="E819" s="352"/>
      <c r="F819" s="353"/>
      <c r="G819" s="333"/>
      <c r="H819" s="333"/>
    </row>
    <row r="820" customFormat="false" ht="15" hidden="false" customHeight="false" outlineLevel="0" collapsed="false">
      <c r="A820" s="351"/>
      <c r="B820" s="351"/>
      <c r="C820" s="351" t="s">
        <v>33</v>
      </c>
      <c r="D820" s="354"/>
      <c r="E820" s="352"/>
      <c r="F820" s="353"/>
      <c r="G820" s="333"/>
      <c r="H820" s="333"/>
    </row>
    <row r="821" customFormat="false" ht="15" hidden="false" customHeight="false" outlineLevel="0" collapsed="false">
      <c r="A821" s="351"/>
      <c r="B821" s="351"/>
      <c r="C821" s="351" t="s">
        <v>34</v>
      </c>
      <c r="D821" s="354"/>
      <c r="E821" s="352"/>
      <c r="F821" s="353"/>
      <c r="G821" s="333"/>
      <c r="H821" s="333"/>
    </row>
    <row r="822" customFormat="false" ht="15" hidden="false" customHeight="false" outlineLevel="0" collapsed="false">
      <c r="A822" s="344"/>
      <c r="B822" s="344"/>
      <c r="C822" s="344"/>
      <c r="D822" s="333"/>
      <c r="E822" s="345"/>
      <c r="F822" s="343"/>
      <c r="G822" s="333"/>
      <c r="H822" s="333"/>
    </row>
    <row r="823" customFormat="false" ht="150" hidden="false" customHeight="false" outlineLevel="0" collapsed="false">
      <c r="A823" s="351" t="s">
        <v>1124</v>
      </c>
      <c r="B823" s="351" t="s">
        <v>1125</v>
      </c>
      <c r="C823" s="351"/>
      <c r="D823" s="351" t="s">
        <v>1126</v>
      </c>
      <c r="E823" s="352"/>
      <c r="F823" s="353"/>
      <c r="G823" s="333"/>
      <c r="H823" s="333"/>
    </row>
    <row r="824" customFormat="false" ht="15" hidden="false" customHeight="false" outlineLevel="0" collapsed="false">
      <c r="A824" s="351"/>
      <c r="B824" s="351"/>
      <c r="C824" s="351" t="s">
        <v>20</v>
      </c>
      <c r="D824" s="354"/>
      <c r="E824" s="352"/>
      <c r="F824" s="353"/>
      <c r="G824" s="333"/>
      <c r="H824" s="333"/>
    </row>
    <row r="825" customFormat="false" ht="15" hidden="false" customHeight="false" outlineLevel="0" collapsed="false">
      <c r="A825" s="351"/>
      <c r="B825" s="351"/>
      <c r="C825" s="351" t="s">
        <v>689</v>
      </c>
      <c r="D825" s="357" t="s">
        <v>1127</v>
      </c>
      <c r="E825" s="378" t="s">
        <v>713</v>
      </c>
      <c r="F825" s="353"/>
      <c r="G825" s="333"/>
      <c r="H825" s="333"/>
    </row>
    <row r="826" customFormat="false" ht="15" hidden="false" customHeight="false" outlineLevel="0" collapsed="false">
      <c r="A826" s="351"/>
      <c r="B826" s="351"/>
      <c r="C826" s="351" t="s">
        <v>26</v>
      </c>
      <c r="D826" s="357" t="s">
        <v>1127</v>
      </c>
      <c r="E826" s="378" t="s">
        <v>713</v>
      </c>
      <c r="F826" s="353"/>
      <c r="G826" s="333"/>
      <c r="H826" s="333"/>
    </row>
    <row r="827" customFormat="false" ht="15" hidden="false" customHeight="false" outlineLevel="0" collapsed="false">
      <c r="A827" s="351"/>
      <c r="B827" s="351"/>
      <c r="C827" s="351" t="s">
        <v>29</v>
      </c>
      <c r="D827" s="354"/>
      <c r="E827" s="352"/>
      <c r="F827" s="353"/>
      <c r="G827" s="333"/>
      <c r="H827" s="333"/>
    </row>
    <row r="828" customFormat="false" ht="15" hidden="false" customHeight="false" outlineLevel="0" collapsed="false">
      <c r="A828" s="351"/>
      <c r="B828" s="351"/>
      <c r="C828" s="351" t="s">
        <v>33</v>
      </c>
      <c r="D828" s="354"/>
      <c r="E828" s="352"/>
      <c r="F828" s="353"/>
      <c r="G828" s="333"/>
      <c r="H828" s="333"/>
    </row>
    <row r="829" customFormat="false" ht="15" hidden="false" customHeight="false" outlineLevel="0" collapsed="false">
      <c r="A829" s="351"/>
      <c r="B829" s="351"/>
      <c r="C829" s="351" t="s">
        <v>34</v>
      </c>
      <c r="D829" s="354"/>
      <c r="E829" s="352"/>
      <c r="F829" s="353"/>
      <c r="G829" s="333"/>
      <c r="H829" s="333"/>
    </row>
    <row r="830" customFormat="false" ht="15" hidden="false" customHeight="false" outlineLevel="0" collapsed="false">
      <c r="A830" s="344"/>
      <c r="B830" s="344"/>
      <c r="C830" s="344"/>
      <c r="D830" s="333"/>
      <c r="E830" s="345"/>
      <c r="F830" s="343"/>
      <c r="G830" s="333"/>
      <c r="H830" s="333"/>
    </row>
    <row r="831" customFormat="false" ht="15" hidden="false" customHeight="false" outlineLevel="0" collapsed="false">
      <c r="A831" s="347" t="n">
        <v>3.3</v>
      </c>
      <c r="B831" s="347"/>
      <c r="C831" s="347"/>
      <c r="D831" s="347" t="s">
        <v>1128</v>
      </c>
      <c r="E831" s="348"/>
      <c r="F831" s="349"/>
      <c r="G831" s="333"/>
      <c r="H831" s="333"/>
    </row>
    <row r="832" customFormat="false" ht="125" hidden="false" customHeight="false" outlineLevel="0" collapsed="false">
      <c r="A832" s="351" t="s">
        <v>1129</v>
      </c>
      <c r="B832" s="351" t="s">
        <v>1130</v>
      </c>
      <c r="C832" s="351"/>
      <c r="D832" s="351" t="s">
        <v>1131</v>
      </c>
      <c r="E832" s="352"/>
      <c r="F832" s="353"/>
      <c r="G832" s="333"/>
      <c r="H832" s="333"/>
    </row>
    <row r="833" customFormat="false" ht="15" hidden="false" customHeight="false" outlineLevel="0" collapsed="false">
      <c r="A833" s="351"/>
      <c r="B833" s="351"/>
      <c r="C833" s="351" t="s">
        <v>20</v>
      </c>
      <c r="D833" s="354"/>
      <c r="E833" s="352"/>
      <c r="F833" s="353"/>
      <c r="G833" s="333"/>
      <c r="H833" s="333"/>
    </row>
    <row r="834" customFormat="false" ht="25" hidden="false" customHeight="false" outlineLevel="0" collapsed="false">
      <c r="A834" s="351"/>
      <c r="B834" s="351"/>
      <c r="C834" s="351" t="s">
        <v>689</v>
      </c>
      <c r="D834" s="357" t="s">
        <v>1132</v>
      </c>
      <c r="E834" s="352" t="s">
        <v>713</v>
      </c>
      <c r="F834" s="353"/>
      <c r="G834" s="333"/>
      <c r="H834" s="333"/>
    </row>
    <row r="835" customFormat="false" ht="37.5" hidden="false" customHeight="false" outlineLevel="0" collapsed="false">
      <c r="A835" s="351"/>
      <c r="B835" s="351"/>
      <c r="C835" s="351" t="s">
        <v>26</v>
      </c>
      <c r="D835" s="354" t="s">
        <v>1133</v>
      </c>
      <c r="E835" s="352" t="s">
        <v>713</v>
      </c>
      <c r="F835" s="353"/>
      <c r="G835" s="333"/>
      <c r="H835" s="333"/>
    </row>
    <row r="836" customFormat="false" ht="15" hidden="false" customHeight="false" outlineLevel="0" collapsed="false">
      <c r="A836" s="351"/>
      <c r="B836" s="351"/>
      <c r="C836" s="351" t="s">
        <v>29</v>
      </c>
      <c r="D836" s="354"/>
      <c r="E836" s="352"/>
      <c r="F836" s="353"/>
      <c r="G836" s="333"/>
      <c r="H836" s="333"/>
    </row>
    <row r="837" customFormat="false" ht="15" hidden="false" customHeight="false" outlineLevel="0" collapsed="false">
      <c r="A837" s="351"/>
      <c r="B837" s="351"/>
      <c r="C837" s="351" t="s">
        <v>33</v>
      </c>
      <c r="D837" s="354"/>
      <c r="E837" s="352"/>
      <c r="F837" s="353"/>
      <c r="G837" s="333"/>
      <c r="H837" s="333"/>
    </row>
    <row r="838" customFormat="false" ht="15" hidden="false" customHeight="false" outlineLevel="0" collapsed="false">
      <c r="A838" s="351"/>
      <c r="B838" s="351"/>
      <c r="C838" s="351" t="s">
        <v>34</v>
      </c>
      <c r="D838" s="354"/>
      <c r="E838" s="352"/>
      <c r="F838" s="353"/>
      <c r="G838" s="333"/>
      <c r="H838" s="333"/>
    </row>
    <row r="839" customFormat="false" ht="15" hidden="false" customHeight="false" outlineLevel="0" collapsed="false">
      <c r="A839" s="344"/>
      <c r="B839" s="344"/>
      <c r="C839" s="344"/>
      <c r="D839" s="333"/>
      <c r="E839" s="345"/>
      <c r="F839" s="343"/>
      <c r="G839" s="333"/>
      <c r="H839" s="333"/>
    </row>
    <row r="840" customFormat="false" ht="125" hidden="false" customHeight="false" outlineLevel="0" collapsed="false">
      <c r="A840" s="351" t="s">
        <v>1134</v>
      </c>
      <c r="B840" s="351" t="s">
        <v>1135</v>
      </c>
      <c r="C840" s="351"/>
      <c r="D840" s="351" t="s">
        <v>1136</v>
      </c>
      <c r="E840" s="376"/>
      <c r="F840" s="353"/>
      <c r="G840" s="333"/>
      <c r="H840" s="333"/>
    </row>
    <row r="841" customFormat="false" ht="15" hidden="false" customHeight="false" outlineLevel="0" collapsed="false">
      <c r="A841" s="351"/>
      <c r="B841" s="351"/>
      <c r="C841" s="351" t="s">
        <v>20</v>
      </c>
      <c r="D841" s="354"/>
      <c r="E841" s="376"/>
      <c r="F841" s="353"/>
      <c r="G841" s="333"/>
      <c r="H841" s="333"/>
    </row>
    <row r="842" customFormat="false" ht="37.5" hidden="false" customHeight="false" outlineLevel="0" collapsed="false">
      <c r="A842" s="351"/>
      <c r="B842" s="351"/>
      <c r="C842" s="351" t="s">
        <v>689</v>
      </c>
      <c r="D842" s="357" t="s">
        <v>1137</v>
      </c>
      <c r="E842" s="376" t="s">
        <v>713</v>
      </c>
      <c r="F842" s="353"/>
      <c r="G842" s="333"/>
      <c r="H842" s="333"/>
    </row>
    <row r="843" customFormat="false" ht="25" hidden="false" customHeight="false" outlineLevel="0" collapsed="false">
      <c r="A843" s="351"/>
      <c r="B843" s="351"/>
      <c r="C843" s="351" t="s">
        <v>26</v>
      </c>
      <c r="D843" s="357" t="s">
        <v>1138</v>
      </c>
      <c r="E843" s="376" t="s">
        <v>713</v>
      </c>
      <c r="F843" s="353"/>
      <c r="G843" s="333"/>
      <c r="H843" s="333"/>
    </row>
    <row r="844" customFormat="false" ht="15" hidden="false" customHeight="false" outlineLevel="0" collapsed="false">
      <c r="A844" s="351"/>
      <c r="B844" s="351"/>
      <c r="C844" s="351" t="s">
        <v>29</v>
      </c>
      <c r="D844" s="354"/>
      <c r="E844" s="376"/>
      <c r="F844" s="353"/>
      <c r="G844" s="333"/>
      <c r="H844" s="333"/>
    </row>
    <row r="845" customFormat="false" ht="15" hidden="false" customHeight="false" outlineLevel="0" collapsed="false">
      <c r="A845" s="351"/>
      <c r="B845" s="351"/>
      <c r="C845" s="351" t="s">
        <v>33</v>
      </c>
      <c r="D845" s="354"/>
      <c r="E845" s="376"/>
      <c r="F845" s="353"/>
      <c r="G845" s="333"/>
      <c r="H845" s="333"/>
    </row>
    <row r="846" customFormat="false" ht="15" hidden="false" customHeight="false" outlineLevel="0" collapsed="false">
      <c r="A846" s="351"/>
      <c r="B846" s="351"/>
      <c r="C846" s="351" t="s">
        <v>34</v>
      </c>
      <c r="D846" s="354"/>
      <c r="E846" s="376"/>
      <c r="F846" s="353"/>
      <c r="G846" s="333"/>
      <c r="H846" s="333"/>
    </row>
    <row r="847" customFormat="false" ht="15" hidden="false" customHeight="false" outlineLevel="0" collapsed="false">
      <c r="A847" s="344"/>
      <c r="B847" s="344"/>
      <c r="C847" s="344"/>
      <c r="D847" s="333"/>
      <c r="E847" s="345"/>
      <c r="F847" s="343"/>
      <c r="G847" s="333"/>
      <c r="H847" s="333"/>
    </row>
    <row r="848" customFormat="false" ht="15" hidden="false" customHeight="false" outlineLevel="0" collapsed="false">
      <c r="A848" s="347" t="n">
        <v>3.4</v>
      </c>
      <c r="B848" s="347"/>
      <c r="C848" s="347"/>
      <c r="D848" s="347" t="s">
        <v>1139</v>
      </c>
      <c r="E848" s="348"/>
      <c r="F848" s="349"/>
      <c r="G848" s="333"/>
      <c r="H848" s="333"/>
    </row>
    <row r="849" customFormat="false" ht="75" hidden="false" customHeight="false" outlineLevel="0" collapsed="false">
      <c r="A849" s="351" t="s">
        <v>1140</v>
      </c>
      <c r="B849" s="351" t="s">
        <v>1141</v>
      </c>
      <c r="C849" s="351"/>
      <c r="D849" s="351" t="s">
        <v>1142</v>
      </c>
      <c r="E849" s="376"/>
      <c r="F849" s="353"/>
      <c r="G849" s="333"/>
      <c r="H849" s="333"/>
    </row>
    <row r="850" customFormat="false" ht="15" hidden="false" customHeight="false" outlineLevel="0" collapsed="false">
      <c r="A850" s="351"/>
      <c r="B850" s="351"/>
      <c r="C850" s="351" t="s">
        <v>20</v>
      </c>
      <c r="D850" s="354"/>
      <c r="E850" s="376"/>
      <c r="F850" s="353"/>
      <c r="G850" s="333"/>
      <c r="H850" s="333"/>
    </row>
    <row r="851" customFormat="false" ht="50" hidden="false" customHeight="false" outlineLevel="0" collapsed="false">
      <c r="A851" s="351"/>
      <c r="B851" s="351"/>
      <c r="C851" s="351" t="s">
        <v>689</v>
      </c>
      <c r="D851" s="357" t="s">
        <v>1143</v>
      </c>
      <c r="E851" s="376" t="s">
        <v>713</v>
      </c>
      <c r="F851" s="353"/>
      <c r="G851" s="333"/>
      <c r="H851" s="333"/>
    </row>
    <row r="852" customFormat="false" ht="37.5" hidden="false" customHeight="false" outlineLevel="0" collapsed="false">
      <c r="A852" s="351"/>
      <c r="B852" s="351"/>
      <c r="C852" s="351" t="s">
        <v>26</v>
      </c>
      <c r="D852" s="354" t="s">
        <v>1144</v>
      </c>
      <c r="E852" s="376" t="s">
        <v>713</v>
      </c>
      <c r="F852" s="353"/>
      <c r="G852" s="333"/>
      <c r="H852" s="333"/>
    </row>
    <row r="853" customFormat="false" ht="15" hidden="false" customHeight="false" outlineLevel="0" collapsed="false">
      <c r="A853" s="351"/>
      <c r="B853" s="351"/>
      <c r="C853" s="351" t="s">
        <v>29</v>
      </c>
      <c r="D853" s="354"/>
      <c r="E853" s="376"/>
      <c r="F853" s="353"/>
      <c r="G853" s="333"/>
      <c r="H853" s="333"/>
    </row>
    <row r="854" customFormat="false" ht="15" hidden="false" customHeight="false" outlineLevel="0" collapsed="false">
      <c r="A854" s="351"/>
      <c r="B854" s="351"/>
      <c r="C854" s="351" t="s">
        <v>33</v>
      </c>
      <c r="D854" s="354"/>
      <c r="E854" s="376"/>
      <c r="F854" s="353"/>
      <c r="G854" s="333"/>
      <c r="H854" s="333"/>
    </row>
    <row r="855" customFormat="false" ht="15" hidden="false" customHeight="false" outlineLevel="0" collapsed="false">
      <c r="A855" s="351"/>
      <c r="B855" s="351"/>
      <c r="C855" s="351" t="s">
        <v>34</v>
      </c>
      <c r="D855" s="354"/>
      <c r="E855" s="376"/>
      <c r="F855" s="353"/>
      <c r="G855" s="333"/>
      <c r="H855" s="333"/>
    </row>
    <row r="856" customFormat="false" ht="15" hidden="false" customHeight="false" outlineLevel="0" collapsed="false">
      <c r="A856" s="344"/>
      <c r="B856" s="344"/>
      <c r="C856" s="344"/>
      <c r="D856" s="333"/>
      <c r="E856" s="345"/>
      <c r="F856" s="343"/>
      <c r="G856" s="333"/>
      <c r="H856" s="333"/>
    </row>
    <row r="857" customFormat="false" ht="125" hidden="false" customHeight="false" outlineLevel="0" collapsed="false">
      <c r="A857" s="351" t="s">
        <v>1145</v>
      </c>
      <c r="B857" s="351" t="s">
        <v>1146</v>
      </c>
      <c r="C857" s="351"/>
      <c r="D857" s="351" t="s">
        <v>1147</v>
      </c>
      <c r="E857" s="376"/>
      <c r="F857" s="353"/>
      <c r="G857" s="333"/>
      <c r="H857" s="333"/>
    </row>
    <row r="858" customFormat="false" ht="15" hidden="false" customHeight="false" outlineLevel="0" collapsed="false">
      <c r="A858" s="351"/>
      <c r="B858" s="351"/>
      <c r="C858" s="351" t="s">
        <v>20</v>
      </c>
      <c r="D858" s="354"/>
      <c r="E858" s="376"/>
      <c r="F858" s="353"/>
      <c r="G858" s="333"/>
      <c r="H858" s="333"/>
    </row>
    <row r="859" customFormat="false" ht="50" hidden="false" customHeight="false" outlineLevel="0" collapsed="false">
      <c r="A859" s="351"/>
      <c r="B859" s="351"/>
      <c r="C859" s="351" t="s">
        <v>689</v>
      </c>
      <c r="D859" s="357" t="s">
        <v>1143</v>
      </c>
      <c r="E859" s="376" t="s">
        <v>713</v>
      </c>
      <c r="F859" s="353"/>
      <c r="G859" s="333"/>
      <c r="H859" s="333"/>
    </row>
    <row r="860" customFormat="false" ht="37.5" hidden="false" customHeight="false" outlineLevel="0" collapsed="false">
      <c r="A860" s="351"/>
      <c r="B860" s="351"/>
      <c r="C860" s="351" t="s">
        <v>26</v>
      </c>
      <c r="D860" s="354" t="s">
        <v>1144</v>
      </c>
      <c r="E860" s="376" t="s">
        <v>713</v>
      </c>
      <c r="F860" s="353"/>
      <c r="G860" s="333"/>
      <c r="H860" s="333"/>
    </row>
    <row r="861" customFormat="false" ht="15" hidden="false" customHeight="false" outlineLevel="0" collapsed="false">
      <c r="A861" s="351"/>
      <c r="B861" s="351"/>
      <c r="C861" s="351" t="s">
        <v>29</v>
      </c>
      <c r="D861" s="354"/>
      <c r="E861" s="352"/>
      <c r="F861" s="353"/>
      <c r="G861" s="333"/>
      <c r="H861" s="333"/>
    </row>
    <row r="862" customFormat="false" ht="15" hidden="false" customHeight="false" outlineLevel="0" collapsed="false">
      <c r="A862" s="351"/>
      <c r="B862" s="351"/>
      <c r="C862" s="351" t="s">
        <v>33</v>
      </c>
      <c r="D862" s="354"/>
      <c r="E862" s="352"/>
      <c r="F862" s="353"/>
      <c r="G862" s="333"/>
      <c r="H862" s="333"/>
    </row>
    <row r="863" customFormat="false" ht="15" hidden="false" customHeight="false" outlineLevel="0" collapsed="false">
      <c r="A863" s="351"/>
      <c r="B863" s="351"/>
      <c r="C863" s="351" t="s">
        <v>34</v>
      </c>
      <c r="D863" s="354"/>
      <c r="E863" s="352"/>
      <c r="F863" s="353"/>
      <c r="G863" s="333"/>
      <c r="H863" s="333"/>
    </row>
    <row r="864" customFormat="false" ht="15" hidden="false" customHeight="false" outlineLevel="0" collapsed="false">
      <c r="A864" s="344"/>
      <c r="B864" s="344"/>
      <c r="C864" s="344"/>
      <c r="D864" s="333"/>
      <c r="E864" s="345"/>
      <c r="F864" s="343"/>
      <c r="G864" s="333"/>
      <c r="H864" s="333"/>
    </row>
    <row r="865" customFormat="false" ht="87.5" hidden="false" customHeight="false" outlineLevel="0" collapsed="false">
      <c r="A865" s="351" t="s">
        <v>1148</v>
      </c>
      <c r="B865" s="351" t="s">
        <v>1149</v>
      </c>
      <c r="C865" s="351"/>
      <c r="D865" s="351" t="s">
        <v>1150</v>
      </c>
      <c r="E865" s="376"/>
      <c r="F865" s="353"/>
      <c r="G865" s="333"/>
      <c r="H865" s="333"/>
    </row>
    <row r="866" customFormat="false" ht="15" hidden="false" customHeight="false" outlineLevel="0" collapsed="false">
      <c r="A866" s="351"/>
      <c r="B866" s="351"/>
      <c r="C866" s="351" t="s">
        <v>20</v>
      </c>
      <c r="D866" s="354"/>
      <c r="E866" s="376"/>
      <c r="F866" s="353"/>
      <c r="G866" s="333"/>
      <c r="H866" s="333"/>
    </row>
    <row r="867" customFormat="false" ht="37.5" hidden="false" customHeight="false" outlineLevel="0" collapsed="false">
      <c r="A867" s="351"/>
      <c r="B867" s="351"/>
      <c r="C867" s="351" t="s">
        <v>689</v>
      </c>
      <c r="D867" s="357" t="s">
        <v>1151</v>
      </c>
      <c r="E867" s="376" t="s">
        <v>713</v>
      </c>
      <c r="F867" s="353"/>
      <c r="G867" s="333"/>
      <c r="H867" s="333"/>
    </row>
    <row r="868" customFormat="false" ht="37.5" hidden="false" customHeight="false" outlineLevel="0" collapsed="false">
      <c r="A868" s="351"/>
      <c r="B868" s="351"/>
      <c r="C868" s="351" t="s">
        <v>26</v>
      </c>
      <c r="D868" s="354" t="s">
        <v>1152</v>
      </c>
      <c r="E868" s="376" t="s">
        <v>713</v>
      </c>
      <c r="F868" s="353"/>
      <c r="G868" s="333"/>
      <c r="H868" s="333"/>
    </row>
    <row r="869" customFormat="false" ht="15" hidden="false" customHeight="false" outlineLevel="0" collapsed="false">
      <c r="A869" s="351"/>
      <c r="B869" s="351"/>
      <c r="C869" s="351" t="s">
        <v>29</v>
      </c>
      <c r="D869" s="354"/>
      <c r="E869" s="376"/>
      <c r="F869" s="353"/>
      <c r="G869" s="333"/>
      <c r="H869" s="333"/>
    </row>
    <row r="870" customFormat="false" ht="15" hidden="false" customHeight="false" outlineLevel="0" collapsed="false">
      <c r="A870" s="351"/>
      <c r="B870" s="351"/>
      <c r="C870" s="351" t="s">
        <v>33</v>
      </c>
      <c r="D870" s="354"/>
      <c r="E870" s="376"/>
      <c r="F870" s="353"/>
      <c r="G870" s="333"/>
      <c r="H870" s="333"/>
    </row>
    <row r="871" customFormat="false" ht="15" hidden="false" customHeight="false" outlineLevel="0" collapsed="false">
      <c r="A871" s="351"/>
      <c r="B871" s="351"/>
      <c r="C871" s="351" t="s">
        <v>34</v>
      </c>
      <c r="D871" s="354"/>
      <c r="E871" s="376"/>
      <c r="F871" s="353"/>
      <c r="G871" s="333"/>
      <c r="H871" s="333"/>
    </row>
    <row r="872" customFormat="false" ht="15" hidden="false" customHeight="false" outlineLevel="0" collapsed="false">
      <c r="A872" s="344"/>
      <c r="B872" s="344"/>
      <c r="C872" s="344"/>
      <c r="D872" s="333"/>
      <c r="E872" s="345"/>
      <c r="F872" s="343"/>
      <c r="G872" s="333"/>
      <c r="H872" s="333"/>
    </row>
    <row r="873" customFormat="false" ht="187.5" hidden="false" customHeight="false" outlineLevel="0" collapsed="false">
      <c r="A873" s="351" t="s">
        <v>1153</v>
      </c>
      <c r="B873" s="351" t="s">
        <v>1154</v>
      </c>
      <c r="C873" s="351"/>
      <c r="D873" s="351" t="s">
        <v>1155</v>
      </c>
      <c r="E873" s="376"/>
      <c r="F873" s="353"/>
      <c r="G873" s="333"/>
      <c r="H873" s="333"/>
    </row>
    <row r="874" customFormat="false" ht="15" hidden="false" customHeight="false" outlineLevel="0" collapsed="false">
      <c r="A874" s="351"/>
      <c r="B874" s="351"/>
      <c r="C874" s="351" t="s">
        <v>20</v>
      </c>
      <c r="D874" s="354"/>
      <c r="E874" s="376"/>
      <c r="F874" s="353"/>
      <c r="G874" s="333"/>
      <c r="H874" s="333"/>
    </row>
    <row r="875" customFormat="false" ht="50" hidden="false" customHeight="false" outlineLevel="0" collapsed="false">
      <c r="A875" s="351"/>
      <c r="B875" s="351"/>
      <c r="C875" s="351" t="s">
        <v>689</v>
      </c>
      <c r="D875" s="357" t="s">
        <v>1156</v>
      </c>
      <c r="E875" s="376" t="s">
        <v>713</v>
      </c>
      <c r="F875" s="353"/>
      <c r="G875" s="333"/>
      <c r="H875" s="333"/>
    </row>
    <row r="876" customFormat="false" ht="25" hidden="false" customHeight="false" outlineLevel="0" collapsed="false">
      <c r="A876" s="351"/>
      <c r="B876" s="351"/>
      <c r="C876" s="351" t="s">
        <v>26</v>
      </c>
      <c r="D876" s="357" t="s">
        <v>1157</v>
      </c>
      <c r="E876" s="376" t="s">
        <v>713</v>
      </c>
      <c r="F876" s="353"/>
      <c r="G876" s="333"/>
      <c r="H876" s="333"/>
    </row>
    <row r="877" customFormat="false" ht="15" hidden="false" customHeight="false" outlineLevel="0" collapsed="false">
      <c r="A877" s="351"/>
      <c r="B877" s="351"/>
      <c r="C877" s="351" t="s">
        <v>29</v>
      </c>
      <c r="D877" s="354"/>
      <c r="E877" s="376"/>
      <c r="F877" s="353"/>
      <c r="G877" s="333"/>
      <c r="H877" s="333"/>
    </row>
    <row r="878" customFormat="false" ht="15" hidden="false" customHeight="false" outlineLevel="0" collapsed="false">
      <c r="A878" s="351"/>
      <c r="B878" s="351"/>
      <c r="C878" s="351" t="s">
        <v>33</v>
      </c>
      <c r="D878" s="354"/>
      <c r="E878" s="376"/>
      <c r="F878" s="353"/>
      <c r="G878" s="333"/>
      <c r="H878" s="333"/>
    </row>
    <row r="879" customFormat="false" ht="15" hidden="false" customHeight="false" outlineLevel="0" collapsed="false">
      <c r="A879" s="351"/>
      <c r="B879" s="351"/>
      <c r="C879" s="351" t="s">
        <v>34</v>
      </c>
      <c r="D879" s="354"/>
      <c r="E879" s="376"/>
      <c r="F879" s="353"/>
      <c r="G879" s="333"/>
      <c r="H879" s="333"/>
    </row>
    <row r="880" customFormat="false" ht="15" hidden="false" customHeight="false" outlineLevel="0" collapsed="false">
      <c r="A880" s="344"/>
      <c r="B880" s="344"/>
      <c r="C880" s="344"/>
      <c r="D880" s="333"/>
      <c r="E880" s="345"/>
      <c r="F880" s="343"/>
      <c r="G880" s="333"/>
      <c r="H880" s="333"/>
    </row>
    <row r="881" customFormat="false" ht="112.5" hidden="false" customHeight="false" outlineLevel="0" collapsed="false">
      <c r="A881" s="351" t="s">
        <v>1158</v>
      </c>
      <c r="B881" s="351" t="s">
        <v>1159</v>
      </c>
      <c r="C881" s="351"/>
      <c r="D881" s="351" t="s">
        <v>1160</v>
      </c>
      <c r="E881" s="376"/>
      <c r="F881" s="379"/>
      <c r="G881" s="155"/>
      <c r="H881" s="155"/>
    </row>
    <row r="882" customFormat="false" ht="15" hidden="false" customHeight="false" outlineLevel="0" collapsed="false">
      <c r="A882" s="351"/>
      <c r="B882" s="351"/>
      <c r="C882" s="351" t="s">
        <v>20</v>
      </c>
      <c r="D882" s="354"/>
      <c r="E882" s="376"/>
      <c r="F882" s="379"/>
      <c r="G882" s="155"/>
      <c r="H882" s="155"/>
    </row>
    <row r="883" customFormat="false" ht="50" hidden="false" customHeight="false" outlineLevel="0" collapsed="false">
      <c r="A883" s="351"/>
      <c r="B883" s="351"/>
      <c r="C883" s="351" t="s">
        <v>689</v>
      </c>
      <c r="D883" s="357" t="s">
        <v>1161</v>
      </c>
      <c r="E883" s="376" t="s">
        <v>713</v>
      </c>
      <c r="F883" s="353"/>
      <c r="G883" s="333"/>
      <c r="H883" s="333"/>
    </row>
    <row r="884" customFormat="false" ht="63" hidden="false" customHeight="false" outlineLevel="0" collapsed="false">
      <c r="A884" s="351"/>
      <c r="B884" s="351"/>
      <c r="C884" s="366" t="s">
        <v>26</v>
      </c>
      <c r="D884" s="368" t="s">
        <v>1162</v>
      </c>
      <c r="E884" s="380" t="s">
        <v>804</v>
      </c>
      <c r="F884" s="364" t="s">
        <v>1163</v>
      </c>
      <c r="G884" s="333"/>
      <c r="H884" s="333"/>
    </row>
    <row r="885" customFormat="false" ht="15" hidden="false" customHeight="false" outlineLevel="0" collapsed="false">
      <c r="A885" s="351"/>
      <c r="B885" s="351"/>
      <c r="C885" s="351" t="s">
        <v>29</v>
      </c>
      <c r="D885" s="354"/>
      <c r="E885" s="376"/>
      <c r="F885" s="353"/>
      <c r="G885" s="333"/>
      <c r="H885" s="333"/>
    </row>
    <row r="886" customFormat="false" ht="15" hidden="false" customHeight="false" outlineLevel="0" collapsed="false">
      <c r="A886" s="351"/>
      <c r="B886" s="351"/>
      <c r="C886" s="351" t="s">
        <v>33</v>
      </c>
      <c r="D886" s="354"/>
      <c r="E886" s="376"/>
      <c r="F886" s="353"/>
      <c r="G886" s="333"/>
      <c r="H886" s="333"/>
    </row>
    <row r="887" customFormat="false" ht="15" hidden="false" customHeight="false" outlineLevel="0" collapsed="false">
      <c r="A887" s="351"/>
      <c r="B887" s="351"/>
      <c r="C887" s="351" t="s">
        <v>34</v>
      </c>
      <c r="D887" s="354"/>
      <c r="E887" s="376"/>
      <c r="F887" s="353"/>
      <c r="G887" s="333"/>
      <c r="H887" s="333"/>
    </row>
    <row r="888" customFormat="false" ht="15" hidden="false" customHeight="false" outlineLevel="0" collapsed="false">
      <c r="A888" s="344"/>
      <c r="B888" s="344"/>
      <c r="C888" s="344"/>
      <c r="D888" s="333"/>
      <c r="E888" s="345"/>
      <c r="F888" s="343"/>
      <c r="G888" s="333"/>
      <c r="H888" s="333"/>
    </row>
    <row r="889" customFormat="false" ht="112.5" hidden="false" customHeight="false" outlineLevel="0" collapsed="false">
      <c r="A889" s="351" t="s">
        <v>1164</v>
      </c>
      <c r="B889" s="351" t="s">
        <v>1165</v>
      </c>
      <c r="C889" s="351"/>
      <c r="D889" s="351" t="s">
        <v>1166</v>
      </c>
      <c r="E889" s="352"/>
      <c r="F889" s="353"/>
      <c r="G889" s="333"/>
      <c r="H889" s="333"/>
    </row>
    <row r="890" customFormat="false" ht="15" hidden="false" customHeight="false" outlineLevel="0" collapsed="false">
      <c r="A890" s="351"/>
      <c r="B890" s="351"/>
      <c r="C890" s="351" t="s">
        <v>20</v>
      </c>
      <c r="D890" s="354"/>
      <c r="E890" s="352"/>
      <c r="F890" s="353"/>
      <c r="G890" s="333"/>
      <c r="H890" s="333"/>
    </row>
    <row r="891" customFormat="false" ht="15" hidden="false" customHeight="false" outlineLevel="0" collapsed="false">
      <c r="A891" s="351"/>
      <c r="B891" s="351"/>
      <c r="C891" s="351" t="s">
        <v>689</v>
      </c>
      <c r="D891" s="357" t="s">
        <v>1167</v>
      </c>
      <c r="E891" s="352" t="s">
        <v>713</v>
      </c>
      <c r="F891" s="353"/>
      <c r="G891" s="333"/>
      <c r="H891" s="333"/>
    </row>
    <row r="892" customFormat="false" ht="63" hidden="false" customHeight="false" outlineLevel="0" collapsed="false">
      <c r="A892" s="351"/>
      <c r="B892" s="351"/>
      <c r="C892" s="351" t="s">
        <v>26</v>
      </c>
      <c r="D892" s="368" t="s">
        <v>1168</v>
      </c>
      <c r="E892" s="380" t="s">
        <v>804</v>
      </c>
      <c r="F892" s="364" t="s">
        <v>1163</v>
      </c>
      <c r="G892" s="333"/>
      <c r="H892" s="333"/>
    </row>
    <row r="893" customFormat="false" ht="15" hidden="false" customHeight="false" outlineLevel="0" collapsed="false">
      <c r="A893" s="351"/>
      <c r="B893" s="351"/>
      <c r="C893" s="351" t="s">
        <v>29</v>
      </c>
      <c r="D893" s="354"/>
      <c r="E893" s="352"/>
      <c r="F893" s="353"/>
      <c r="G893" s="333"/>
      <c r="H893" s="333"/>
    </row>
    <row r="894" customFormat="false" ht="15" hidden="false" customHeight="false" outlineLevel="0" collapsed="false">
      <c r="A894" s="351"/>
      <c r="B894" s="351"/>
      <c r="C894" s="351" t="s">
        <v>33</v>
      </c>
      <c r="D894" s="354"/>
      <c r="E894" s="352"/>
      <c r="F894" s="353"/>
      <c r="G894" s="333"/>
      <c r="H894" s="333"/>
    </row>
    <row r="895" customFormat="false" ht="15" hidden="false" customHeight="false" outlineLevel="0" collapsed="false">
      <c r="A895" s="351"/>
      <c r="B895" s="351"/>
      <c r="C895" s="351" t="s">
        <v>34</v>
      </c>
      <c r="D895" s="354"/>
      <c r="E895" s="352"/>
      <c r="F895" s="353"/>
      <c r="G895" s="333"/>
      <c r="H895" s="333"/>
    </row>
    <row r="896" customFormat="false" ht="15" hidden="false" customHeight="false" outlineLevel="0" collapsed="false">
      <c r="A896" s="344"/>
      <c r="B896" s="344"/>
      <c r="C896" s="344"/>
      <c r="D896" s="333"/>
      <c r="E896" s="345"/>
      <c r="F896" s="343"/>
      <c r="G896" s="333"/>
      <c r="H896" s="333"/>
    </row>
    <row r="897" customFormat="false" ht="100" hidden="false" customHeight="false" outlineLevel="0" collapsed="false">
      <c r="A897" s="351" t="s">
        <v>1169</v>
      </c>
      <c r="B897" s="351" t="s">
        <v>1170</v>
      </c>
      <c r="C897" s="351"/>
      <c r="D897" s="351" t="s">
        <v>1171</v>
      </c>
      <c r="E897" s="352"/>
      <c r="F897" s="353"/>
      <c r="G897" s="333"/>
      <c r="H897" s="333"/>
    </row>
    <row r="898" customFormat="false" ht="15" hidden="false" customHeight="false" outlineLevel="0" collapsed="false">
      <c r="A898" s="351"/>
      <c r="B898" s="351"/>
      <c r="C898" s="351" t="s">
        <v>20</v>
      </c>
      <c r="D898" s="354"/>
      <c r="E898" s="352"/>
      <c r="F898" s="353"/>
      <c r="G898" s="333"/>
      <c r="H898" s="333"/>
    </row>
    <row r="899" customFormat="false" ht="84" hidden="false" customHeight="false" outlineLevel="0" collapsed="false">
      <c r="A899" s="366"/>
      <c r="B899" s="366"/>
      <c r="C899" s="351" t="s">
        <v>689</v>
      </c>
      <c r="D899" s="362" t="s">
        <v>1172</v>
      </c>
      <c r="E899" s="363" t="s">
        <v>804</v>
      </c>
      <c r="F899" s="364" t="s">
        <v>1173</v>
      </c>
      <c r="G899" s="333"/>
      <c r="H899" s="333"/>
    </row>
    <row r="900" customFormat="false" ht="62.5" hidden="false" customHeight="false" outlineLevel="0" collapsed="false">
      <c r="A900" s="381"/>
      <c r="B900" s="381"/>
      <c r="C900" s="381" t="s">
        <v>26</v>
      </c>
      <c r="D900" s="382" t="s">
        <v>1174</v>
      </c>
      <c r="E900" s="383" t="s">
        <v>804</v>
      </c>
      <c r="F900" s="384" t="s">
        <v>1175</v>
      </c>
      <c r="G900" s="333"/>
      <c r="H900" s="333"/>
    </row>
    <row r="901" customFormat="false" ht="15" hidden="false" customHeight="false" outlineLevel="0" collapsed="false">
      <c r="A901" s="351"/>
      <c r="B901" s="351"/>
      <c r="C901" s="351" t="s">
        <v>29</v>
      </c>
      <c r="D901" s="354"/>
      <c r="E901" s="352"/>
      <c r="F901" s="353"/>
      <c r="G901" s="333"/>
      <c r="H901" s="333"/>
    </row>
    <row r="902" customFormat="false" ht="15" hidden="false" customHeight="false" outlineLevel="0" collapsed="false">
      <c r="A902" s="351"/>
      <c r="B902" s="351"/>
      <c r="C902" s="351" t="s">
        <v>33</v>
      </c>
      <c r="D902" s="354"/>
      <c r="E902" s="352"/>
      <c r="F902" s="353"/>
      <c r="G902" s="333"/>
      <c r="H902" s="333"/>
    </row>
    <row r="903" customFormat="false" ht="15" hidden="false" customHeight="false" outlineLevel="0" collapsed="false">
      <c r="A903" s="351"/>
      <c r="B903" s="351"/>
      <c r="C903" s="351" t="s">
        <v>34</v>
      </c>
      <c r="D903" s="354"/>
      <c r="E903" s="352"/>
      <c r="F903" s="353"/>
      <c r="G903" s="333"/>
      <c r="H903" s="333"/>
    </row>
    <row r="904" customFormat="false" ht="15" hidden="false" customHeight="false" outlineLevel="0" collapsed="false">
      <c r="A904" s="344"/>
      <c r="B904" s="344"/>
      <c r="C904" s="344"/>
      <c r="D904" s="333"/>
      <c r="E904" s="345"/>
      <c r="F904" s="343"/>
      <c r="G904" s="333"/>
      <c r="H904" s="333"/>
    </row>
    <row r="905" customFormat="false" ht="287.5" hidden="false" customHeight="false" outlineLevel="0" collapsed="false">
      <c r="A905" s="351" t="s">
        <v>1176</v>
      </c>
      <c r="B905" s="351" t="s">
        <v>1177</v>
      </c>
      <c r="C905" s="351"/>
      <c r="D905" s="351" t="s">
        <v>1178</v>
      </c>
      <c r="E905" s="352"/>
      <c r="F905" s="353"/>
      <c r="G905" s="333"/>
      <c r="H905" s="333"/>
    </row>
    <row r="906" customFormat="false" ht="15" hidden="false" customHeight="false" outlineLevel="0" collapsed="false">
      <c r="A906" s="351"/>
      <c r="B906" s="351"/>
      <c r="C906" s="351" t="s">
        <v>20</v>
      </c>
      <c r="D906" s="354"/>
      <c r="E906" s="352"/>
      <c r="F906" s="353"/>
      <c r="G906" s="333"/>
      <c r="H906" s="333"/>
    </row>
    <row r="907" customFormat="false" ht="25" hidden="false" customHeight="false" outlineLevel="0" collapsed="false">
      <c r="A907" s="351"/>
      <c r="B907" s="351"/>
      <c r="C907" s="351" t="s">
        <v>689</v>
      </c>
      <c r="D907" s="357" t="s">
        <v>1179</v>
      </c>
      <c r="E907" s="352" t="s">
        <v>713</v>
      </c>
      <c r="F907" s="353"/>
      <c r="G907" s="333"/>
      <c r="H907" s="333"/>
    </row>
    <row r="908" customFormat="false" ht="62.5" hidden="false" customHeight="false" outlineLevel="0" collapsed="false">
      <c r="A908" s="351"/>
      <c r="B908" s="351"/>
      <c r="C908" s="351" t="s">
        <v>26</v>
      </c>
      <c r="D908" s="354" t="s">
        <v>1180</v>
      </c>
      <c r="E908" s="352" t="s">
        <v>713</v>
      </c>
      <c r="F908" s="353"/>
      <c r="G908" s="333"/>
      <c r="H908" s="333"/>
    </row>
    <row r="909" customFormat="false" ht="15" hidden="false" customHeight="false" outlineLevel="0" collapsed="false">
      <c r="A909" s="351"/>
      <c r="B909" s="351"/>
      <c r="C909" s="351" t="s">
        <v>29</v>
      </c>
      <c r="D909" s="354"/>
      <c r="E909" s="352"/>
      <c r="F909" s="353"/>
      <c r="G909" s="333"/>
      <c r="H909" s="333"/>
    </row>
    <row r="910" customFormat="false" ht="15" hidden="false" customHeight="false" outlineLevel="0" collapsed="false">
      <c r="A910" s="351"/>
      <c r="B910" s="351"/>
      <c r="C910" s="351" t="s">
        <v>33</v>
      </c>
      <c r="D910" s="354"/>
      <c r="E910" s="352"/>
      <c r="F910" s="353"/>
      <c r="G910" s="333"/>
      <c r="H910" s="333"/>
    </row>
    <row r="911" customFormat="false" ht="15" hidden="false" customHeight="false" outlineLevel="0" collapsed="false">
      <c r="A911" s="351"/>
      <c r="B911" s="351"/>
      <c r="C911" s="351" t="s">
        <v>34</v>
      </c>
      <c r="D911" s="354"/>
      <c r="E911" s="352"/>
      <c r="F911" s="353"/>
      <c r="G911" s="333"/>
      <c r="H911" s="333"/>
    </row>
    <row r="912" customFormat="false" ht="15" hidden="false" customHeight="false" outlineLevel="0" collapsed="false">
      <c r="A912" s="344"/>
      <c r="B912" s="344"/>
      <c r="C912" s="344"/>
      <c r="D912" s="333"/>
      <c r="E912" s="345"/>
      <c r="F912" s="343"/>
      <c r="G912" s="333"/>
      <c r="H912" s="333"/>
    </row>
    <row r="913" customFormat="false" ht="137.5" hidden="false" customHeight="false" outlineLevel="0" collapsed="false">
      <c r="A913" s="351" t="s">
        <v>1181</v>
      </c>
      <c r="B913" s="351" t="s">
        <v>1182</v>
      </c>
      <c r="C913" s="351"/>
      <c r="D913" s="351" t="s">
        <v>1183</v>
      </c>
      <c r="E913" s="352"/>
      <c r="F913" s="353"/>
      <c r="G913" s="333"/>
      <c r="H913" s="333"/>
    </row>
    <row r="914" customFormat="false" ht="15" hidden="false" customHeight="false" outlineLevel="0" collapsed="false">
      <c r="A914" s="351"/>
      <c r="B914" s="351"/>
      <c r="C914" s="351" t="s">
        <v>20</v>
      </c>
      <c r="D914" s="354"/>
      <c r="E914" s="352"/>
      <c r="F914" s="353"/>
      <c r="G914" s="333"/>
      <c r="H914" s="333"/>
    </row>
    <row r="915" customFormat="false" ht="25" hidden="false" customHeight="false" outlineLevel="0" collapsed="false">
      <c r="A915" s="351"/>
      <c r="B915" s="351"/>
      <c r="C915" s="351" t="s">
        <v>689</v>
      </c>
      <c r="D915" s="357" t="s">
        <v>1179</v>
      </c>
      <c r="E915" s="352" t="s">
        <v>713</v>
      </c>
      <c r="F915" s="353"/>
      <c r="G915" s="333"/>
      <c r="H915" s="333"/>
    </row>
    <row r="916" customFormat="false" ht="50" hidden="false" customHeight="false" outlineLevel="0" collapsed="false">
      <c r="A916" s="351"/>
      <c r="B916" s="351"/>
      <c r="C916" s="351" t="s">
        <v>26</v>
      </c>
      <c r="D916" s="357" t="s">
        <v>1184</v>
      </c>
      <c r="E916" s="352" t="s">
        <v>713</v>
      </c>
      <c r="F916" s="353"/>
      <c r="G916" s="333"/>
      <c r="H916" s="333"/>
    </row>
    <row r="917" customFormat="false" ht="15" hidden="false" customHeight="false" outlineLevel="0" collapsed="false">
      <c r="A917" s="351"/>
      <c r="B917" s="351"/>
      <c r="C917" s="351" t="s">
        <v>29</v>
      </c>
      <c r="D917" s="354"/>
      <c r="E917" s="352"/>
      <c r="F917" s="353"/>
      <c r="G917" s="333"/>
      <c r="H917" s="333"/>
    </row>
    <row r="918" customFormat="false" ht="15" hidden="false" customHeight="false" outlineLevel="0" collapsed="false">
      <c r="A918" s="351"/>
      <c r="B918" s="351"/>
      <c r="C918" s="351" t="s">
        <v>33</v>
      </c>
      <c r="D918" s="354"/>
      <c r="E918" s="352"/>
      <c r="F918" s="353"/>
      <c r="G918" s="333"/>
      <c r="H918" s="333"/>
    </row>
    <row r="919" customFormat="false" ht="15" hidden="false" customHeight="false" outlineLevel="0" collapsed="false">
      <c r="A919" s="351"/>
      <c r="B919" s="351"/>
      <c r="C919" s="351" t="s">
        <v>34</v>
      </c>
      <c r="D919" s="354"/>
      <c r="E919" s="352"/>
      <c r="F919" s="353"/>
      <c r="G919" s="333"/>
      <c r="H919" s="333"/>
    </row>
    <row r="920" customFormat="false" ht="15" hidden="false" customHeight="false" outlineLevel="0" collapsed="false">
      <c r="A920" s="344"/>
      <c r="B920" s="344"/>
      <c r="C920" s="344"/>
      <c r="D920" s="333"/>
      <c r="E920" s="345"/>
      <c r="F920" s="343"/>
      <c r="G920" s="333"/>
      <c r="H920" s="333"/>
    </row>
    <row r="921" customFormat="false" ht="200" hidden="false" customHeight="false" outlineLevel="0" collapsed="false">
      <c r="A921" s="351" t="s">
        <v>1185</v>
      </c>
      <c r="B921" s="351" t="s">
        <v>1186</v>
      </c>
      <c r="C921" s="351"/>
      <c r="D921" s="351" t="s">
        <v>1187</v>
      </c>
      <c r="E921" s="352"/>
      <c r="F921" s="353"/>
      <c r="G921" s="333"/>
      <c r="H921" s="333"/>
    </row>
    <row r="922" customFormat="false" ht="15" hidden="false" customHeight="false" outlineLevel="0" collapsed="false">
      <c r="A922" s="351"/>
      <c r="B922" s="351"/>
      <c r="C922" s="351" t="s">
        <v>20</v>
      </c>
      <c r="D922" s="354"/>
      <c r="E922" s="352"/>
      <c r="F922" s="353"/>
      <c r="G922" s="333"/>
      <c r="H922" s="333"/>
    </row>
    <row r="923" customFormat="false" ht="37.5" hidden="false" customHeight="false" outlineLevel="0" collapsed="false">
      <c r="A923" s="351"/>
      <c r="B923" s="351"/>
      <c r="C923" s="351" t="s">
        <v>689</v>
      </c>
      <c r="D923" s="357" t="s">
        <v>1188</v>
      </c>
      <c r="E923" s="352" t="s">
        <v>713</v>
      </c>
      <c r="F923" s="353"/>
      <c r="G923" s="333"/>
      <c r="H923" s="333"/>
    </row>
    <row r="924" customFormat="false" ht="15" hidden="false" customHeight="false" outlineLevel="0" collapsed="false">
      <c r="A924" s="351"/>
      <c r="B924" s="351"/>
      <c r="C924" s="351" t="s">
        <v>26</v>
      </c>
      <c r="D924" s="357" t="s">
        <v>1189</v>
      </c>
      <c r="E924" s="352" t="s">
        <v>713</v>
      </c>
      <c r="F924" s="353"/>
      <c r="G924" s="333"/>
      <c r="H924" s="333"/>
    </row>
    <row r="925" customFormat="false" ht="15" hidden="false" customHeight="false" outlineLevel="0" collapsed="false">
      <c r="A925" s="351"/>
      <c r="B925" s="351"/>
      <c r="C925" s="351" t="s">
        <v>29</v>
      </c>
      <c r="D925" s="354"/>
      <c r="E925" s="352"/>
      <c r="F925" s="353"/>
      <c r="G925" s="333"/>
      <c r="H925" s="333"/>
    </row>
    <row r="926" customFormat="false" ht="15" hidden="false" customHeight="false" outlineLevel="0" collapsed="false">
      <c r="A926" s="351"/>
      <c r="B926" s="351"/>
      <c r="C926" s="351" t="s">
        <v>33</v>
      </c>
      <c r="D926" s="354"/>
      <c r="E926" s="352"/>
      <c r="F926" s="353"/>
      <c r="G926" s="333"/>
      <c r="H926" s="333"/>
    </row>
    <row r="927" customFormat="false" ht="15" hidden="false" customHeight="false" outlineLevel="0" collapsed="false">
      <c r="A927" s="351"/>
      <c r="B927" s="351"/>
      <c r="C927" s="351" t="s">
        <v>34</v>
      </c>
      <c r="D927" s="354"/>
      <c r="E927" s="352"/>
      <c r="F927" s="353"/>
      <c r="G927" s="333"/>
      <c r="H927" s="333"/>
    </row>
    <row r="928" customFormat="false" ht="15" hidden="false" customHeight="false" outlineLevel="0" collapsed="false">
      <c r="A928" s="344"/>
      <c r="B928" s="344"/>
      <c r="C928" s="344"/>
      <c r="D928" s="333"/>
      <c r="E928" s="345"/>
      <c r="F928" s="343"/>
      <c r="G928" s="333"/>
      <c r="H928" s="333"/>
    </row>
    <row r="929" customFormat="false" ht="112.5" hidden="false" customHeight="false" outlineLevel="0" collapsed="false">
      <c r="A929" s="351" t="s">
        <v>1190</v>
      </c>
      <c r="B929" s="351" t="s">
        <v>1191</v>
      </c>
      <c r="C929" s="351"/>
      <c r="D929" s="351" t="s">
        <v>1192</v>
      </c>
      <c r="E929" s="352"/>
      <c r="F929" s="353"/>
      <c r="G929" s="333"/>
      <c r="H929" s="333"/>
    </row>
    <row r="930" customFormat="false" ht="15" hidden="false" customHeight="false" outlineLevel="0" collapsed="false">
      <c r="A930" s="351"/>
      <c r="B930" s="351"/>
      <c r="C930" s="351" t="s">
        <v>20</v>
      </c>
      <c r="D930" s="354"/>
      <c r="E930" s="352"/>
      <c r="F930" s="353"/>
      <c r="G930" s="333"/>
      <c r="H930" s="333"/>
    </row>
    <row r="931" customFormat="false" ht="50" hidden="false" customHeight="false" outlineLevel="0" collapsed="false">
      <c r="A931" s="351"/>
      <c r="B931" s="351"/>
      <c r="C931" s="351" t="s">
        <v>689</v>
      </c>
      <c r="D931" s="357" t="s">
        <v>1193</v>
      </c>
      <c r="E931" s="352" t="s">
        <v>713</v>
      </c>
      <c r="F931" s="353"/>
      <c r="G931" s="333"/>
      <c r="H931" s="333"/>
    </row>
    <row r="932" customFormat="false" ht="15" hidden="false" customHeight="false" outlineLevel="0" collapsed="false">
      <c r="A932" s="351"/>
      <c r="B932" s="351"/>
      <c r="C932" s="351" t="s">
        <v>26</v>
      </c>
      <c r="D932" s="357" t="s">
        <v>1194</v>
      </c>
      <c r="E932" s="352" t="s">
        <v>713</v>
      </c>
      <c r="F932" s="353"/>
      <c r="G932" s="333"/>
      <c r="H932" s="333"/>
    </row>
    <row r="933" customFormat="false" ht="15" hidden="false" customHeight="false" outlineLevel="0" collapsed="false">
      <c r="A933" s="351"/>
      <c r="B933" s="351"/>
      <c r="C933" s="351" t="s">
        <v>29</v>
      </c>
      <c r="D933" s="354"/>
      <c r="E933" s="352"/>
      <c r="F933" s="353"/>
      <c r="G933" s="333"/>
      <c r="H933" s="333"/>
    </row>
    <row r="934" customFormat="false" ht="15" hidden="false" customHeight="false" outlineLevel="0" collapsed="false">
      <c r="A934" s="351"/>
      <c r="B934" s="351"/>
      <c r="C934" s="351" t="s">
        <v>33</v>
      </c>
      <c r="D934" s="354"/>
      <c r="E934" s="352"/>
      <c r="F934" s="353"/>
      <c r="G934" s="333"/>
      <c r="H934" s="333"/>
    </row>
    <row r="935" customFormat="false" ht="15" hidden="false" customHeight="false" outlineLevel="0" collapsed="false">
      <c r="A935" s="351"/>
      <c r="B935" s="351"/>
      <c r="C935" s="351" t="s">
        <v>34</v>
      </c>
      <c r="D935" s="354"/>
      <c r="E935" s="352"/>
      <c r="F935" s="353"/>
      <c r="G935" s="333"/>
      <c r="H935" s="333"/>
    </row>
    <row r="936" customFormat="false" ht="15" hidden="false" customHeight="false" outlineLevel="0" collapsed="false">
      <c r="A936" s="344"/>
      <c r="B936" s="344"/>
      <c r="C936" s="344"/>
      <c r="D936" s="333"/>
      <c r="E936" s="345"/>
      <c r="F936" s="343"/>
      <c r="G936" s="333"/>
      <c r="H936" s="333"/>
    </row>
    <row r="937" customFormat="false" ht="112.5" hidden="false" customHeight="false" outlineLevel="0" collapsed="false">
      <c r="A937" s="351" t="s">
        <v>1195</v>
      </c>
      <c r="B937" s="351" t="s">
        <v>1196</v>
      </c>
      <c r="C937" s="351"/>
      <c r="D937" s="351" t="s">
        <v>1197</v>
      </c>
      <c r="E937" s="352"/>
      <c r="F937" s="353"/>
      <c r="G937" s="333"/>
      <c r="H937" s="333"/>
    </row>
    <row r="938" customFormat="false" ht="15" hidden="false" customHeight="false" outlineLevel="0" collapsed="false">
      <c r="A938" s="351"/>
      <c r="B938" s="351"/>
      <c r="C938" s="351" t="s">
        <v>20</v>
      </c>
      <c r="D938" s="354"/>
      <c r="E938" s="352"/>
      <c r="F938" s="353"/>
      <c r="G938" s="333"/>
      <c r="H938" s="333"/>
    </row>
    <row r="939" customFormat="false" ht="25" hidden="false" customHeight="false" outlineLevel="0" collapsed="false">
      <c r="A939" s="351"/>
      <c r="B939" s="351"/>
      <c r="C939" s="351" t="s">
        <v>689</v>
      </c>
      <c r="D939" s="357" t="s">
        <v>1198</v>
      </c>
      <c r="E939" s="352" t="s">
        <v>713</v>
      </c>
      <c r="F939" s="353"/>
      <c r="G939" s="333"/>
      <c r="H939" s="333"/>
    </row>
    <row r="940" customFormat="false" ht="25" hidden="false" customHeight="false" outlineLevel="0" collapsed="false">
      <c r="A940" s="351"/>
      <c r="B940" s="351"/>
      <c r="C940" s="351" t="s">
        <v>26</v>
      </c>
      <c r="D940" s="357" t="s">
        <v>1198</v>
      </c>
      <c r="E940" s="352" t="s">
        <v>713</v>
      </c>
      <c r="F940" s="353"/>
      <c r="G940" s="333"/>
      <c r="H940" s="333"/>
    </row>
    <row r="941" customFormat="false" ht="15" hidden="false" customHeight="false" outlineLevel="0" collapsed="false">
      <c r="A941" s="351"/>
      <c r="B941" s="351"/>
      <c r="C941" s="351" t="s">
        <v>29</v>
      </c>
      <c r="D941" s="354"/>
      <c r="E941" s="352"/>
      <c r="F941" s="353"/>
      <c r="G941" s="333"/>
      <c r="H941" s="333"/>
    </row>
    <row r="942" customFormat="false" ht="15" hidden="false" customHeight="false" outlineLevel="0" collapsed="false">
      <c r="A942" s="351"/>
      <c r="B942" s="351"/>
      <c r="C942" s="351" t="s">
        <v>33</v>
      </c>
      <c r="D942" s="354"/>
      <c r="E942" s="352"/>
      <c r="F942" s="353"/>
      <c r="G942" s="333"/>
      <c r="H942" s="333"/>
    </row>
    <row r="943" customFormat="false" ht="15" hidden="false" customHeight="false" outlineLevel="0" collapsed="false">
      <c r="A943" s="351"/>
      <c r="B943" s="351"/>
      <c r="C943" s="351" t="s">
        <v>34</v>
      </c>
      <c r="D943" s="354"/>
      <c r="E943" s="352"/>
      <c r="F943" s="353"/>
      <c r="G943" s="333"/>
      <c r="H943" s="333"/>
    </row>
    <row r="944" customFormat="false" ht="15" hidden="false" customHeight="false" outlineLevel="0" collapsed="false">
      <c r="A944" s="344"/>
      <c r="B944" s="344"/>
      <c r="C944" s="344"/>
      <c r="D944" s="333"/>
      <c r="E944" s="345"/>
      <c r="F944" s="343"/>
      <c r="G944" s="333"/>
      <c r="H944" s="333"/>
    </row>
    <row r="945" customFormat="false" ht="137.5" hidden="false" customHeight="false" outlineLevel="0" collapsed="false">
      <c r="A945" s="351" t="s">
        <v>1199</v>
      </c>
      <c r="B945" s="351" t="s">
        <v>1200</v>
      </c>
      <c r="C945" s="351"/>
      <c r="D945" s="351" t="s">
        <v>1201</v>
      </c>
      <c r="E945" s="352"/>
      <c r="F945" s="353"/>
      <c r="G945" s="333"/>
      <c r="H945" s="333"/>
    </row>
    <row r="946" customFormat="false" ht="15" hidden="false" customHeight="false" outlineLevel="0" collapsed="false">
      <c r="A946" s="351"/>
      <c r="B946" s="351"/>
      <c r="C946" s="351" t="s">
        <v>20</v>
      </c>
      <c r="D946" s="354"/>
      <c r="E946" s="352"/>
      <c r="F946" s="353"/>
      <c r="G946" s="333"/>
      <c r="H946" s="333"/>
    </row>
    <row r="947" customFormat="false" ht="15" hidden="false" customHeight="false" outlineLevel="0" collapsed="false">
      <c r="A947" s="351"/>
      <c r="B947" s="351"/>
      <c r="C947" s="351" t="s">
        <v>689</v>
      </c>
      <c r="D947" s="357" t="s">
        <v>777</v>
      </c>
      <c r="E947" s="352" t="s">
        <v>713</v>
      </c>
      <c r="F947" s="353"/>
      <c r="G947" s="333"/>
      <c r="H947" s="333"/>
    </row>
    <row r="948" customFormat="false" ht="15" hidden="false" customHeight="false" outlineLevel="0" collapsed="false">
      <c r="A948" s="351"/>
      <c r="B948" s="351"/>
      <c r="C948" s="351" t="s">
        <v>26</v>
      </c>
      <c r="D948" s="357" t="s">
        <v>777</v>
      </c>
      <c r="E948" s="352" t="s">
        <v>713</v>
      </c>
      <c r="F948" s="353"/>
      <c r="G948" s="333"/>
      <c r="H948" s="333"/>
    </row>
    <row r="949" customFormat="false" ht="15" hidden="false" customHeight="false" outlineLevel="0" collapsed="false">
      <c r="A949" s="351"/>
      <c r="B949" s="351"/>
      <c r="C949" s="351" t="s">
        <v>29</v>
      </c>
      <c r="D949" s="354"/>
      <c r="E949" s="352"/>
      <c r="F949" s="353"/>
      <c r="G949" s="333"/>
      <c r="H949" s="333"/>
    </row>
    <row r="950" customFormat="false" ht="15" hidden="false" customHeight="false" outlineLevel="0" collapsed="false">
      <c r="A950" s="351"/>
      <c r="B950" s="351"/>
      <c r="C950" s="351" t="s">
        <v>33</v>
      </c>
      <c r="D950" s="354"/>
      <c r="E950" s="352"/>
      <c r="F950" s="353"/>
      <c r="G950" s="333"/>
      <c r="H950" s="333"/>
    </row>
    <row r="951" customFormat="false" ht="15" hidden="false" customHeight="false" outlineLevel="0" collapsed="false">
      <c r="A951" s="351"/>
      <c r="B951" s="351"/>
      <c r="C951" s="351" t="s">
        <v>34</v>
      </c>
      <c r="D951" s="354"/>
      <c r="E951" s="352"/>
      <c r="F951" s="353"/>
      <c r="G951" s="333"/>
      <c r="H951" s="333"/>
    </row>
    <row r="952" customFormat="false" ht="15" hidden="false" customHeight="false" outlineLevel="0" collapsed="false">
      <c r="A952" s="344"/>
      <c r="B952" s="344"/>
      <c r="C952" s="344"/>
      <c r="D952" s="333"/>
      <c r="E952" s="345"/>
      <c r="F952" s="343"/>
      <c r="G952" s="333"/>
      <c r="H952" s="333"/>
    </row>
    <row r="953" customFormat="false" ht="112.5" hidden="false" customHeight="false" outlineLevel="0" collapsed="false">
      <c r="A953" s="351" t="s">
        <v>1202</v>
      </c>
      <c r="B953" s="351" t="s">
        <v>1203</v>
      </c>
      <c r="C953" s="351"/>
      <c r="D953" s="351" t="s">
        <v>1204</v>
      </c>
      <c r="E953" s="352"/>
      <c r="F953" s="353"/>
      <c r="G953" s="333"/>
      <c r="H953" s="333"/>
    </row>
    <row r="954" customFormat="false" ht="15" hidden="false" customHeight="false" outlineLevel="0" collapsed="false">
      <c r="A954" s="351"/>
      <c r="B954" s="351"/>
      <c r="C954" s="351" t="s">
        <v>20</v>
      </c>
      <c r="D954" s="354"/>
      <c r="E954" s="352"/>
      <c r="F954" s="353"/>
      <c r="G954" s="333"/>
      <c r="H954" s="333"/>
    </row>
    <row r="955" customFormat="false" ht="15" hidden="false" customHeight="false" outlineLevel="0" collapsed="false">
      <c r="A955" s="351"/>
      <c r="B955" s="351"/>
      <c r="C955" s="351" t="s">
        <v>689</v>
      </c>
      <c r="D955" s="357" t="s">
        <v>777</v>
      </c>
      <c r="E955" s="352" t="s">
        <v>713</v>
      </c>
      <c r="F955" s="353"/>
      <c r="G955" s="333"/>
      <c r="H955" s="333"/>
    </row>
    <row r="956" customFormat="false" ht="15" hidden="false" customHeight="false" outlineLevel="0" collapsed="false">
      <c r="A956" s="351"/>
      <c r="B956" s="351"/>
      <c r="C956" s="351" t="s">
        <v>26</v>
      </c>
      <c r="D956" s="357" t="s">
        <v>777</v>
      </c>
      <c r="E956" s="352" t="s">
        <v>713</v>
      </c>
      <c r="F956" s="353"/>
      <c r="G956" s="333"/>
      <c r="H956" s="333"/>
    </row>
    <row r="957" customFormat="false" ht="15" hidden="false" customHeight="false" outlineLevel="0" collapsed="false">
      <c r="A957" s="351"/>
      <c r="B957" s="351"/>
      <c r="C957" s="351" t="s">
        <v>29</v>
      </c>
      <c r="D957" s="354"/>
      <c r="E957" s="352"/>
      <c r="F957" s="353"/>
      <c r="G957" s="333"/>
      <c r="H957" s="333"/>
    </row>
    <row r="958" customFormat="false" ht="15" hidden="false" customHeight="false" outlineLevel="0" collapsed="false">
      <c r="A958" s="351"/>
      <c r="B958" s="351"/>
      <c r="C958" s="351" t="s">
        <v>33</v>
      </c>
      <c r="D958" s="354"/>
      <c r="E958" s="352"/>
      <c r="F958" s="353"/>
      <c r="G958" s="333"/>
      <c r="H958" s="333"/>
    </row>
    <row r="959" customFormat="false" ht="15" hidden="false" customHeight="false" outlineLevel="0" collapsed="false">
      <c r="A959" s="351"/>
      <c r="B959" s="351"/>
      <c r="C959" s="351" t="s">
        <v>34</v>
      </c>
      <c r="D959" s="354"/>
      <c r="E959" s="352"/>
      <c r="F959" s="353"/>
      <c r="G959" s="333"/>
      <c r="H959" s="333"/>
    </row>
    <row r="960" customFormat="false" ht="15" hidden="false" customHeight="false" outlineLevel="0" collapsed="false">
      <c r="A960" s="344"/>
      <c r="B960" s="344"/>
      <c r="C960" s="344"/>
      <c r="D960" s="333"/>
      <c r="E960" s="345"/>
      <c r="F960" s="343"/>
      <c r="G960" s="333"/>
      <c r="H960" s="333"/>
    </row>
    <row r="961" customFormat="false" ht="112.5" hidden="false" customHeight="false" outlineLevel="0" collapsed="false">
      <c r="A961" s="351" t="s">
        <v>1205</v>
      </c>
      <c r="B961" s="351" t="s">
        <v>1206</v>
      </c>
      <c r="C961" s="351"/>
      <c r="D961" s="351" t="s">
        <v>1207</v>
      </c>
      <c r="E961" s="352"/>
      <c r="F961" s="353"/>
      <c r="G961" s="333"/>
      <c r="H961" s="333"/>
    </row>
    <row r="962" customFormat="false" ht="15" hidden="false" customHeight="false" outlineLevel="0" collapsed="false">
      <c r="A962" s="351"/>
      <c r="B962" s="351"/>
      <c r="C962" s="351" t="s">
        <v>20</v>
      </c>
      <c r="D962" s="354"/>
      <c r="E962" s="352"/>
      <c r="F962" s="353"/>
      <c r="G962" s="333"/>
      <c r="H962" s="333"/>
    </row>
    <row r="963" customFormat="false" ht="15" hidden="false" customHeight="false" outlineLevel="0" collapsed="false">
      <c r="A963" s="351"/>
      <c r="B963" s="351"/>
      <c r="C963" s="351" t="s">
        <v>689</v>
      </c>
      <c r="D963" s="357" t="s">
        <v>1208</v>
      </c>
      <c r="E963" s="352" t="s">
        <v>713</v>
      </c>
      <c r="F963" s="353"/>
      <c r="G963" s="333"/>
      <c r="H963" s="333"/>
    </row>
    <row r="964" customFormat="false" ht="15" hidden="false" customHeight="false" outlineLevel="0" collapsed="false">
      <c r="A964" s="351"/>
      <c r="B964" s="351"/>
      <c r="C964" s="351" t="n">
        <f aca="false">C$42</f>
        <v>0</v>
      </c>
      <c r="D964" s="357" t="s">
        <v>1208</v>
      </c>
      <c r="E964" s="352" t="s">
        <v>713</v>
      </c>
      <c r="F964" s="353"/>
      <c r="G964" s="333"/>
      <c r="H964" s="333"/>
    </row>
    <row r="965" customFormat="false" ht="15" hidden="false" customHeight="false" outlineLevel="0" collapsed="false">
      <c r="A965" s="351"/>
      <c r="B965" s="351"/>
      <c r="C965" s="351" t="str">
        <f aca="false">C$43</f>
        <v>PA</v>
      </c>
      <c r="D965" s="354"/>
      <c r="E965" s="352"/>
      <c r="F965" s="353"/>
      <c r="G965" s="333"/>
      <c r="H965" s="333"/>
    </row>
    <row r="966" customFormat="false" ht="15" hidden="false" customHeight="false" outlineLevel="0" collapsed="false">
      <c r="A966" s="351"/>
      <c r="B966" s="351"/>
      <c r="C966" s="351" t="str">
        <f aca="false">C$44</f>
        <v>MA</v>
      </c>
      <c r="D966" s="354"/>
      <c r="E966" s="352"/>
      <c r="F966" s="353"/>
      <c r="G966" s="333"/>
      <c r="H966" s="333"/>
    </row>
    <row r="967" customFormat="false" ht="15" hidden="false" customHeight="false" outlineLevel="0" collapsed="false">
      <c r="A967" s="351"/>
      <c r="B967" s="351"/>
      <c r="C967" s="351" t="str">
        <f aca="false">C$45</f>
        <v>S1</v>
      </c>
      <c r="D967" s="354"/>
      <c r="E967" s="352"/>
      <c r="F967" s="353"/>
      <c r="G967" s="333"/>
      <c r="H967" s="333"/>
    </row>
    <row r="968" customFormat="false" ht="15" hidden="false" customHeight="false" outlineLevel="0" collapsed="false">
      <c r="A968" s="344"/>
      <c r="B968" s="344"/>
      <c r="C968" s="344"/>
      <c r="D968" s="333"/>
      <c r="E968" s="345"/>
      <c r="F968" s="343"/>
      <c r="G968" s="333"/>
      <c r="H968" s="333"/>
    </row>
    <row r="969" customFormat="false" ht="15" hidden="false" customHeight="false" outlineLevel="0" collapsed="false">
      <c r="A969" s="347" t="n">
        <v>3.5</v>
      </c>
      <c r="B969" s="347"/>
      <c r="C969" s="347"/>
      <c r="D969" s="347" t="s">
        <v>1209</v>
      </c>
      <c r="E969" s="348"/>
      <c r="F969" s="349"/>
      <c r="G969" s="333"/>
      <c r="H969" s="333"/>
    </row>
    <row r="970" customFormat="false" ht="62.5" hidden="false" customHeight="false" outlineLevel="0" collapsed="false">
      <c r="A970" s="351" t="s">
        <v>1210</v>
      </c>
      <c r="B970" s="351" t="s">
        <v>1211</v>
      </c>
      <c r="C970" s="351"/>
      <c r="D970" s="351" t="s">
        <v>1212</v>
      </c>
      <c r="E970" s="352"/>
      <c r="F970" s="353"/>
      <c r="G970" s="333"/>
      <c r="H970" s="333"/>
    </row>
    <row r="971" customFormat="false" ht="15" hidden="false" customHeight="false" outlineLevel="0" collapsed="false">
      <c r="A971" s="351"/>
      <c r="B971" s="351"/>
      <c r="C971" s="351" t="s">
        <v>20</v>
      </c>
      <c r="D971" s="354"/>
      <c r="E971" s="352"/>
      <c r="F971" s="353"/>
      <c r="G971" s="333"/>
      <c r="H971" s="333"/>
    </row>
    <row r="972" customFormat="false" ht="50" hidden="false" customHeight="false" outlineLevel="0" collapsed="false">
      <c r="A972" s="351"/>
      <c r="B972" s="351"/>
      <c r="C972" s="351" t="s">
        <v>689</v>
      </c>
      <c r="D972" s="357" t="s">
        <v>1213</v>
      </c>
      <c r="E972" s="352" t="s">
        <v>713</v>
      </c>
      <c r="F972" s="353"/>
      <c r="G972" s="333"/>
      <c r="H972" s="333"/>
    </row>
    <row r="973" customFormat="false" ht="37.5" hidden="false" customHeight="false" outlineLevel="0" collapsed="false">
      <c r="A973" s="351"/>
      <c r="B973" s="351"/>
      <c r="C973" s="351" t="s">
        <v>26</v>
      </c>
      <c r="D973" s="357" t="s">
        <v>1214</v>
      </c>
      <c r="E973" s="352" t="s">
        <v>713</v>
      </c>
      <c r="F973" s="353"/>
      <c r="G973" s="333"/>
      <c r="H973" s="333"/>
    </row>
    <row r="974" customFormat="false" ht="15" hidden="false" customHeight="false" outlineLevel="0" collapsed="false">
      <c r="A974" s="351"/>
      <c r="B974" s="351"/>
      <c r="C974" s="351" t="s">
        <v>29</v>
      </c>
      <c r="D974" s="354"/>
      <c r="E974" s="352"/>
      <c r="F974" s="353"/>
      <c r="G974" s="333"/>
      <c r="H974" s="333"/>
    </row>
    <row r="975" customFormat="false" ht="15" hidden="false" customHeight="false" outlineLevel="0" collapsed="false">
      <c r="A975" s="351"/>
      <c r="B975" s="351"/>
      <c r="C975" s="351" t="s">
        <v>33</v>
      </c>
      <c r="D975" s="354"/>
      <c r="E975" s="352"/>
      <c r="F975" s="353"/>
      <c r="G975" s="333"/>
      <c r="H975" s="333"/>
    </row>
    <row r="976" customFormat="false" ht="15" hidden="false" customHeight="false" outlineLevel="0" collapsed="false">
      <c r="A976" s="351"/>
      <c r="B976" s="351"/>
      <c r="C976" s="351" t="s">
        <v>34</v>
      </c>
      <c r="D976" s="354"/>
      <c r="E976" s="352"/>
      <c r="F976" s="353"/>
      <c r="G976" s="333"/>
      <c r="H976" s="333"/>
    </row>
    <row r="977" customFormat="false" ht="15" hidden="false" customHeight="false" outlineLevel="0" collapsed="false">
      <c r="A977" s="344"/>
      <c r="B977" s="344"/>
      <c r="C977" s="344"/>
      <c r="D977" s="333"/>
      <c r="E977" s="345"/>
      <c r="F977" s="343"/>
      <c r="G977" s="333"/>
      <c r="H977" s="333"/>
    </row>
    <row r="978" customFormat="false" ht="137.5" hidden="false" customHeight="false" outlineLevel="0" collapsed="false">
      <c r="A978" s="351" t="s">
        <v>1215</v>
      </c>
      <c r="B978" s="351" t="s">
        <v>1216</v>
      </c>
      <c r="C978" s="351"/>
      <c r="D978" s="351" t="s">
        <v>1217</v>
      </c>
      <c r="E978" s="352"/>
      <c r="F978" s="353"/>
      <c r="G978" s="333"/>
      <c r="H978" s="333"/>
    </row>
    <row r="979" customFormat="false" ht="15" hidden="false" customHeight="false" outlineLevel="0" collapsed="false">
      <c r="A979" s="351"/>
      <c r="B979" s="351"/>
      <c r="C979" s="351" t="s">
        <v>20</v>
      </c>
      <c r="D979" s="354"/>
      <c r="E979" s="352"/>
      <c r="F979" s="353"/>
      <c r="G979" s="333"/>
      <c r="H979" s="333"/>
    </row>
    <row r="980" customFormat="false" ht="15" hidden="false" customHeight="false" outlineLevel="0" collapsed="false">
      <c r="A980" s="351"/>
      <c r="B980" s="351"/>
      <c r="C980" s="351" t="s">
        <v>689</v>
      </c>
      <c r="D980" s="357" t="s">
        <v>1218</v>
      </c>
      <c r="E980" s="352" t="s">
        <v>713</v>
      </c>
      <c r="F980" s="353"/>
      <c r="G980" s="333"/>
      <c r="H980" s="333"/>
    </row>
    <row r="981" customFormat="false" ht="25" hidden="false" customHeight="false" outlineLevel="0" collapsed="false">
      <c r="A981" s="351"/>
      <c r="B981" s="351"/>
      <c r="C981" s="351" t="s">
        <v>26</v>
      </c>
      <c r="D981" s="357" t="s">
        <v>1219</v>
      </c>
      <c r="E981" s="352" t="s">
        <v>713</v>
      </c>
      <c r="F981" s="353"/>
      <c r="G981" s="333"/>
      <c r="H981" s="333"/>
    </row>
    <row r="982" customFormat="false" ht="15" hidden="false" customHeight="false" outlineLevel="0" collapsed="false">
      <c r="A982" s="351"/>
      <c r="B982" s="351"/>
      <c r="C982" s="351" t="s">
        <v>29</v>
      </c>
      <c r="D982" s="354"/>
      <c r="E982" s="352"/>
      <c r="F982" s="353"/>
      <c r="G982" s="333"/>
      <c r="H982" s="333"/>
    </row>
    <row r="983" customFormat="false" ht="15" hidden="false" customHeight="false" outlineLevel="0" collapsed="false">
      <c r="A983" s="351"/>
      <c r="B983" s="351"/>
      <c r="C983" s="351" t="s">
        <v>33</v>
      </c>
      <c r="D983" s="354"/>
      <c r="E983" s="352"/>
      <c r="F983" s="353"/>
      <c r="G983" s="333"/>
      <c r="H983" s="333"/>
    </row>
    <row r="984" customFormat="false" ht="15" hidden="false" customHeight="false" outlineLevel="0" collapsed="false">
      <c r="A984" s="351"/>
      <c r="B984" s="351"/>
      <c r="C984" s="351" t="s">
        <v>34</v>
      </c>
      <c r="D984" s="354"/>
      <c r="E984" s="352"/>
      <c r="F984" s="353"/>
      <c r="G984" s="333"/>
      <c r="H984" s="333"/>
    </row>
    <row r="985" customFormat="false" ht="15" hidden="false" customHeight="false" outlineLevel="0" collapsed="false">
      <c r="A985" s="344"/>
      <c r="B985" s="344"/>
      <c r="C985" s="344"/>
      <c r="D985" s="333"/>
      <c r="E985" s="345"/>
      <c r="F985" s="343"/>
      <c r="G985" s="333"/>
      <c r="H985" s="333"/>
    </row>
    <row r="986" customFormat="false" ht="15" hidden="false" customHeight="false" outlineLevel="0" collapsed="false">
      <c r="A986" s="347" t="n">
        <v>3.6</v>
      </c>
      <c r="B986" s="347"/>
      <c r="C986" s="347"/>
      <c r="D986" s="347" t="s">
        <v>1220</v>
      </c>
      <c r="E986" s="348"/>
      <c r="F986" s="349"/>
      <c r="G986" s="333"/>
      <c r="H986" s="333"/>
    </row>
    <row r="987" customFormat="false" ht="125" hidden="false" customHeight="false" outlineLevel="0" collapsed="false">
      <c r="A987" s="351" t="s">
        <v>1221</v>
      </c>
      <c r="B987" s="351" t="s">
        <v>1222</v>
      </c>
      <c r="C987" s="351"/>
      <c r="D987" s="351" t="s">
        <v>1223</v>
      </c>
      <c r="E987" s="352"/>
      <c r="F987" s="353"/>
      <c r="G987" s="333"/>
      <c r="H987" s="333"/>
    </row>
    <row r="988" customFormat="false" ht="15" hidden="false" customHeight="false" outlineLevel="0" collapsed="false">
      <c r="A988" s="351"/>
      <c r="B988" s="351"/>
      <c r="C988" s="351" t="s">
        <v>20</v>
      </c>
      <c r="D988" s="354"/>
      <c r="E988" s="352"/>
      <c r="F988" s="353"/>
      <c r="G988" s="333"/>
      <c r="H988" s="333"/>
    </row>
    <row r="989" customFormat="false" ht="87.5" hidden="false" customHeight="false" outlineLevel="0" collapsed="false">
      <c r="A989" s="351"/>
      <c r="B989" s="381"/>
      <c r="C989" s="381" t="s">
        <v>689</v>
      </c>
      <c r="D989" s="385" t="s">
        <v>1224</v>
      </c>
      <c r="E989" s="383" t="s">
        <v>804</v>
      </c>
      <c r="F989" s="384" t="s">
        <v>1225</v>
      </c>
      <c r="G989" s="333"/>
      <c r="H989" s="333"/>
    </row>
    <row r="990" customFormat="false" ht="87.5" hidden="false" customHeight="false" outlineLevel="0" collapsed="false">
      <c r="A990" s="381"/>
      <c r="B990" s="381"/>
      <c r="C990" s="381" t="s">
        <v>26</v>
      </c>
      <c r="D990" s="382" t="s">
        <v>1226</v>
      </c>
      <c r="E990" s="383" t="s">
        <v>804</v>
      </c>
      <c r="F990" s="384" t="s">
        <v>1225</v>
      </c>
      <c r="G990" s="333"/>
      <c r="H990" s="333"/>
    </row>
    <row r="991" customFormat="false" ht="15" hidden="false" customHeight="false" outlineLevel="0" collapsed="false">
      <c r="A991" s="351"/>
      <c r="B991" s="351"/>
      <c r="C991" s="351" t="s">
        <v>29</v>
      </c>
      <c r="D991" s="354"/>
      <c r="E991" s="352"/>
      <c r="F991" s="353"/>
      <c r="G991" s="333"/>
      <c r="H991" s="333"/>
    </row>
    <row r="992" customFormat="false" ht="15" hidden="false" customHeight="false" outlineLevel="0" collapsed="false">
      <c r="A992" s="351"/>
      <c r="B992" s="351"/>
      <c r="C992" s="351" t="s">
        <v>33</v>
      </c>
      <c r="D992" s="354"/>
      <c r="E992" s="352"/>
      <c r="F992" s="353"/>
      <c r="G992" s="333"/>
      <c r="H992" s="333"/>
    </row>
    <row r="993" customFormat="false" ht="15" hidden="false" customHeight="false" outlineLevel="0" collapsed="false">
      <c r="A993" s="351"/>
      <c r="B993" s="351"/>
      <c r="C993" s="351" t="s">
        <v>34</v>
      </c>
      <c r="D993" s="354"/>
      <c r="E993" s="352"/>
      <c r="F993" s="353"/>
      <c r="G993" s="333"/>
      <c r="H993" s="333"/>
    </row>
    <row r="994" customFormat="false" ht="15" hidden="false" customHeight="false" outlineLevel="0" collapsed="false">
      <c r="A994" s="344"/>
      <c r="B994" s="344"/>
      <c r="C994" s="344"/>
      <c r="D994" s="333"/>
      <c r="E994" s="345"/>
      <c r="F994" s="343"/>
      <c r="G994" s="333"/>
      <c r="H994" s="333"/>
    </row>
    <row r="995" customFormat="false" ht="100" hidden="false" customHeight="false" outlineLevel="0" collapsed="false">
      <c r="A995" s="351" t="s">
        <v>1227</v>
      </c>
      <c r="B995" s="351" t="s">
        <v>1228</v>
      </c>
      <c r="C995" s="351"/>
      <c r="D995" s="351" t="s">
        <v>1229</v>
      </c>
      <c r="E995" s="352"/>
      <c r="F995" s="353"/>
      <c r="G995" s="333"/>
      <c r="H995" s="333"/>
    </row>
    <row r="996" customFormat="false" ht="15" hidden="false" customHeight="false" outlineLevel="0" collapsed="false">
      <c r="A996" s="351"/>
      <c r="B996" s="351"/>
      <c r="C996" s="351" t="s">
        <v>20</v>
      </c>
      <c r="D996" s="354"/>
      <c r="E996" s="352"/>
      <c r="F996" s="353"/>
      <c r="G996" s="333"/>
      <c r="H996" s="333"/>
    </row>
    <row r="997" customFormat="false" ht="37.5" hidden="false" customHeight="false" outlineLevel="0" collapsed="false">
      <c r="A997" s="351"/>
      <c r="B997" s="351"/>
      <c r="C997" s="351" t="s">
        <v>689</v>
      </c>
      <c r="D997" s="357" t="s">
        <v>1230</v>
      </c>
      <c r="E997" s="352" t="s">
        <v>713</v>
      </c>
      <c r="F997" s="353"/>
      <c r="G997" s="333"/>
      <c r="H997" s="333"/>
    </row>
    <row r="998" customFormat="false" ht="87.5" hidden="false" customHeight="false" outlineLevel="0" collapsed="false">
      <c r="A998" s="351"/>
      <c r="B998" s="351"/>
      <c r="C998" s="351" t="s">
        <v>26</v>
      </c>
      <c r="D998" s="357" t="s">
        <v>1231</v>
      </c>
      <c r="E998" s="352" t="s">
        <v>713</v>
      </c>
      <c r="F998" s="353" t="s">
        <v>1232</v>
      </c>
      <c r="G998" s="333"/>
      <c r="H998" s="333"/>
    </row>
    <row r="999" customFormat="false" ht="100" hidden="false" customHeight="false" outlineLevel="0" collapsed="false">
      <c r="A999" s="351"/>
      <c r="B999" s="351"/>
      <c r="C999" s="351" t="s">
        <v>29</v>
      </c>
      <c r="D999" s="354" t="s">
        <v>1233</v>
      </c>
      <c r="E999" s="352" t="s">
        <v>713</v>
      </c>
      <c r="F999" s="353"/>
      <c r="G999" s="333"/>
      <c r="H999" s="333"/>
    </row>
    <row r="1000" customFormat="false" ht="15" hidden="false" customHeight="false" outlineLevel="0" collapsed="false">
      <c r="A1000" s="351"/>
      <c r="B1000" s="351"/>
      <c r="C1000" s="351" t="s">
        <v>33</v>
      </c>
      <c r="D1000" s="354"/>
      <c r="E1000" s="352"/>
      <c r="F1000" s="353"/>
      <c r="G1000" s="333"/>
      <c r="H1000" s="333"/>
    </row>
    <row r="1001" customFormat="false" ht="15" hidden="false" customHeight="false" outlineLevel="0" collapsed="false">
      <c r="A1001" s="351"/>
      <c r="B1001" s="351"/>
      <c r="C1001" s="351" t="s">
        <v>34</v>
      </c>
      <c r="D1001" s="354"/>
      <c r="E1001" s="352"/>
      <c r="F1001" s="353"/>
      <c r="G1001" s="333"/>
      <c r="H1001" s="333"/>
    </row>
    <row r="1002" customFormat="false" ht="15" hidden="false" customHeight="false" outlineLevel="0" collapsed="false">
      <c r="A1002" s="344"/>
      <c r="B1002" s="344"/>
      <c r="C1002" s="344"/>
      <c r="D1002" s="333"/>
      <c r="E1002" s="345"/>
      <c r="F1002" s="343"/>
      <c r="G1002" s="333"/>
      <c r="H1002" s="333"/>
    </row>
    <row r="1003" customFormat="false" ht="15" hidden="false" customHeight="false" outlineLevel="0" collapsed="false">
      <c r="A1003" s="347" t="n">
        <v>3.7</v>
      </c>
      <c r="B1003" s="347"/>
      <c r="C1003" s="347"/>
      <c r="D1003" s="347" t="s">
        <v>1234</v>
      </c>
      <c r="E1003" s="348"/>
      <c r="F1003" s="349"/>
      <c r="G1003" s="333"/>
      <c r="H1003" s="333"/>
    </row>
    <row r="1004" customFormat="false" ht="137.5" hidden="false" customHeight="false" outlineLevel="0" collapsed="false">
      <c r="A1004" s="351" t="s">
        <v>515</v>
      </c>
      <c r="B1004" s="351" t="s">
        <v>1235</v>
      </c>
      <c r="C1004" s="351"/>
      <c r="D1004" s="351" t="s">
        <v>1236</v>
      </c>
      <c r="E1004" s="352"/>
      <c r="F1004" s="353"/>
      <c r="G1004" s="333"/>
      <c r="H1004" s="333"/>
    </row>
    <row r="1005" customFormat="false" ht="15" hidden="false" customHeight="false" outlineLevel="0" collapsed="false">
      <c r="A1005" s="351"/>
      <c r="B1005" s="351"/>
      <c r="C1005" s="351" t="s">
        <v>20</v>
      </c>
      <c r="D1005" s="354"/>
      <c r="E1005" s="352"/>
      <c r="F1005" s="353"/>
      <c r="G1005" s="333"/>
      <c r="H1005" s="333"/>
    </row>
    <row r="1006" customFormat="false" ht="50" hidden="false" customHeight="false" outlineLevel="0" collapsed="false">
      <c r="A1006" s="351"/>
      <c r="B1006" s="351"/>
      <c r="C1006" s="351" t="s">
        <v>689</v>
      </c>
      <c r="D1006" s="357" t="s">
        <v>1237</v>
      </c>
      <c r="E1006" s="352" t="s">
        <v>713</v>
      </c>
      <c r="F1006" s="353"/>
      <c r="G1006" s="333"/>
      <c r="H1006" s="333"/>
    </row>
    <row r="1007" customFormat="false" ht="112.5" hidden="false" customHeight="false" outlineLevel="0" collapsed="false">
      <c r="A1007" s="351"/>
      <c r="B1007" s="351"/>
      <c r="C1007" s="351" t="s">
        <v>26</v>
      </c>
      <c r="D1007" s="354" t="s">
        <v>1238</v>
      </c>
      <c r="E1007" s="352" t="s">
        <v>713</v>
      </c>
      <c r="F1007" s="353"/>
      <c r="G1007" s="333"/>
      <c r="H1007" s="333"/>
    </row>
    <row r="1008" customFormat="false" ht="15" hidden="false" customHeight="false" outlineLevel="0" collapsed="false">
      <c r="A1008" s="351"/>
      <c r="B1008" s="351"/>
      <c r="C1008" s="351" t="s">
        <v>29</v>
      </c>
      <c r="D1008" s="354"/>
      <c r="E1008" s="352"/>
      <c r="F1008" s="353"/>
      <c r="G1008" s="333"/>
      <c r="H1008" s="333"/>
    </row>
    <row r="1009" customFormat="false" ht="15" hidden="false" customHeight="false" outlineLevel="0" collapsed="false">
      <c r="A1009" s="351"/>
      <c r="B1009" s="351"/>
      <c r="C1009" s="351" t="s">
        <v>33</v>
      </c>
      <c r="D1009" s="354"/>
      <c r="E1009" s="352"/>
      <c r="F1009" s="353"/>
      <c r="G1009" s="333"/>
      <c r="H1009" s="333"/>
    </row>
    <row r="1010" customFormat="false" ht="15" hidden="false" customHeight="false" outlineLevel="0" collapsed="false">
      <c r="A1010" s="351"/>
      <c r="B1010" s="351"/>
      <c r="C1010" s="351" t="s">
        <v>34</v>
      </c>
      <c r="D1010" s="354"/>
      <c r="E1010" s="352"/>
      <c r="F1010" s="353"/>
      <c r="G1010" s="333"/>
      <c r="H1010" s="333"/>
    </row>
    <row r="1011" customFormat="false" ht="15" hidden="false" customHeight="false" outlineLevel="0" collapsed="false">
      <c r="A1011" s="344"/>
      <c r="B1011" s="344"/>
      <c r="C1011" s="344"/>
      <c r="D1011" s="333"/>
      <c r="E1011" s="345"/>
      <c r="F1011" s="343"/>
      <c r="G1011" s="333"/>
      <c r="H1011" s="333"/>
    </row>
    <row r="1012" customFormat="false" ht="100" hidden="false" customHeight="false" outlineLevel="0" collapsed="false">
      <c r="A1012" s="351" t="s">
        <v>517</v>
      </c>
      <c r="B1012" s="351" t="s">
        <v>1239</v>
      </c>
      <c r="C1012" s="351"/>
      <c r="D1012" s="351" t="s">
        <v>1240</v>
      </c>
      <c r="E1012" s="352"/>
      <c r="F1012" s="353"/>
      <c r="G1012" s="333"/>
      <c r="H1012" s="333"/>
    </row>
    <row r="1013" customFormat="false" ht="15" hidden="false" customHeight="false" outlineLevel="0" collapsed="false">
      <c r="A1013" s="351"/>
      <c r="B1013" s="351"/>
      <c r="C1013" s="351" t="s">
        <v>20</v>
      </c>
      <c r="D1013" s="354"/>
      <c r="E1013" s="352"/>
      <c r="F1013" s="353"/>
      <c r="G1013" s="333"/>
      <c r="H1013" s="333"/>
    </row>
    <row r="1014" customFormat="false" ht="37.5" hidden="false" customHeight="false" outlineLevel="0" collapsed="false">
      <c r="A1014" s="351"/>
      <c r="B1014" s="351"/>
      <c r="C1014" s="351" t="s">
        <v>689</v>
      </c>
      <c r="D1014" s="357" t="s">
        <v>1241</v>
      </c>
      <c r="E1014" s="352" t="s">
        <v>713</v>
      </c>
      <c r="F1014" s="353"/>
      <c r="G1014" s="333"/>
      <c r="H1014" s="333"/>
    </row>
    <row r="1015" customFormat="false" ht="37.5" hidden="false" customHeight="false" outlineLevel="0" collapsed="false">
      <c r="A1015" s="351"/>
      <c r="B1015" s="351"/>
      <c r="C1015" s="351" t="s">
        <v>26</v>
      </c>
      <c r="D1015" s="354" t="s">
        <v>1242</v>
      </c>
      <c r="E1015" s="352" t="s">
        <v>713</v>
      </c>
      <c r="F1015" s="353"/>
      <c r="G1015" s="333"/>
      <c r="H1015" s="333"/>
    </row>
    <row r="1016" customFormat="false" ht="15" hidden="false" customHeight="false" outlineLevel="0" collapsed="false">
      <c r="A1016" s="351"/>
      <c r="B1016" s="351"/>
      <c r="C1016" s="351" t="s">
        <v>29</v>
      </c>
      <c r="D1016" s="354"/>
      <c r="E1016" s="352"/>
      <c r="F1016" s="353"/>
      <c r="G1016" s="333"/>
      <c r="H1016" s="333"/>
    </row>
    <row r="1017" customFormat="false" ht="15" hidden="false" customHeight="false" outlineLevel="0" collapsed="false">
      <c r="A1017" s="351"/>
      <c r="B1017" s="351"/>
      <c r="C1017" s="351" t="s">
        <v>33</v>
      </c>
      <c r="D1017" s="354"/>
      <c r="E1017" s="352"/>
      <c r="F1017" s="353"/>
      <c r="G1017" s="333"/>
      <c r="H1017" s="333"/>
    </row>
    <row r="1018" customFormat="false" ht="15" hidden="false" customHeight="false" outlineLevel="0" collapsed="false">
      <c r="A1018" s="351"/>
      <c r="B1018" s="351"/>
      <c r="C1018" s="351" t="s">
        <v>34</v>
      </c>
      <c r="D1018" s="354"/>
      <c r="E1018" s="352"/>
      <c r="F1018" s="353"/>
      <c r="G1018" s="333"/>
      <c r="H1018" s="333"/>
    </row>
    <row r="1019" customFormat="false" ht="15" hidden="false" customHeight="false" outlineLevel="0" collapsed="false">
      <c r="A1019" s="344"/>
      <c r="B1019" s="344"/>
      <c r="C1019" s="344"/>
      <c r="D1019" s="333"/>
      <c r="E1019" s="345"/>
      <c r="F1019" s="343"/>
      <c r="G1019" s="333"/>
      <c r="H1019" s="333"/>
    </row>
    <row r="1020" customFormat="false" ht="15" hidden="false" customHeight="false" outlineLevel="0" collapsed="false">
      <c r="A1020" s="347" t="n">
        <v>4</v>
      </c>
      <c r="B1020" s="347"/>
      <c r="C1020" s="347"/>
      <c r="D1020" s="347" t="s">
        <v>707</v>
      </c>
      <c r="E1020" s="348"/>
      <c r="F1020" s="350"/>
      <c r="G1020" s="333"/>
      <c r="H1020" s="333"/>
    </row>
    <row r="1021" customFormat="false" ht="15" hidden="false" customHeight="false" outlineLevel="0" collapsed="false">
      <c r="A1021" s="347" t="n">
        <v>4.1</v>
      </c>
      <c r="B1021" s="347"/>
      <c r="C1021" s="347"/>
      <c r="D1021" s="347" t="s">
        <v>1243</v>
      </c>
      <c r="E1021" s="348"/>
      <c r="F1021" s="350"/>
      <c r="G1021" s="333"/>
      <c r="H1021" s="333"/>
    </row>
    <row r="1022" customFormat="false" ht="262.5" hidden="false" customHeight="false" outlineLevel="0" collapsed="false">
      <c r="A1022" s="351" t="s">
        <v>1244</v>
      </c>
      <c r="B1022" s="351" t="s">
        <v>1245</v>
      </c>
      <c r="C1022" s="351"/>
      <c r="D1022" s="351" t="s">
        <v>1246</v>
      </c>
      <c r="E1022" s="352"/>
      <c r="F1022" s="353"/>
      <c r="G1022" s="333"/>
      <c r="H1022" s="333"/>
    </row>
    <row r="1023" customFormat="false" ht="15" hidden="false" customHeight="false" outlineLevel="0" collapsed="false">
      <c r="A1023" s="351"/>
      <c r="B1023" s="351"/>
      <c r="C1023" s="351" t="s">
        <v>20</v>
      </c>
      <c r="D1023" s="354"/>
      <c r="E1023" s="352"/>
      <c r="F1023" s="353"/>
      <c r="G1023" s="333"/>
      <c r="H1023" s="333"/>
    </row>
    <row r="1024" customFormat="false" ht="50" hidden="false" customHeight="false" outlineLevel="0" collapsed="false">
      <c r="A1024" s="351"/>
      <c r="B1024" s="351"/>
      <c r="C1024" s="351" t="s">
        <v>689</v>
      </c>
      <c r="D1024" s="357" t="s">
        <v>1247</v>
      </c>
      <c r="E1024" s="352" t="s">
        <v>713</v>
      </c>
      <c r="F1024" s="353"/>
      <c r="G1024" s="333"/>
      <c r="H1024" s="333"/>
    </row>
    <row r="1025" customFormat="false" ht="75" hidden="false" customHeight="false" outlineLevel="0" collapsed="false">
      <c r="A1025" s="351"/>
      <c r="B1025" s="351"/>
      <c r="C1025" s="351" t="s">
        <v>26</v>
      </c>
      <c r="D1025" s="357" t="s">
        <v>1248</v>
      </c>
      <c r="E1025" s="352" t="s">
        <v>713</v>
      </c>
      <c r="F1025" s="353"/>
      <c r="G1025" s="333"/>
      <c r="H1025" s="333"/>
    </row>
    <row r="1026" customFormat="false" ht="15" hidden="false" customHeight="false" outlineLevel="0" collapsed="false">
      <c r="A1026" s="351"/>
      <c r="B1026" s="351"/>
      <c r="C1026" s="351" t="s">
        <v>29</v>
      </c>
      <c r="D1026" s="354"/>
      <c r="E1026" s="352"/>
      <c r="F1026" s="353"/>
      <c r="G1026" s="333"/>
      <c r="H1026" s="333"/>
    </row>
    <row r="1027" customFormat="false" ht="15" hidden="false" customHeight="false" outlineLevel="0" collapsed="false">
      <c r="A1027" s="351"/>
      <c r="B1027" s="351"/>
      <c r="C1027" s="351" t="s">
        <v>33</v>
      </c>
      <c r="D1027" s="354"/>
      <c r="E1027" s="352"/>
      <c r="F1027" s="353"/>
      <c r="G1027" s="333"/>
      <c r="H1027" s="333"/>
    </row>
    <row r="1028" customFormat="false" ht="15" hidden="false" customHeight="false" outlineLevel="0" collapsed="false">
      <c r="A1028" s="351"/>
      <c r="B1028" s="351"/>
      <c r="C1028" s="351" t="s">
        <v>34</v>
      </c>
      <c r="D1028" s="354"/>
      <c r="E1028" s="352"/>
      <c r="F1028" s="353"/>
      <c r="G1028" s="333"/>
      <c r="H1028" s="333"/>
    </row>
    <row r="1029" customFormat="false" ht="15" hidden="false" customHeight="false" outlineLevel="0" collapsed="false">
      <c r="A1029" s="344"/>
      <c r="B1029" s="344"/>
      <c r="C1029" s="344"/>
      <c r="D1029" s="333"/>
      <c r="E1029" s="345"/>
      <c r="F1029" s="343"/>
      <c r="G1029" s="333"/>
      <c r="H1029" s="333"/>
    </row>
    <row r="1030" customFormat="false" ht="250" hidden="false" customHeight="false" outlineLevel="0" collapsed="false">
      <c r="A1030" s="351" t="s">
        <v>1249</v>
      </c>
      <c r="B1030" s="351" t="s">
        <v>675</v>
      </c>
      <c r="C1030" s="351"/>
      <c r="D1030" s="351" t="s">
        <v>1250</v>
      </c>
      <c r="E1030" s="352"/>
      <c r="F1030" s="353"/>
      <c r="G1030" s="333"/>
      <c r="H1030" s="333"/>
    </row>
    <row r="1031" customFormat="false" ht="15" hidden="false" customHeight="false" outlineLevel="0" collapsed="false">
      <c r="A1031" s="351"/>
      <c r="B1031" s="351"/>
      <c r="C1031" s="351" t="s">
        <v>20</v>
      </c>
      <c r="D1031" s="354"/>
      <c r="E1031" s="352"/>
      <c r="F1031" s="353"/>
      <c r="G1031" s="333"/>
      <c r="H1031" s="333"/>
    </row>
    <row r="1032" customFormat="false" ht="62.5" hidden="false" customHeight="false" outlineLevel="0" collapsed="false">
      <c r="A1032" s="351"/>
      <c r="B1032" s="351"/>
      <c r="C1032" s="351" t="s">
        <v>689</v>
      </c>
      <c r="D1032" s="357" t="s">
        <v>1251</v>
      </c>
      <c r="E1032" s="352" t="s">
        <v>713</v>
      </c>
      <c r="F1032" s="353"/>
      <c r="G1032" s="333"/>
      <c r="H1032" s="333"/>
    </row>
    <row r="1033" customFormat="false" ht="137.5" hidden="false" customHeight="false" outlineLevel="0" collapsed="false">
      <c r="A1033" s="351"/>
      <c r="B1033" s="351"/>
      <c r="C1033" s="351" t="s">
        <v>26</v>
      </c>
      <c r="D1033" s="357" t="s">
        <v>1252</v>
      </c>
      <c r="E1033" s="352" t="s">
        <v>713</v>
      </c>
      <c r="F1033" s="353"/>
      <c r="G1033" s="333"/>
      <c r="H1033" s="333"/>
    </row>
    <row r="1034" customFormat="false" ht="15" hidden="false" customHeight="false" outlineLevel="0" collapsed="false">
      <c r="A1034" s="351"/>
      <c r="B1034" s="351"/>
      <c r="C1034" s="351" t="s">
        <v>29</v>
      </c>
      <c r="D1034" s="354"/>
      <c r="E1034" s="352"/>
      <c r="F1034" s="353"/>
      <c r="G1034" s="333"/>
      <c r="H1034" s="333"/>
    </row>
    <row r="1035" customFormat="false" ht="15" hidden="false" customHeight="false" outlineLevel="0" collapsed="false">
      <c r="A1035" s="351"/>
      <c r="B1035" s="351"/>
      <c r="C1035" s="351" t="s">
        <v>33</v>
      </c>
      <c r="D1035" s="354"/>
      <c r="E1035" s="352"/>
      <c r="F1035" s="353"/>
      <c r="G1035" s="333"/>
      <c r="H1035" s="333"/>
    </row>
    <row r="1036" customFormat="false" ht="15" hidden="false" customHeight="false" outlineLevel="0" collapsed="false">
      <c r="A1036" s="351"/>
      <c r="B1036" s="351"/>
      <c r="C1036" s="351" t="s">
        <v>34</v>
      </c>
      <c r="D1036" s="354"/>
      <c r="E1036" s="352"/>
      <c r="F1036" s="353"/>
      <c r="G1036" s="333"/>
      <c r="H1036" s="333"/>
    </row>
    <row r="1037" customFormat="false" ht="15" hidden="false" customHeight="false" outlineLevel="0" collapsed="false">
      <c r="A1037" s="344"/>
      <c r="B1037" s="344"/>
      <c r="C1037" s="344"/>
      <c r="D1037" s="333"/>
      <c r="E1037" s="345"/>
      <c r="F1037" s="343"/>
      <c r="G1037" s="333"/>
      <c r="H1037" s="333"/>
    </row>
    <row r="1038" customFormat="false" ht="250" hidden="false" customHeight="false" outlineLevel="0" collapsed="false">
      <c r="A1038" s="351" t="s">
        <v>1253</v>
      </c>
      <c r="B1038" s="351" t="s">
        <v>1254</v>
      </c>
      <c r="C1038" s="351"/>
      <c r="D1038" s="351" t="s">
        <v>1255</v>
      </c>
      <c r="E1038" s="352"/>
      <c r="F1038" s="353"/>
      <c r="G1038" s="333"/>
      <c r="H1038" s="333"/>
    </row>
    <row r="1039" customFormat="false" ht="15" hidden="false" customHeight="false" outlineLevel="0" collapsed="false">
      <c r="A1039" s="351"/>
      <c r="B1039" s="351"/>
      <c r="C1039" s="351" t="s">
        <v>20</v>
      </c>
      <c r="D1039" s="354"/>
      <c r="E1039" s="352"/>
      <c r="F1039" s="353"/>
      <c r="G1039" s="333"/>
      <c r="H1039" s="333"/>
    </row>
    <row r="1040" customFormat="false" ht="37.5" hidden="false" customHeight="false" outlineLevel="0" collapsed="false">
      <c r="A1040" s="351"/>
      <c r="B1040" s="351"/>
      <c r="C1040" s="351" t="s">
        <v>689</v>
      </c>
      <c r="D1040" s="357" t="s">
        <v>1256</v>
      </c>
      <c r="E1040" s="352" t="s">
        <v>713</v>
      </c>
      <c r="F1040" s="353"/>
      <c r="G1040" s="333"/>
      <c r="H1040" s="333"/>
    </row>
    <row r="1041" customFormat="false" ht="87.5" hidden="false" customHeight="false" outlineLevel="0" collapsed="false">
      <c r="A1041" s="351"/>
      <c r="B1041" s="351"/>
      <c r="C1041" s="351" t="s">
        <v>26</v>
      </c>
      <c r="D1041" s="357" t="s">
        <v>1257</v>
      </c>
      <c r="E1041" s="352" t="s">
        <v>713</v>
      </c>
      <c r="F1041" s="353"/>
      <c r="G1041" s="333"/>
      <c r="H1041" s="333"/>
    </row>
    <row r="1042" customFormat="false" ht="15" hidden="false" customHeight="false" outlineLevel="0" collapsed="false">
      <c r="A1042" s="351"/>
      <c r="B1042" s="351"/>
      <c r="C1042" s="351" t="s">
        <v>29</v>
      </c>
      <c r="D1042" s="354"/>
      <c r="E1042" s="352"/>
      <c r="F1042" s="353"/>
      <c r="G1042" s="333"/>
      <c r="H1042" s="333"/>
    </row>
    <row r="1043" customFormat="false" ht="15" hidden="false" customHeight="false" outlineLevel="0" collapsed="false">
      <c r="A1043" s="351"/>
      <c r="B1043" s="351"/>
      <c r="C1043" s="351" t="s">
        <v>33</v>
      </c>
      <c r="D1043" s="354"/>
      <c r="E1043" s="352"/>
      <c r="F1043" s="353"/>
      <c r="G1043" s="333"/>
      <c r="H1043" s="333"/>
    </row>
    <row r="1044" customFormat="false" ht="15" hidden="false" customHeight="false" outlineLevel="0" collapsed="false">
      <c r="A1044" s="351"/>
      <c r="B1044" s="351"/>
      <c r="C1044" s="351" t="s">
        <v>34</v>
      </c>
      <c r="D1044" s="354"/>
      <c r="E1044" s="352"/>
      <c r="F1044" s="353"/>
      <c r="G1044" s="333"/>
      <c r="H1044" s="333"/>
    </row>
    <row r="1045" customFormat="false" ht="15" hidden="false" customHeight="false" outlineLevel="0" collapsed="false">
      <c r="A1045" s="344"/>
      <c r="B1045" s="344"/>
      <c r="C1045" s="344"/>
      <c r="D1045" s="333"/>
      <c r="E1045" s="345"/>
      <c r="F1045" s="343"/>
      <c r="G1045" s="333"/>
      <c r="H1045" s="333"/>
    </row>
    <row r="1046" customFormat="false" ht="250" hidden="false" customHeight="false" outlineLevel="0" collapsed="false">
      <c r="A1046" s="351" t="s">
        <v>1258</v>
      </c>
      <c r="B1046" s="351" t="s">
        <v>1259</v>
      </c>
      <c r="C1046" s="351"/>
      <c r="D1046" s="351" t="s">
        <v>1260</v>
      </c>
      <c r="E1046" s="352"/>
      <c r="F1046" s="353"/>
      <c r="G1046" s="333"/>
      <c r="H1046" s="333"/>
    </row>
    <row r="1047" customFormat="false" ht="15" hidden="false" customHeight="false" outlineLevel="0" collapsed="false">
      <c r="A1047" s="351"/>
      <c r="B1047" s="351"/>
      <c r="C1047" s="351" t="s">
        <v>20</v>
      </c>
      <c r="D1047" s="354"/>
      <c r="E1047" s="352"/>
      <c r="F1047" s="353"/>
      <c r="G1047" s="333"/>
      <c r="H1047" s="333"/>
    </row>
    <row r="1048" customFormat="false" ht="15" hidden="false" customHeight="false" outlineLevel="0" collapsed="false">
      <c r="A1048" s="351"/>
      <c r="B1048" s="351"/>
      <c r="C1048" s="351" t="s">
        <v>689</v>
      </c>
      <c r="D1048" s="357" t="s">
        <v>1261</v>
      </c>
      <c r="E1048" s="352" t="s">
        <v>713</v>
      </c>
      <c r="F1048" s="353"/>
      <c r="G1048" s="333"/>
      <c r="H1048" s="333"/>
    </row>
    <row r="1049" customFormat="false" ht="25" hidden="false" customHeight="false" outlineLevel="0" collapsed="false">
      <c r="A1049" s="351"/>
      <c r="B1049" s="351"/>
      <c r="C1049" s="351" t="s">
        <v>26</v>
      </c>
      <c r="D1049" s="357" t="s">
        <v>1262</v>
      </c>
      <c r="E1049" s="352"/>
      <c r="F1049" s="353"/>
      <c r="G1049" s="333"/>
      <c r="H1049" s="333"/>
    </row>
    <row r="1050" customFormat="false" ht="15" hidden="false" customHeight="false" outlineLevel="0" collapsed="false">
      <c r="A1050" s="351"/>
      <c r="B1050" s="351"/>
      <c r="C1050" s="351" t="s">
        <v>29</v>
      </c>
      <c r="D1050" s="354"/>
      <c r="E1050" s="352"/>
      <c r="F1050" s="353"/>
      <c r="G1050" s="333"/>
      <c r="H1050" s="333"/>
    </row>
    <row r="1051" customFormat="false" ht="15" hidden="false" customHeight="false" outlineLevel="0" collapsed="false">
      <c r="A1051" s="351"/>
      <c r="B1051" s="351"/>
      <c r="C1051" s="351" t="s">
        <v>33</v>
      </c>
      <c r="D1051" s="354"/>
      <c r="E1051" s="352"/>
      <c r="F1051" s="353"/>
      <c r="G1051" s="333"/>
      <c r="H1051" s="333"/>
    </row>
    <row r="1052" customFormat="false" ht="15" hidden="false" customHeight="false" outlineLevel="0" collapsed="false">
      <c r="A1052" s="351"/>
      <c r="B1052" s="351"/>
      <c r="C1052" s="351" t="s">
        <v>34</v>
      </c>
      <c r="D1052" s="354"/>
      <c r="E1052" s="352"/>
      <c r="F1052" s="353"/>
      <c r="G1052" s="333"/>
      <c r="H1052" s="333"/>
    </row>
    <row r="1053" customFormat="false" ht="15" hidden="false" customHeight="false" outlineLevel="0" collapsed="false">
      <c r="A1053" s="344"/>
      <c r="B1053" s="344"/>
      <c r="C1053" s="344"/>
      <c r="D1053" s="333"/>
      <c r="E1053" s="386"/>
      <c r="F1053" s="343"/>
      <c r="G1053" s="333"/>
      <c r="H1053" s="333"/>
    </row>
    <row r="1054" customFormat="false" ht="137.5" hidden="false" customHeight="false" outlineLevel="0" collapsed="false">
      <c r="A1054" s="351" t="s">
        <v>875</v>
      </c>
      <c r="B1054" s="351" t="s">
        <v>568</v>
      </c>
      <c r="C1054" s="351"/>
      <c r="D1054" s="351" t="s">
        <v>1263</v>
      </c>
      <c r="E1054" s="352"/>
      <c r="F1054" s="353"/>
      <c r="G1054" s="333"/>
      <c r="H1054" s="333"/>
    </row>
    <row r="1055" customFormat="false" ht="15" hidden="false" customHeight="false" outlineLevel="0" collapsed="false">
      <c r="A1055" s="351"/>
      <c r="B1055" s="351"/>
      <c r="C1055" s="351" t="s">
        <v>20</v>
      </c>
      <c r="D1055" s="354"/>
      <c r="E1055" s="352"/>
      <c r="F1055" s="353"/>
      <c r="G1055" s="333"/>
      <c r="H1055" s="333"/>
    </row>
    <row r="1056" customFormat="false" ht="75" hidden="false" customHeight="false" outlineLevel="0" collapsed="false">
      <c r="A1056" s="351"/>
      <c r="B1056" s="351"/>
      <c r="C1056" s="351" t="s">
        <v>689</v>
      </c>
      <c r="D1056" s="357" t="s">
        <v>1264</v>
      </c>
      <c r="E1056" s="352" t="s">
        <v>713</v>
      </c>
      <c r="F1056" s="353"/>
      <c r="G1056" s="333"/>
      <c r="H1056" s="333"/>
    </row>
    <row r="1057" customFormat="false" ht="87.5" hidden="false" customHeight="false" outlineLevel="0" collapsed="false">
      <c r="A1057" s="351"/>
      <c r="B1057" s="351"/>
      <c r="C1057" s="351" t="s">
        <v>26</v>
      </c>
      <c r="D1057" s="354" t="s">
        <v>1265</v>
      </c>
      <c r="E1057" s="352" t="s">
        <v>713</v>
      </c>
      <c r="F1057" s="353"/>
      <c r="G1057" s="333"/>
      <c r="H1057" s="333"/>
    </row>
    <row r="1058" customFormat="false" ht="73.5" hidden="false" customHeight="false" outlineLevel="0" collapsed="false">
      <c r="A1058" s="351"/>
      <c r="B1058" s="351"/>
      <c r="C1058" s="366" t="s">
        <v>29</v>
      </c>
      <c r="D1058" s="368" t="s">
        <v>1266</v>
      </c>
      <c r="E1058" s="363" t="s">
        <v>804</v>
      </c>
      <c r="F1058" s="364" t="s">
        <v>1267</v>
      </c>
      <c r="G1058" s="333"/>
      <c r="H1058" s="333"/>
    </row>
    <row r="1059" customFormat="false" ht="15" hidden="false" customHeight="false" outlineLevel="0" collapsed="false">
      <c r="A1059" s="351"/>
      <c r="B1059" s="351"/>
      <c r="C1059" s="351" t="s">
        <v>33</v>
      </c>
      <c r="D1059" s="354"/>
      <c r="E1059" s="352"/>
      <c r="F1059" s="353"/>
      <c r="G1059" s="333"/>
      <c r="H1059" s="333"/>
    </row>
    <row r="1060" customFormat="false" ht="15" hidden="false" customHeight="false" outlineLevel="0" collapsed="false">
      <c r="A1060" s="351"/>
      <c r="B1060" s="351"/>
      <c r="C1060" s="351" t="s">
        <v>34</v>
      </c>
      <c r="D1060" s="354"/>
      <c r="E1060" s="352"/>
      <c r="F1060" s="353"/>
      <c r="G1060" s="333"/>
      <c r="H1060" s="333"/>
    </row>
    <row r="1061" customFormat="false" ht="15" hidden="false" customHeight="false" outlineLevel="0" collapsed="false">
      <c r="A1061" s="344"/>
      <c r="B1061" s="344"/>
      <c r="C1061" s="344"/>
      <c r="D1061" s="333"/>
      <c r="E1061" s="386"/>
      <c r="F1061" s="343"/>
      <c r="G1061" s="333"/>
      <c r="H1061" s="333"/>
    </row>
    <row r="1062" customFormat="false" ht="15" hidden="false" customHeight="false" outlineLevel="0" collapsed="false">
      <c r="A1062" s="347" t="n">
        <v>4.2</v>
      </c>
      <c r="B1062" s="347"/>
      <c r="C1062" s="347"/>
      <c r="D1062" s="347" t="s">
        <v>1268</v>
      </c>
      <c r="E1062" s="348"/>
      <c r="F1062" s="349"/>
      <c r="G1062" s="333"/>
      <c r="H1062" s="333"/>
    </row>
    <row r="1063" customFormat="false" ht="150" hidden="false" customHeight="false" outlineLevel="0" collapsed="false">
      <c r="A1063" s="351" t="s">
        <v>1269</v>
      </c>
      <c r="B1063" s="351" t="s">
        <v>1270</v>
      </c>
      <c r="C1063" s="351"/>
      <c r="D1063" s="351" t="s">
        <v>1271</v>
      </c>
      <c r="E1063" s="352"/>
      <c r="F1063" s="353"/>
      <c r="G1063" s="333"/>
      <c r="H1063" s="333"/>
    </row>
    <row r="1064" customFormat="false" ht="15" hidden="false" customHeight="false" outlineLevel="0" collapsed="false">
      <c r="A1064" s="351"/>
      <c r="B1064" s="351"/>
      <c r="C1064" s="351" t="s">
        <v>20</v>
      </c>
      <c r="D1064" s="354"/>
      <c r="E1064" s="352"/>
      <c r="F1064" s="353"/>
      <c r="G1064" s="333"/>
      <c r="H1064" s="333"/>
    </row>
    <row r="1065" customFormat="false" ht="25" hidden="false" customHeight="false" outlineLevel="0" collapsed="false">
      <c r="A1065" s="351"/>
      <c r="B1065" s="351"/>
      <c r="C1065" s="351" t="s">
        <v>689</v>
      </c>
      <c r="D1065" s="354" t="s">
        <v>1272</v>
      </c>
      <c r="E1065" s="352" t="s">
        <v>713</v>
      </c>
      <c r="F1065" s="353"/>
      <c r="G1065" s="333"/>
      <c r="H1065" s="333"/>
    </row>
    <row r="1066" customFormat="false" ht="15" hidden="false" customHeight="false" outlineLevel="0" collapsed="false">
      <c r="A1066" s="351"/>
      <c r="B1066" s="351"/>
      <c r="C1066" s="351" t="s">
        <v>26</v>
      </c>
      <c r="D1066" s="354" t="s">
        <v>1273</v>
      </c>
      <c r="E1066" s="352" t="s">
        <v>713</v>
      </c>
      <c r="F1066" s="353"/>
      <c r="G1066" s="333"/>
      <c r="H1066" s="333"/>
    </row>
    <row r="1067" customFormat="false" ht="15" hidden="false" customHeight="false" outlineLevel="0" collapsed="false">
      <c r="A1067" s="351"/>
      <c r="B1067" s="351"/>
      <c r="C1067" s="351" t="s">
        <v>29</v>
      </c>
      <c r="D1067" s="354"/>
      <c r="E1067" s="352"/>
      <c r="F1067" s="353"/>
      <c r="G1067" s="333"/>
      <c r="H1067" s="333"/>
    </row>
    <row r="1068" customFormat="false" ht="15" hidden="false" customHeight="false" outlineLevel="0" collapsed="false">
      <c r="A1068" s="351"/>
      <c r="B1068" s="351"/>
      <c r="C1068" s="351" t="s">
        <v>33</v>
      </c>
      <c r="D1068" s="354"/>
      <c r="E1068" s="352"/>
      <c r="F1068" s="353"/>
      <c r="G1068" s="333"/>
      <c r="H1068" s="333"/>
    </row>
    <row r="1069" customFormat="false" ht="15" hidden="false" customHeight="false" outlineLevel="0" collapsed="false">
      <c r="A1069" s="351"/>
      <c r="B1069" s="351"/>
      <c r="C1069" s="351" t="s">
        <v>34</v>
      </c>
      <c r="D1069" s="354"/>
      <c r="E1069" s="352"/>
      <c r="F1069" s="353"/>
      <c r="G1069" s="333"/>
      <c r="H1069" s="333"/>
    </row>
    <row r="1070" customFormat="false" ht="15" hidden="false" customHeight="false" outlineLevel="0" collapsed="false">
      <c r="A1070" s="344"/>
      <c r="B1070" s="344"/>
      <c r="C1070" s="344"/>
      <c r="D1070" s="333"/>
      <c r="E1070" s="345"/>
      <c r="F1070" s="343"/>
      <c r="G1070" s="333"/>
      <c r="H1070" s="333"/>
    </row>
    <row r="1071" customFormat="false" ht="150" hidden="false" customHeight="false" outlineLevel="0" collapsed="false">
      <c r="A1071" s="351" t="s">
        <v>1274</v>
      </c>
      <c r="B1071" s="351" t="s">
        <v>1275</v>
      </c>
      <c r="C1071" s="351"/>
      <c r="D1071" s="351" t="s">
        <v>1276</v>
      </c>
      <c r="E1071" s="352"/>
      <c r="F1071" s="353"/>
      <c r="G1071" s="333"/>
      <c r="H1071" s="333"/>
    </row>
    <row r="1072" customFormat="false" ht="15" hidden="false" customHeight="false" outlineLevel="0" collapsed="false">
      <c r="A1072" s="351"/>
      <c r="B1072" s="351"/>
      <c r="C1072" s="351" t="s">
        <v>20</v>
      </c>
      <c r="D1072" s="354"/>
      <c r="E1072" s="352"/>
      <c r="F1072" s="353"/>
      <c r="G1072" s="333"/>
      <c r="H1072" s="333"/>
    </row>
    <row r="1073" customFormat="false" ht="37.5" hidden="false" customHeight="false" outlineLevel="0" collapsed="false">
      <c r="A1073" s="351"/>
      <c r="B1073" s="351"/>
      <c r="C1073" s="351" t="s">
        <v>689</v>
      </c>
      <c r="D1073" s="354" t="s">
        <v>1277</v>
      </c>
      <c r="E1073" s="352" t="s">
        <v>713</v>
      </c>
      <c r="F1073" s="353"/>
      <c r="G1073" s="333"/>
      <c r="H1073" s="333"/>
    </row>
    <row r="1074" customFormat="false" ht="25" hidden="false" customHeight="false" outlineLevel="0" collapsed="false">
      <c r="A1074" s="351"/>
      <c r="B1074" s="351"/>
      <c r="C1074" s="351" t="s">
        <v>26</v>
      </c>
      <c r="D1074" s="357" t="s">
        <v>1278</v>
      </c>
      <c r="E1074" s="352" t="s">
        <v>713</v>
      </c>
      <c r="F1074" s="353"/>
      <c r="G1074" s="333"/>
      <c r="H1074" s="333"/>
    </row>
    <row r="1075" customFormat="false" ht="15" hidden="false" customHeight="false" outlineLevel="0" collapsed="false">
      <c r="A1075" s="351"/>
      <c r="B1075" s="351"/>
      <c r="C1075" s="351" t="s">
        <v>29</v>
      </c>
      <c r="D1075" s="354"/>
      <c r="E1075" s="352"/>
      <c r="F1075" s="353"/>
      <c r="G1075" s="333"/>
      <c r="H1075" s="333"/>
    </row>
    <row r="1076" customFormat="false" ht="15" hidden="false" customHeight="false" outlineLevel="0" collapsed="false">
      <c r="A1076" s="351"/>
      <c r="B1076" s="351"/>
      <c r="C1076" s="351" t="s">
        <v>33</v>
      </c>
      <c r="D1076" s="354"/>
      <c r="E1076" s="352"/>
      <c r="F1076" s="353"/>
      <c r="G1076" s="333"/>
      <c r="H1076" s="333"/>
    </row>
    <row r="1077" customFormat="false" ht="15" hidden="false" customHeight="false" outlineLevel="0" collapsed="false">
      <c r="A1077" s="351"/>
      <c r="B1077" s="351"/>
      <c r="C1077" s="351" t="s">
        <v>34</v>
      </c>
      <c r="D1077" s="354"/>
      <c r="E1077" s="352"/>
      <c r="F1077" s="353"/>
      <c r="G1077" s="333"/>
      <c r="H1077" s="333"/>
    </row>
    <row r="1078" customFormat="false" ht="15" hidden="false" customHeight="false" outlineLevel="0" collapsed="false">
      <c r="A1078" s="344"/>
      <c r="B1078" s="344"/>
      <c r="C1078" s="344"/>
      <c r="D1078" s="333"/>
      <c r="E1078" s="345"/>
      <c r="F1078" s="343"/>
      <c r="G1078" s="333"/>
      <c r="H1078" s="333"/>
    </row>
    <row r="1079" customFormat="false" ht="150" hidden="false" customHeight="false" outlineLevel="0" collapsed="false">
      <c r="A1079" s="351" t="s">
        <v>1279</v>
      </c>
      <c r="B1079" s="351" t="s">
        <v>1280</v>
      </c>
      <c r="C1079" s="351"/>
      <c r="D1079" s="351" t="s">
        <v>1281</v>
      </c>
      <c r="E1079" s="352"/>
      <c r="F1079" s="353"/>
      <c r="G1079" s="333"/>
      <c r="H1079" s="333"/>
    </row>
    <row r="1080" customFormat="false" ht="15" hidden="false" customHeight="false" outlineLevel="0" collapsed="false">
      <c r="A1080" s="351"/>
      <c r="B1080" s="351"/>
      <c r="C1080" s="351" t="s">
        <v>20</v>
      </c>
      <c r="D1080" s="354"/>
      <c r="E1080" s="352"/>
      <c r="F1080" s="353"/>
      <c r="G1080" s="333"/>
      <c r="H1080" s="333"/>
    </row>
    <row r="1081" customFormat="false" ht="37.5" hidden="false" customHeight="false" outlineLevel="0" collapsed="false">
      <c r="A1081" s="351"/>
      <c r="B1081" s="351"/>
      <c r="C1081" s="351" t="s">
        <v>689</v>
      </c>
      <c r="D1081" s="357" t="s">
        <v>1282</v>
      </c>
      <c r="E1081" s="352" t="s">
        <v>713</v>
      </c>
      <c r="F1081" s="353"/>
      <c r="G1081" s="333"/>
      <c r="H1081" s="333"/>
    </row>
    <row r="1082" customFormat="false" ht="50" hidden="false" customHeight="false" outlineLevel="0" collapsed="false">
      <c r="A1082" s="351"/>
      <c r="B1082" s="351"/>
      <c r="C1082" s="351" t="s">
        <v>26</v>
      </c>
      <c r="D1082" s="357" t="s">
        <v>1283</v>
      </c>
      <c r="E1082" s="352" t="s">
        <v>713</v>
      </c>
      <c r="F1082" s="353"/>
      <c r="G1082" s="333"/>
      <c r="H1082" s="333"/>
    </row>
    <row r="1083" customFormat="false" ht="15" hidden="false" customHeight="false" outlineLevel="0" collapsed="false">
      <c r="A1083" s="351"/>
      <c r="B1083" s="351"/>
      <c r="C1083" s="351" t="s">
        <v>29</v>
      </c>
      <c r="D1083" s="354"/>
      <c r="E1083" s="352"/>
      <c r="F1083" s="353"/>
      <c r="G1083" s="333"/>
      <c r="H1083" s="333"/>
    </row>
    <row r="1084" customFormat="false" ht="15" hidden="false" customHeight="false" outlineLevel="0" collapsed="false">
      <c r="A1084" s="351"/>
      <c r="B1084" s="351"/>
      <c r="C1084" s="351" t="s">
        <v>33</v>
      </c>
      <c r="D1084" s="354"/>
      <c r="E1084" s="352"/>
      <c r="F1084" s="353"/>
      <c r="G1084" s="333"/>
      <c r="H1084" s="333"/>
    </row>
    <row r="1085" customFormat="false" ht="15" hidden="false" customHeight="false" outlineLevel="0" collapsed="false">
      <c r="A1085" s="351"/>
      <c r="B1085" s="351"/>
      <c r="C1085" s="351" t="s">
        <v>34</v>
      </c>
      <c r="D1085" s="354"/>
      <c r="E1085" s="352"/>
      <c r="F1085" s="353"/>
      <c r="G1085" s="333"/>
      <c r="H1085" s="333"/>
    </row>
    <row r="1086" customFormat="false" ht="15" hidden="false" customHeight="false" outlineLevel="0" collapsed="false">
      <c r="A1086" s="344"/>
      <c r="B1086" s="344"/>
      <c r="C1086" s="344"/>
      <c r="D1086" s="333"/>
      <c r="E1086" s="345"/>
      <c r="F1086" s="343"/>
      <c r="G1086" s="333"/>
      <c r="H1086" s="333"/>
    </row>
    <row r="1087" customFormat="false" ht="15" hidden="false" customHeight="false" outlineLevel="0" collapsed="false">
      <c r="A1087" s="347" t="n">
        <v>4.3</v>
      </c>
      <c r="B1087" s="347"/>
      <c r="C1087" s="347"/>
      <c r="D1087" s="347" t="s">
        <v>1284</v>
      </c>
      <c r="E1087" s="348"/>
      <c r="F1087" s="349"/>
      <c r="G1087" s="333"/>
      <c r="H1087" s="333"/>
    </row>
    <row r="1088" customFormat="false" ht="187.5" hidden="false" customHeight="false" outlineLevel="0" collapsed="false">
      <c r="A1088" s="351" t="s">
        <v>1285</v>
      </c>
      <c r="B1088" s="351" t="s">
        <v>1286</v>
      </c>
      <c r="C1088" s="351"/>
      <c r="D1088" s="351" t="s">
        <v>1287</v>
      </c>
      <c r="E1088" s="352"/>
      <c r="F1088" s="353"/>
      <c r="G1088" s="333"/>
      <c r="H1088" s="333"/>
    </row>
    <row r="1089" customFormat="false" ht="15" hidden="false" customHeight="false" outlineLevel="0" collapsed="false">
      <c r="A1089" s="351"/>
      <c r="B1089" s="351"/>
      <c r="C1089" s="351" t="s">
        <v>20</v>
      </c>
      <c r="D1089" s="354"/>
      <c r="E1089" s="352"/>
      <c r="F1089" s="353"/>
      <c r="G1089" s="333"/>
      <c r="H1089" s="333"/>
    </row>
    <row r="1090" customFormat="false" ht="25" hidden="false" customHeight="false" outlineLevel="0" collapsed="false">
      <c r="A1090" s="351"/>
      <c r="B1090" s="351"/>
      <c r="C1090" s="351" t="s">
        <v>689</v>
      </c>
      <c r="D1090" s="357" t="s">
        <v>1288</v>
      </c>
      <c r="E1090" s="352" t="s">
        <v>713</v>
      </c>
      <c r="F1090" s="353"/>
      <c r="G1090" s="333"/>
      <c r="H1090" s="333"/>
    </row>
    <row r="1091" customFormat="false" ht="87.5" hidden="false" customHeight="false" outlineLevel="0" collapsed="false">
      <c r="A1091" s="366"/>
      <c r="B1091" s="366"/>
      <c r="C1091" s="366" t="s">
        <v>26</v>
      </c>
      <c r="D1091" s="362" t="s">
        <v>1289</v>
      </c>
      <c r="E1091" s="363" t="s">
        <v>804</v>
      </c>
      <c r="F1091" s="364" t="s">
        <v>1290</v>
      </c>
      <c r="G1091" s="333"/>
      <c r="H1091" s="333"/>
    </row>
    <row r="1092" customFormat="false" ht="62.5" hidden="false" customHeight="false" outlineLevel="0" collapsed="false">
      <c r="A1092" s="351"/>
      <c r="B1092" s="351"/>
      <c r="C1092" s="351" t="s">
        <v>29</v>
      </c>
      <c r="D1092" s="354" t="s">
        <v>1291</v>
      </c>
      <c r="E1092" s="352" t="s">
        <v>713</v>
      </c>
      <c r="F1092" s="353"/>
      <c r="G1092" s="333"/>
      <c r="H1092" s="333"/>
    </row>
    <row r="1093" customFormat="false" ht="15" hidden="false" customHeight="false" outlineLevel="0" collapsed="false">
      <c r="A1093" s="351"/>
      <c r="B1093" s="351"/>
      <c r="C1093" s="351" t="s">
        <v>33</v>
      </c>
      <c r="D1093" s="354"/>
      <c r="E1093" s="352"/>
      <c r="F1093" s="353"/>
      <c r="G1093" s="333"/>
      <c r="H1093" s="333"/>
    </row>
    <row r="1094" customFormat="false" ht="15" hidden="false" customHeight="false" outlineLevel="0" collapsed="false">
      <c r="A1094" s="351"/>
      <c r="B1094" s="351"/>
      <c r="C1094" s="351" t="s">
        <v>34</v>
      </c>
      <c r="D1094" s="354"/>
      <c r="E1094" s="352"/>
      <c r="F1094" s="353"/>
      <c r="G1094" s="333"/>
      <c r="H1094" s="333"/>
    </row>
    <row r="1095" customFormat="false" ht="15" hidden="false" customHeight="false" outlineLevel="0" collapsed="false">
      <c r="A1095" s="344"/>
      <c r="B1095" s="344"/>
      <c r="C1095" s="344"/>
      <c r="D1095" s="333"/>
      <c r="E1095" s="345"/>
      <c r="F1095" s="343"/>
      <c r="G1095" s="333"/>
      <c r="H1095" s="333"/>
    </row>
    <row r="1096" customFormat="false" ht="187.5" hidden="false" customHeight="false" outlineLevel="0" collapsed="false">
      <c r="A1096" s="351" t="s">
        <v>1292</v>
      </c>
      <c r="B1096" s="351" t="s">
        <v>1293</v>
      </c>
      <c r="C1096" s="351"/>
      <c r="D1096" s="351" t="s">
        <v>1294</v>
      </c>
      <c r="E1096" s="352"/>
      <c r="F1096" s="353"/>
      <c r="G1096" s="333"/>
      <c r="H1096" s="333"/>
    </row>
    <row r="1097" customFormat="false" ht="15" hidden="false" customHeight="false" outlineLevel="0" collapsed="false">
      <c r="A1097" s="351"/>
      <c r="B1097" s="351"/>
      <c r="C1097" s="351" t="s">
        <v>20</v>
      </c>
      <c r="D1097" s="354"/>
      <c r="E1097" s="352"/>
      <c r="F1097" s="353"/>
      <c r="G1097" s="333"/>
      <c r="H1097" s="333"/>
    </row>
    <row r="1098" customFormat="false" ht="25" hidden="false" customHeight="false" outlineLevel="0" collapsed="false">
      <c r="A1098" s="351"/>
      <c r="B1098" s="351"/>
      <c r="C1098" s="351" t="s">
        <v>689</v>
      </c>
      <c r="D1098" s="357" t="s">
        <v>1288</v>
      </c>
      <c r="E1098" s="352" t="s">
        <v>713</v>
      </c>
      <c r="F1098" s="353"/>
      <c r="G1098" s="333"/>
      <c r="H1098" s="333"/>
    </row>
    <row r="1099" customFormat="false" ht="62.5" hidden="false" customHeight="false" outlineLevel="0" collapsed="false">
      <c r="A1099" s="366"/>
      <c r="B1099" s="366"/>
      <c r="C1099" s="366" t="s">
        <v>26</v>
      </c>
      <c r="D1099" s="362" t="s">
        <v>1295</v>
      </c>
      <c r="E1099" s="363" t="s">
        <v>804</v>
      </c>
      <c r="F1099" s="364" t="s">
        <v>1296</v>
      </c>
      <c r="G1099" s="333"/>
      <c r="H1099" s="333"/>
    </row>
    <row r="1100" customFormat="false" ht="62.5" hidden="false" customHeight="false" outlineLevel="0" collapsed="false">
      <c r="A1100" s="351"/>
      <c r="B1100" s="351"/>
      <c r="C1100" s="351" t="s">
        <v>29</v>
      </c>
      <c r="D1100" s="354" t="s">
        <v>1297</v>
      </c>
      <c r="E1100" s="352" t="s">
        <v>713</v>
      </c>
      <c r="F1100" s="353"/>
      <c r="G1100" s="333"/>
      <c r="H1100" s="333"/>
    </row>
    <row r="1101" customFormat="false" ht="15" hidden="false" customHeight="false" outlineLevel="0" collapsed="false">
      <c r="A1101" s="351"/>
      <c r="B1101" s="351"/>
      <c r="C1101" s="351" t="s">
        <v>33</v>
      </c>
      <c r="D1101" s="354"/>
      <c r="E1101" s="352"/>
      <c r="F1101" s="353"/>
      <c r="G1101" s="333"/>
      <c r="H1101" s="333"/>
    </row>
    <row r="1102" customFormat="false" ht="15" hidden="false" customHeight="false" outlineLevel="0" collapsed="false">
      <c r="A1102" s="351"/>
      <c r="B1102" s="351"/>
      <c r="C1102" s="351" t="s">
        <v>34</v>
      </c>
      <c r="D1102" s="354"/>
      <c r="E1102" s="352"/>
      <c r="F1102" s="353"/>
      <c r="G1102" s="333"/>
      <c r="H1102" s="333"/>
    </row>
    <row r="1103" customFormat="false" ht="15" hidden="false" customHeight="false" outlineLevel="0" collapsed="false">
      <c r="A1103" s="344"/>
      <c r="B1103" s="344"/>
      <c r="C1103" s="344"/>
      <c r="D1103" s="333"/>
      <c r="E1103" s="345"/>
      <c r="F1103" s="343"/>
      <c r="G1103" s="333"/>
      <c r="H1103" s="333"/>
    </row>
    <row r="1104" customFormat="false" ht="15" hidden="false" customHeight="false" outlineLevel="0" collapsed="false">
      <c r="A1104" s="347" t="n">
        <v>4.4</v>
      </c>
      <c r="B1104" s="347"/>
      <c r="C1104" s="347"/>
      <c r="D1104" s="347" t="s">
        <v>1298</v>
      </c>
      <c r="E1104" s="348"/>
      <c r="F1104" s="349"/>
      <c r="G1104" s="333"/>
      <c r="H1104" s="333"/>
    </row>
    <row r="1105" customFormat="false" ht="112.5" hidden="false" customHeight="false" outlineLevel="0" collapsed="false">
      <c r="A1105" s="351" t="s">
        <v>1299</v>
      </c>
      <c r="B1105" s="351" t="s">
        <v>1300</v>
      </c>
      <c r="C1105" s="351"/>
      <c r="D1105" s="351" t="s">
        <v>1301</v>
      </c>
      <c r="E1105" s="352"/>
      <c r="F1105" s="353"/>
      <c r="G1105" s="333"/>
      <c r="H1105" s="333"/>
    </row>
    <row r="1106" customFormat="false" ht="15" hidden="false" customHeight="false" outlineLevel="0" collapsed="false">
      <c r="A1106" s="351"/>
      <c r="B1106" s="351"/>
      <c r="C1106" s="351" t="s">
        <v>20</v>
      </c>
      <c r="D1106" s="354"/>
      <c r="E1106" s="352"/>
      <c r="F1106" s="353"/>
      <c r="G1106" s="333"/>
      <c r="H1106" s="333"/>
    </row>
    <row r="1107" customFormat="false" ht="75" hidden="false" customHeight="false" outlineLevel="0" collapsed="false">
      <c r="A1107" s="351"/>
      <c r="B1107" s="351"/>
      <c r="C1107" s="351" t="s">
        <v>689</v>
      </c>
      <c r="D1107" s="357" t="s">
        <v>1264</v>
      </c>
      <c r="E1107" s="352" t="s">
        <v>713</v>
      </c>
      <c r="F1107" s="353"/>
      <c r="G1107" s="333"/>
      <c r="H1107" s="333"/>
    </row>
    <row r="1108" customFormat="false" ht="50" hidden="false" customHeight="false" outlineLevel="0" collapsed="false">
      <c r="A1108" s="351"/>
      <c r="B1108" s="351"/>
      <c r="C1108" s="351" t="s">
        <v>26</v>
      </c>
      <c r="D1108" s="357" t="s">
        <v>1302</v>
      </c>
      <c r="E1108" s="352" t="s">
        <v>713</v>
      </c>
      <c r="F1108" s="353"/>
      <c r="G1108" s="333"/>
      <c r="H1108" s="333"/>
    </row>
    <row r="1109" customFormat="false" ht="15" hidden="false" customHeight="false" outlineLevel="0" collapsed="false">
      <c r="A1109" s="351"/>
      <c r="B1109" s="351"/>
      <c r="C1109" s="351" t="s">
        <v>29</v>
      </c>
      <c r="D1109" s="354"/>
      <c r="E1109" s="352"/>
      <c r="F1109" s="353"/>
      <c r="G1109" s="333"/>
      <c r="H1109" s="333"/>
    </row>
    <row r="1110" customFormat="false" ht="15" hidden="false" customHeight="false" outlineLevel="0" collapsed="false">
      <c r="A1110" s="351"/>
      <c r="B1110" s="351"/>
      <c r="C1110" s="351" t="s">
        <v>33</v>
      </c>
      <c r="D1110" s="354"/>
      <c r="E1110" s="352"/>
      <c r="F1110" s="353"/>
      <c r="G1110" s="333"/>
      <c r="H1110" s="333"/>
    </row>
    <row r="1111" customFormat="false" ht="15" hidden="false" customHeight="false" outlineLevel="0" collapsed="false">
      <c r="A1111" s="351"/>
      <c r="B1111" s="351"/>
      <c r="C1111" s="351" t="s">
        <v>34</v>
      </c>
      <c r="D1111" s="354"/>
      <c r="E1111" s="352"/>
      <c r="F1111" s="353"/>
      <c r="G1111" s="333"/>
      <c r="H1111" s="333"/>
    </row>
    <row r="1112" customFormat="false" ht="15" hidden="false" customHeight="false" outlineLevel="0" collapsed="false">
      <c r="A1112" s="344"/>
      <c r="B1112" s="344"/>
      <c r="C1112" s="344"/>
      <c r="D1112" s="333"/>
      <c r="E1112" s="345"/>
      <c r="F1112" s="343"/>
      <c r="G1112" s="333"/>
      <c r="H1112" s="333"/>
    </row>
    <row r="1113" customFormat="false" ht="125" hidden="false" customHeight="false" outlineLevel="0" collapsed="false">
      <c r="A1113" s="351" t="s">
        <v>1303</v>
      </c>
      <c r="B1113" s="351" t="s">
        <v>1304</v>
      </c>
      <c r="C1113" s="351"/>
      <c r="D1113" s="351" t="s">
        <v>1305</v>
      </c>
      <c r="E1113" s="352"/>
      <c r="F1113" s="353"/>
      <c r="G1113" s="333"/>
      <c r="H1113" s="333"/>
    </row>
    <row r="1114" customFormat="false" ht="15" hidden="false" customHeight="false" outlineLevel="0" collapsed="false">
      <c r="A1114" s="351"/>
      <c r="B1114" s="351"/>
      <c r="C1114" s="351" t="s">
        <v>20</v>
      </c>
      <c r="D1114" s="354"/>
      <c r="E1114" s="352"/>
      <c r="F1114" s="353"/>
      <c r="G1114" s="333"/>
      <c r="H1114" s="333"/>
    </row>
    <row r="1115" customFormat="false" ht="75" hidden="false" customHeight="false" outlineLevel="0" collapsed="false">
      <c r="A1115" s="351"/>
      <c r="B1115" s="351"/>
      <c r="C1115" s="351" t="s">
        <v>689</v>
      </c>
      <c r="D1115" s="357" t="s">
        <v>1264</v>
      </c>
      <c r="E1115" s="352" t="s">
        <v>713</v>
      </c>
      <c r="F1115" s="353"/>
      <c r="G1115" s="333"/>
      <c r="H1115" s="333"/>
    </row>
    <row r="1116" customFormat="false" ht="62.5" hidden="false" customHeight="false" outlineLevel="0" collapsed="false">
      <c r="A1116" s="351"/>
      <c r="B1116" s="351"/>
      <c r="C1116" s="351" t="s">
        <v>26</v>
      </c>
      <c r="D1116" s="354" t="s">
        <v>1306</v>
      </c>
      <c r="E1116" s="352" t="s">
        <v>713</v>
      </c>
      <c r="F1116" s="353"/>
      <c r="G1116" s="333"/>
      <c r="H1116" s="333"/>
    </row>
    <row r="1117" customFormat="false" ht="15" hidden="false" customHeight="false" outlineLevel="0" collapsed="false">
      <c r="A1117" s="351"/>
      <c r="B1117" s="351"/>
      <c r="C1117" s="351" t="s">
        <v>29</v>
      </c>
      <c r="D1117" s="354"/>
      <c r="E1117" s="352"/>
      <c r="F1117" s="353"/>
      <c r="G1117" s="333"/>
      <c r="H1117" s="333"/>
    </row>
    <row r="1118" customFormat="false" ht="15" hidden="false" customHeight="false" outlineLevel="0" collapsed="false">
      <c r="A1118" s="351"/>
      <c r="B1118" s="351"/>
      <c r="C1118" s="351" t="s">
        <v>33</v>
      </c>
      <c r="D1118" s="354"/>
      <c r="E1118" s="352"/>
      <c r="F1118" s="353"/>
      <c r="G1118" s="333"/>
      <c r="H1118" s="333"/>
    </row>
    <row r="1119" customFormat="false" ht="15" hidden="false" customHeight="false" outlineLevel="0" collapsed="false">
      <c r="A1119" s="351"/>
      <c r="B1119" s="351"/>
      <c r="C1119" s="351" t="s">
        <v>34</v>
      </c>
      <c r="D1119" s="354"/>
      <c r="E1119" s="352"/>
      <c r="F1119" s="353"/>
      <c r="G1119" s="333"/>
      <c r="H1119" s="333"/>
    </row>
    <row r="1120" customFormat="false" ht="15" hidden="false" customHeight="false" outlineLevel="0" collapsed="false">
      <c r="A1120" s="344"/>
      <c r="B1120" s="344"/>
      <c r="C1120" s="344"/>
      <c r="D1120" s="333"/>
      <c r="E1120" s="345"/>
      <c r="F1120" s="343"/>
      <c r="G1120" s="333"/>
      <c r="H1120" s="333"/>
    </row>
    <row r="1121" customFormat="false" ht="112.5" hidden="false" customHeight="false" outlineLevel="0" collapsed="false">
      <c r="A1121" s="351" t="s">
        <v>1307</v>
      </c>
      <c r="B1121" s="351" t="s">
        <v>1308</v>
      </c>
      <c r="C1121" s="351"/>
      <c r="D1121" s="351" t="s">
        <v>1309</v>
      </c>
      <c r="E1121" s="352"/>
      <c r="F1121" s="353"/>
      <c r="G1121" s="333"/>
      <c r="H1121" s="333"/>
    </row>
    <row r="1122" customFormat="false" ht="15" hidden="false" customHeight="false" outlineLevel="0" collapsed="false">
      <c r="A1122" s="351"/>
      <c r="B1122" s="351"/>
      <c r="C1122" s="351" t="s">
        <v>20</v>
      </c>
      <c r="D1122" s="354"/>
      <c r="E1122" s="352"/>
      <c r="F1122" s="353"/>
      <c r="G1122" s="333"/>
      <c r="H1122" s="333"/>
    </row>
    <row r="1123" customFormat="false" ht="25" hidden="false" customHeight="false" outlineLevel="0" collapsed="false">
      <c r="A1123" s="351"/>
      <c r="B1123" s="351"/>
      <c r="C1123" s="351" t="s">
        <v>689</v>
      </c>
      <c r="D1123" s="357" t="s">
        <v>1310</v>
      </c>
      <c r="E1123" s="352" t="s">
        <v>713</v>
      </c>
      <c r="F1123" s="353"/>
      <c r="G1123" s="333"/>
      <c r="H1123" s="333"/>
    </row>
    <row r="1124" customFormat="false" ht="25" hidden="false" customHeight="false" outlineLevel="0" collapsed="false">
      <c r="A1124" s="351"/>
      <c r="B1124" s="351"/>
      <c r="C1124" s="351" t="s">
        <v>26</v>
      </c>
      <c r="D1124" s="357" t="s">
        <v>1310</v>
      </c>
      <c r="E1124" s="352" t="s">
        <v>713</v>
      </c>
      <c r="F1124" s="353"/>
      <c r="G1124" s="333"/>
      <c r="H1124" s="333"/>
    </row>
    <row r="1125" customFormat="false" ht="15" hidden="false" customHeight="false" outlineLevel="0" collapsed="false">
      <c r="A1125" s="351"/>
      <c r="B1125" s="351"/>
      <c r="C1125" s="351" t="s">
        <v>29</v>
      </c>
      <c r="D1125" s="354"/>
      <c r="E1125" s="352"/>
      <c r="F1125" s="353"/>
      <c r="G1125" s="333"/>
      <c r="H1125" s="333"/>
    </row>
    <row r="1126" customFormat="false" ht="15" hidden="false" customHeight="false" outlineLevel="0" collapsed="false">
      <c r="A1126" s="351"/>
      <c r="B1126" s="351"/>
      <c r="C1126" s="351" t="s">
        <v>33</v>
      </c>
      <c r="D1126" s="354"/>
      <c r="E1126" s="352"/>
      <c r="F1126" s="353"/>
      <c r="G1126" s="333"/>
      <c r="H1126" s="333"/>
    </row>
    <row r="1127" customFormat="false" ht="15" hidden="false" customHeight="false" outlineLevel="0" collapsed="false">
      <c r="A1127" s="351"/>
      <c r="B1127" s="351"/>
      <c r="C1127" s="351" t="s">
        <v>34</v>
      </c>
      <c r="D1127" s="354"/>
      <c r="E1127" s="352"/>
      <c r="F1127" s="353"/>
      <c r="G1127" s="333"/>
      <c r="H1127" s="333"/>
    </row>
    <row r="1128" customFormat="false" ht="15" hidden="false" customHeight="false" outlineLevel="0" collapsed="false">
      <c r="A1128" s="344"/>
      <c r="B1128" s="344"/>
      <c r="C1128" s="333"/>
      <c r="D1128" s="333"/>
      <c r="E1128" s="345"/>
      <c r="F1128" s="343"/>
      <c r="G1128" s="333"/>
      <c r="H1128" s="333"/>
    </row>
    <row r="1129" customFormat="false" ht="150" hidden="false" customHeight="false" outlineLevel="0" collapsed="false">
      <c r="A1129" s="351" t="s">
        <v>1311</v>
      </c>
      <c r="B1129" s="351" t="s">
        <v>1312</v>
      </c>
      <c r="C1129" s="351"/>
      <c r="D1129" s="351" t="s">
        <v>1313</v>
      </c>
      <c r="E1129" s="352"/>
      <c r="F1129" s="353"/>
      <c r="G1129" s="333"/>
      <c r="H1129" s="333"/>
    </row>
    <row r="1130" customFormat="false" ht="15" hidden="false" customHeight="false" outlineLevel="0" collapsed="false">
      <c r="A1130" s="351"/>
      <c r="B1130" s="351"/>
      <c r="C1130" s="351" t="s">
        <v>20</v>
      </c>
      <c r="D1130" s="354"/>
      <c r="E1130" s="352"/>
      <c r="F1130" s="353"/>
      <c r="G1130" s="333"/>
      <c r="H1130" s="333"/>
    </row>
    <row r="1131" customFormat="false" ht="37.5" hidden="false" customHeight="false" outlineLevel="0" collapsed="false">
      <c r="A1131" s="351"/>
      <c r="B1131" s="351"/>
      <c r="C1131" s="351" t="s">
        <v>689</v>
      </c>
      <c r="D1131" s="357" t="s">
        <v>1314</v>
      </c>
      <c r="E1131" s="352" t="s">
        <v>713</v>
      </c>
      <c r="F1131" s="353"/>
      <c r="G1131" s="333"/>
      <c r="H1131" s="333"/>
    </row>
    <row r="1132" customFormat="false" ht="50" hidden="false" customHeight="false" outlineLevel="0" collapsed="false">
      <c r="A1132" s="351"/>
      <c r="B1132" s="351"/>
      <c r="C1132" s="351" t="s">
        <v>26</v>
      </c>
      <c r="D1132" s="357" t="s">
        <v>1315</v>
      </c>
      <c r="E1132" s="352" t="s">
        <v>713</v>
      </c>
      <c r="F1132" s="353"/>
      <c r="G1132" s="333"/>
      <c r="H1132" s="333"/>
    </row>
    <row r="1133" customFormat="false" ht="15" hidden="false" customHeight="false" outlineLevel="0" collapsed="false">
      <c r="A1133" s="351"/>
      <c r="B1133" s="351"/>
      <c r="C1133" s="351" t="s">
        <v>29</v>
      </c>
      <c r="D1133" s="354"/>
      <c r="E1133" s="352"/>
      <c r="F1133" s="353"/>
      <c r="G1133" s="333"/>
      <c r="H1133" s="333"/>
    </row>
    <row r="1134" customFormat="false" ht="15" hidden="false" customHeight="false" outlineLevel="0" collapsed="false">
      <c r="A1134" s="351"/>
      <c r="B1134" s="351"/>
      <c r="C1134" s="351" t="s">
        <v>33</v>
      </c>
      <c r="D1134" s="354"/>
      <c r="E1134" s="352"/>
      <c r="F1134" s="353"/>
      <c r="G1134" s="333"/>
      <c r="H1134" s="333"/>
    </row>
    <row r="1135" customFormat="false" ht="15" hidden="false" customHeight="false" outlineLevel="0" collapsed="false">
      <c r="A1135" s="351"/>
      <c r="B1135" s="351"/>
      <c r="C1135" s="351" t="s">
        <v>34</v>
      </c>
      <c r="D1135" s="354"/>
      <c r="E1135" s="352"/>
      <c r="F1135" s="353"/>
      <c r="G1135" s="333"/>
      <c r="H1135" s="333"/>
    </row>
    <row r="1136" customFormat="false" ht="15" hidden="false" customHeight="false" outlineLevel="0" collapsed="false">
      <c r="A1136" s="387"/>
      <c r="B1136" s="387"/>
      <c r="C1136" s="387"/>
      <c r="D1136" s="387"/>
      <c r="E1136" s="388"/>
      <c r="F1136" s="389"/>
      <c r="G1136" s="387"/>
      <c r="H1136" s="387"/>
    </row>
    <row r="1137" customFormat="false" ht="112.5" hidden="false" customHeight="false" outlineLevel="0" collapsed="false">
      <c r="A1137" s="351" t="s">
        <v>1316</v>
      </c>
      <c r="B1137" s="351" t="s">
        <v>1317</v>
      </c>
      <c r="C1137" s="351"/>
      <c r="D1137" s="351" t="s">
        <v>1318</v>
      </c>
      <c r="E1137" s="352"/>
      <c r="F1137" s="353"/>
      <c r="G1137" s="333"/>
      <c r="H1137" s="333"/>
    </row>
    <row r="1138" customFormat="false" ht="15" hidden="false" customHeight="false" outlineLevel="0" collapsed="false">
      <c r="A1138" s="351"/>
      <c r="B1138" s="351"/>
      <c r="C1138" s="351" t="s">
        <v>20</v>
      </c>
      <c r="D1138" s="354"/>
      <c r="E1138" s="352"/>
      <c r="F1138" s="353"/>
      <c r="G1138" s="333"/>
      <c r="H1138" s="333"/>
    </row>
    <row r="1139" customFormat="false" ht="62.5" hidden="false" customHeight="false" outlineLevel="0" collapsed="false">
      <c r="A1139" s="351"/>
      <c r="B1139" s="351"/>
      <c r="C1139" s="351" t="s">
        <v>689</v>
      </c>
      <c r="D1139" s="357" t="s">
        <v>1319</v>
      </c>
      <c r="E1139" s="352" t="s">
        <v>713</v>
      </c>
      <c r="F1139" s="353"/>
      <c r="G1139" s="333"/>
      <c r="H1139" s="333"/>
    </row>
    <row r="1140" customFormat="false" ht="62.5" hidden="false" customHeight="false" outlineLevel="0" collapsed="false">
      <c r="A1140" s="351"/>
      <c r="B1140" s="351"/>
      <c r="C1140" s="351" t="s">
        <v>26</v>
      </c>
      <c r="D1140" s="357" t="s">
        <v>1320</v>
      </c>
      <c r="E1140" s="352" t="s">
        <v>713</v>
      </c>
      <c r="F1140" s="353"/>
      <c r="G1140" s="333"/>
      <c r="H1140" s="333"/>
    </row>
    <row r="1141" customFormat="false" ht="15" hidden="false" customHeight="false" outlineLevel="0" collapsed="false">
      <c r="A1141" s="351"/>
      <c r="B1141" s="351"/>
      <c r="C1141" s="351" t="s">
        <v>29</v>
      </c>
      <c r="D1141" s="354"/>
      <c r="E1141" s="352"/>
      <c r="F1141" s="353"/>
      <c r="G1141" s="333"/>
      <c r="H1141" s="333"/>
    </row>
    <row r="1142" customFormat="false" ht="15" hidden="false" customHeight="false" outlineLevel="0" collapsed="false">
      <c r="A1142" s="351"/>
      <c r="B1142" s="351"/>
      <c r="C1142" s="351" t="s">
        <v>33</v>
      </c>
      <c r="D1142" s="354"/>
      <c r="E1142" s="352"/>
      <c r="F1142" s="353"/>
      <c r="G1142" s="333"/>
      <c r="H1142" s="333"/>
    </row>
    <row r="1143" customFormat="false" ht="15" hidden="false" customHeight="false" outlineLevel="0" collapsed="false">
      <c r="A1143" s="351"/>
      <c r="B1143" s="351"/>
      <c r="C1143" s="351" t="s">
        <v>34</v>
      </c>
      <c r="D1143" s="354"/>
      <c r="E1143" s="352"/>
      <c r="F1143" s="353"/>
      <c r="G1143" s="333"/>
      <c r="H1143" s="333"/>
    </row>
    <row r="1144" customFormat="false" ht="15" hidden="false" customHeight="false" outlineLevel="0" collapsed="false">
      <c r="A1144" s="344"/>
      <c r="B1144" s="344"/>
      <c r="C1144" s="344"/>
      <c r="D1144" s="333"/>
      <c r="E1144" s="345"/>
      <c r="F1144" s="343"/>
      <c r="G1144" s="333"/>
      <c r="H1144" s="333"/>
    </row>
    <row r="1145" customFormat="false" ht="137.5" hidden="false" customHeight="false" outlineLevel="0" collapsed="false">
      <c r="A1145" s="351" t="s">
        <v>1321</v>
      </c>
      <c r="B1145" s="351" t="s">
        <v>1322</v>
      </c>
      <c r="C1145" s="351"/>
      <c r="D1145" s="351" t="s">
        <v>1323</v>
      </c>
      <c r="E1145" s="352"/>
      <c r="F1145" s="353"/>
      <c r="G1145" s="333"/>
      <c r="H1145" s="333"/>
    </row>
    <row r="1146" customFormat="false" ht="15" hidden="false" customHeight="false" outlineLevel="0" collapsed="false">
      <c r="A1146" s="351"/>
      <c r="B1146" s="351"/>
      <c r="C1146" s="351" t="s">
        <v>20</v>
      </c>
      <c r="D1146" s="354"/>
      <c r="E1146" s="352"/>
      <c r="F1146" s="353"/>
      <c r="G1146" s="333"/>
      <c r="H1146" s="333"/>
    </row>
    <row r="1147" customFormat="false" ht="25" hidden="false" customHeight="false" outlineLevel="0" collapsed="false">
      <c r="A1147" s="351"/>
      <c r="B1147" s="351"/>
      <c r="C1147" s="351" t="s">
        <v>689</v>
      </c>
      <c r="D1147" s="357" t="s">
        <v>1324</v>
      </c>
      <c r="E1147" s="352" t="s">
        <v>713</v>
      </c>
      <c r="F1147" s="353"/>
      <c r="G1147" s="333"/>
      <c r="H1147" s="333"/>
    </row>
    <row r="1148" customFormat="false" ht="15" hidden="false" customHeight="false" outlineLevel="0" collapsed="false">
      <c r="A1148" s="351"/>
      <c r="B1148" s="351"/>
      <c r="C1148" s="351" t="s">
        <v>26</v>
      </c>
      <c r="D1148" s="357" t="s">
        <v>1325</v>
      </c>
      <c r="E1148" s="352" t="s">
        <v>713</v>
      </c>
      <c r="F1148" s="353"/>
      <c r="G1148" s="333"/>
      <c r="H1148" s="333"/>
    </row>
    <row r="1149" customFormat="false" ht="15" hidden="false" customHeight="false" outlineLevel="0" collapsed="false">
      <c r="A1149" s="351"/>
      <c r="B1149" s="351"/>
      <c r="C1149" s="351" t="s">
        <v>29</v>
      </c>
      <c r="D1149" s="354"/>
      <c r="E1149" s="352"/>
      <c r="F1149" s="353"/>
      <c r="G1149" s="333"/>
      <c r="H1149" s="333"/>
    </row>
    <row r="1150" customFormat="false" ht="15" hidden="false" customHeight="false" outlineLevel="0" collapsed="false">
      <c r="A1150" s="351"/>
      <c r="B1150" s="351"/>
      <c r="C1150" s="351" t="s">
        <v>33</v>
      </c>
      <c r="D1150" s="354"/>
      <c r="E1150" s="352"/>
      <c r="F1150" s="353"/>
      <c r="G1150" s="333"/>
      <c r="H1150" s="333"/>
    </row>
    <row r="1151" customFormat="false" ht="15" hidden="false" customHeight="false" outlineLevel="0" collapsed="false">
      <c r="A1151" s="351"/>
      <c r="B1151" s="351"/>
      <c r="C1151" s="351" t="s">
        <v>34</v>
      </c>
      <c r="D1151" s="354"/>
      <c r="E1151" s="352"/>
      <c r="F1151" s="353"/>
      <c r="G1151" s="333"/>
      <c r="H1151" s="333"/>
    </row>
    <row r="1152" customFormat="false" ht="15" hidden="false" customHeight="false" outlineLevel="0" collapsed="false">
      <c r="A1152" s="344"/>
      <c r="B1152" s="344"/>
      <c r="C1152" s="344"/>
      <c r="D1152" s="333"/>
      <c r="E1152" s="345"/>
      <c r="F1152" s="343"/>
      <c r="G1152" s="333"/>
      <c r="H1152" s="333"/>
    </row>
    <row r="1153" customFormat="false" ht="15" hidden="false" customHeight="false" outlineLevel="0" collapsed="false">
      <c r="A1153" s="347" t="n">
        <v>4.5</v>
      </c>
      <c r="B1153" s="347"/>
      <c r="C1153" s="347"/>
      <c r="D1153" s="347" t="s">
        <v>1326</v>
      </c>
      <c r="E1153" s="348"/>
      <c r="F1153" s="349"/>
      <c r="G1153" s="333"/>
      <c r="H1153" s="333"/>
    </row>
    <row r="1154" customFormat="false" ht="112.5" hidden="false" customHeight="false" outlineLevel="0" collapsed="false">
      <c r="A1154" s="351" t="s">
        <v>1327</v>
      </c>
      <c r="B1154" s="351" t="s">
        <v>1328</v>
      </c>
      <c r="C1154" s="351"/>
      <c r="D1154" s="351" t="s">
        <v>1329</v>
      </c>
      <c r="E1154" s="352"/>
      <c r="F1154" s="353"/>
      <c r="G1154" s="333"/>
      <c r="H1154" s="333"/>
    </row>
    <row r="1155" customFormat="false" ht="15" hidden="false" customHeight="false" outlineLevel="0" collapsed="false">
      <c r="A1155" s="351"/>
      <c r="B1155" s="351"/>
      <c r="C1155" s="351" t="s">
        <v>20</v>
      </c>
      <c r="D1155" s="354"/>
      <c r="E1155" s="352"/>
      <c r="F1155" s="353"/>
      <c r="G1155" s="333"/>
      <c r="H1155" s="333"/>
    </row>
    <row r="1156" customFormat="false" ht="15" hidden="false" customHeight="false" outlineLevel="0" collapsed="false">
      <c r="A1156" s="351"/>
      <c r="B1156" s="351"/>
      <c r="C1156" s="351" t="s">
        <v>689</v>
      </c>
      <c r="D1156" s="357" t="s">
        <v>1330</v>
      </c>
      <c r="E1156" s="352" t="s">
        <v>713</v>
      </c>
      <c r="F1156" s="353"/>
      <c r="G1156" s="333"/>
      <c r="H1156" s="333"/>
    </row>
    <row r="1157" customFormat="false" ht="37.5" hidden="false" customHeight="false" outlineLevel="0" collapsed="false">
      <c r="A1157" s="351"/>
      <c r="B1157" s="351"/>
      <c r="C1157" s="351" t="s">
        <v>26</v>
      </c>
      <c r="D1157" s="357" t="s">
        <v>1331</v>
      </c>
      <c r="E1157" s="352" t="s">
        <v>713</v>
      </c>
      <c r="F1157" s="353"/>
      <c r="G1157" s="333"/>
      <c r="H1157" s="333"/>
    </row>
    <row r="1158" customFormat="false" ht="15" hidden="false" customHeight="false" outlineLevel="0" collapsed="false">
      <c r="A1158" s="351"/>
      <c r="B1158" s="351"/>
      <c r="C1158" s="351" t="s">
        <v>29</v>
      </c>
      <c r="D1158" s="354"/>
      <c r="E1158" s="352"/>
      <c r="F1158" s="353"/>
      <c r="G1158" s="333"/>
      <c r="H1158" s="333"/>
    </row>
    <row r="1159" customFormat="false" ht="15" hidden="false" customHeight="false" outlineLevel="0" collapsed="false">
      <c r="A1159" s="351"/>
      <c r="B1159" s="351"/>
      <c r="C1159" s="351" t="s">
        <v>33</v>
      </c>
      <c r="D1159" s="354"/>
      <c r="E1159" s="352"/>
      <c r="F1159" s="353"/>
      <c r="G1159" s="333"/>
      <c r="H1159" s="333"/>
    </row>
    <row r="1160" customFormat="false" ht="15" hidden="false" customHeight="false" outlineLevel="0" collapsed="false">
      <c r="A1160" s="351"/>
      <c r="B1160" s="351"/>
      <c r="C1160" s="351" t="s">
        <v>34</v>
      </c>
      <c r="D1160" s="354"/>
      <c r="E1160" s="352"/>
      <c r="F1160" s="353"/>
      <c r="G1160" s="333"/>
      <c r="H1160" s="333"/>
    </row>
    <row r="1161" customFormat="false" ht="15" hidden="false" customHeight="false" outlineLevel="0" collapsed="false">
      <c r="A1161" s="344"/>
      <c r="B1161" s="344"/>
      <c r="C1161" s="344"/>
      <c r="D1161" s="333"/>
      <c r="E1161" s="345"/>
      <c r="F1161" s="343"/>
      <c r="G1161" s="333"/>
      <c r="H1161" s="333"/>
    </row>
    <row r="1162" customFormat="false" ht="112.5" hidden="false" customHeight="false" outlineLevel="0" collapsed="false">
      <c r="A1162" s="351" t="s">
        <v>1332</v>
      </c>
      <c r="B1162" s="351" t="s">
        <v>1333</v>
      </c>
      <c r="C1162" s="351"/>
      <c r="D1162" s="351" t="s">
        <v>1334</v>
      </c>
      <c r="E1162" s="352"/>
      <c r="F1162" s="353"/>
      <c r="G1162" s="333"/>
      <c r="H1162" s="333"/>
    </row>
    <row r="1163" customFormat="false" ht="15" hidden="false" customHeight="false" outlineLevel="0" collapsed="false">
      <c r="A1163" s="351"/>
      <c r="B1163" s="351"/>
      <c r="C1163" s="351" t="s">
        <v>20</v>
      </c>
      <c r="D1163" s="354"/>
      <c r="E1163" s="352"/>
      <c r="F1163" s="353"/>
      <c r="G1163" s="333"/>
      <c r="H1163" s="333"/>
    </row>
    <row r="1164" customFormat="false" ht="15" hidden="false" customHeight="false" outlineLevel="0" collapsed="false">
      <c r="A1164" s="351"/>
      <c r="B1164" s="351"/>
      <c r="C1164" s="351" t="s">
        <v>689</v>
      </c>
      <c r="D1164" s="357" t="s">
        <v>1330</v>
      </c>
      <c r="E1164" s="352" t="s">
        <v>713</v>
      </c>
      <c r="F1164" s="353"/>
      <c r="G1164" s="333"/>
      <c r="H1164" s="333"/>
    </row>
    <row r="1165" customFormat="false" ht="37.5" hidden="false" customHeight="false" outlineLevel="0" collapsed="false">
      <c r="A1165" s="351"/>
      <c r="B1165" s="351"/>
      <c r="C1165" s="351" t="s">
        <v>26</v>
      </c>
      <c r="D1165" s="357" t="s">
        <v>1331</v>
      </c>
      <c r="E1165" s="352" t="s">
        <v>713</v>
      </c>
      <c r="F1165" s="353"/>
      <c r="G1165" s="333"/>
      <c r="H1165" s="333"/>
    </row>
    <row r="1166" customFormat="false" ht="15" hidden="false" customHeight="false" outlineLevel="0" collapsed="false">
      <c r="A1166" s="351"/>
      <c r="B1166" s="351"/>
      <c r="C1166" s="351" t="s">
        <v>29</v>
      </c>
      <c r="D1166" s="354"/>
      <c r="E1166" s="352"/>
      <c r="F1166" s="353"/>
      <c r="G1166" s="333"/>
      <c r="H1166" s="333"/>
    </row>
    <row r="1167" customFormat="false" ht="15" hidden="false" customHeight="false" outlineLevel="0" collapsed="false">
      <c r="A1167" s="351"/>
      <c r="B1167" s="351"/>
      <c r="C1167" s="351" t="s">
        <v>33</v>
      </c>
      <c r="D1167" s="354"/>
      <c r="E1167" s="352"/>
      <c r="F1167" s="353"/>
      <c r="G1167" s="333"/>
      <c r="H1167" s="333"/>
    </row>
    <row r="1168" customFormat="false" ht="15" hidden="false" customHeight="false" outlineLevel="0" collapsed="false">
      <c r="A1168" s="351"/>
      <c r="B1168" s="351"/>
      <c r="C1168" s="351" t="s">
        <v>34</v>
      </c>
      <c r="D1168" s="354"/>
      <c r="E1168" s="352"/>
      <c r="F1168" s="353"/>
      <c r="G1168" s="333"/>
      <c r="H1168" s="333"/>
    </row>
    <row r="1169" customFormat="false" ht="15" hidden="false" customHeight="false" outlineLevel="0" collapsed="false">
      <c r="A1169" s="344"/>
      <c r="B1169" s="344"/>
      <c r="C1169" s="344"/>
      <c r="D1169" s="333"/>
      <c r="E1169" s="345"/>
      <c r="F1169" s="343"/>
      <c r="G1169" s="333"/>
      <c r="H1169" s="333"/>
    </row>
    <row r="1170" customFormat="false" ht="15" hidden="false" customHeight="false" outlineLevel="0" collapsed="false">
      <c r="A1170" s="347" t="n">
        <v>4.6</v>
      </c>
      <c r="B1170" s="347"/>
      <c r="C1170" s="347"/>
      <c r="D1170" s="347" t="s">
        <v>1335</v>
      </c>
      <c r="E1170" s="348"/>
      <c r="F1170" s="349"/>
      <c r="G1170" s="333"/>
      <c r="H1170" s="333"/>
    </row>
    <row r="1171" customFormat="false" ht="137.5" hidden="false" customHeight="false" outlineLevel="0" collapsed="false">
      <c r="A1171" s="351" t="s">
        <v>1336</v>
      </c>
      <c r="B1171" s="351" t="s">
        <v>1337</v>
      </c>
      <c r="C1171" s="351"/>
      <c r="D1171" s="351" t="s">
        <v>1338</v>
      </c>
      <c r="E1171" s="352"/>
      <c r="F1171" s="353"/>
      <c r="G1171" s="333"/>
      <c r="H1171" s="333"/>
    </row>
    <row r="1172" customFormat="false" ht="15" hidden="false" customHeight="false" outlineLevel="0" collapsed="false">
      <c r="A1172" s="351"/>
      <c r="B1172" s="351"/>
      <c r="C1172" s="351" t="s">
        <v>20</v>
      </c>
      <c r="D1172" s="354"/>
      <c r="E1172" s="352"/>
      <c r="F1172" s="353"/>
      <c r="G1172" s="333"/>
      <c r="H1172" s="333"/>
    </row>
    <row r="1173" customFormat="false" ht="50" hidden="false" customHeight="false" outlineLevel="0" collapsed="false">
      <c r="A1173" s="366"/>
      <c r="B1173" s="366"/>
      <c r="C1173" s="351" t="s">
        <v>689</v>
      </c>
      <c r="D1173" s="362" t="s">
        <v>1339</v>
      </c>
      <c r="E1173" s="363" t="s">
        <v>804</v>
      </c>
      <c r="F1173" s="364" t="s">
        <v>1340</v>
      </c>
      <c r="G1173" s="333"/>
      <c r="H1173" s="333"/>
    </row>
    <row r="1174" customFormat="false" ht="75" hidden="false" customHeight="false" outlineLevel="0" collapsed="false">
      <c r="A1174" s="381"/>
      <c r="B1174" s="381"/>
      <c r="C1174" s="381" t="s">
        <v>26</v>
      </c>
      <c r="D1174" s="382" t="s">
        <v>1341</v>
      </c>
      <c r="E1174" s="383" t="s">
        <v>804</v>
      </c>
      <c r="F1174" s="384" t="s">
        <v>1342</v>
      </c>
      <c r="G1174" s="333"/>
      <c r="H1174" s="333"/>
    </row>
    <row r="1175" customFormat="false" ht="25" hidden="false" customHeight="false" outlineLevel="0" collapsed="false">
      <c r="A1175" s="351"/>
      <c r="B1175" s="351"/>
      <c r="C1175" s="351" t="s">
        <v>29</v>
      </c>
      <c r="D1175" s="356" t="s">
        <v>1343</v>
      </c>
      <c r="E1175" s="352" t="s">
        <v>713</v>
      </c>
      <c r="F1175" s="353"/>
      <c r="G1175" s="333"/>
      <c r="H1175" s="333"/>
    </row>
    <row r="1176" customFormat="false" ht="15" hidden="false" customHeight="false" outlineLevel="0" collapsed="false">
      <c r="A1176" s="351"/>
      <c r="B1176" s="351"/>
      <c r="C1176" s="351" t="s">
        <v>33</v>
      </c>
      <c r="D1176" s="354"/>
      <c r="E1176" s="352"/>
      <c r="F1176" s="353"/>
      <c r="G1176" s="333"/>
      <c r="H1176" s="333"/>
    </row>
    <row r="1177" customFormat="false" ht="15" hidden="false" customHeight="false" outlineLevel="0" collapsed="false">
      <c r="A1177" s="351"/>
      <c r="B1177" s="351"/>
      <c r="C1177" s="351" t="s">
        <v>34</v>
      </c>
      <c r="D1177" s="354"/>
      <c r="E1177" s="352"/>
      <c r="F1177" s="353"/>
      <c r="G1177" s="333"/>
      <c r="H1177" s="333"/>
    </row>
    <row r="1178" customFormat="false" ht="15" hidden="false" customHeight="false" outlineLevel="0" collapsed="false">
      <c r="A1178" s="344"/>
      <c r="B1178" s="344"/>
      <c r="C1178" s="344"/>
      <c r="D1178" s="333"/>
      <c r="E1178" s="345"/>
      <c r="F1178" s="343"/>
      <c r="G1178" s="333"/>
      <c r="H1178" s="333"/>
    </row>
    <row r="1179" customFormat="false" ht="112.5" hidden="false" customHeight="false" outlineLevel="0" collapsed="false">
      <c r="A1179" s="351" t="s">
        <v>1344</v>
      </c>
      <c r="B1179" s="351" t="s">
        <v>1345</v>
      </c>
      <c r="C1179" s="351"/>
      <c r="D1179" s="351" t="s">
        <v>1346</v>
      </c>
      <c r="E1179" s="352"/>
      <c r="F1179" s="353"/>
      <c r="G1179" s="333"/>
      <c r="H1179" s="333"/>
    </row>
    <row r="1180" customFormat="false" ht="15" hidden="false" customHeight="false" outlineLevel="0" collapsed="false">
      <c r="A1180" s="351"/>
      <c r="B1180" s="351"/>
      <c r="C1180" s="351" t="s">
        <v>20</v>
      </c>
      <c r="D1180" s="354"/>
      <c r="E1180" s="352"/>
      <c r="F1180" s="353"/>
      <c r="G1180" s="333"/>
      <c r="H1180" s="333"/>
    </row>
    <row r="1181" customFormat="false" ht="37.5" hidden="false" customHeight="false" outlineLevel="0" collapsed="false">
      <c r="A1181" s="351"/>
      <c r="B1181" s="351"/>
      <c r="C1181" s="351" t="s">
        <v>689</v>
      </c>
      <c r="D1181" s="357" t="s">
        <v>1347</v>
      </c>
      <c r="E1181" s="352" t="s">
        <v>804</v>
      </c>
      <c r="F1181" s="353" t="s">
        <v>1340</v>
      </c>
      <c r="G1181" s="333"/>
      <c r="H1181" s="333"/>
    </row>
    <row r="1182" customFormat="false" ht="37.5" hidden="false" customHeight="false" outlineLevel="0" collapsed="false">
      <c r="A1182" s="351"/>
      <c r="B1182" s="351"/>
      <c r="C1182" s="351" t="s">
        <v>26</v>
      </c>
      <c r="D1182" s="354" t="s">
        <v>1348</v>
      </c>
      <c r="E1182" s="352" t="s">
        <v>713</v>
      </c>
      <c r="F1182" s="353"/>
      <c r="G1182" s="333"/>
      <c r="H1182" s="333"/>
    </row>
    <row r="1183" customFormat="false" ht="25" hidden="false" customHeight="false" outlineLevel="0" collapsed="false">
      <c r="A1183" s="351"/>
      <c r="B1183" s="351"/>
      <c r="C1183" s="351" t="s">
        <v>29</v>
      </c>
      <c r="D1183" s="356" t="s">
        <v>1349</v>
      </c>
      <c r="E1183" s="352" t="s">
        <v>713</v>
      </c>
      <c r="F1183" s="353"/>
      <c r="G1183" s="333"/>
      <c r="H1183" s="333"/>
    </row>
    <row r="1184" customFormat="false" ht="15" hidden="false" customHeight="false" outlineLevel="0" collapsed="false">
      <c r="A1184" s="351"/>
      <c r="B1184" s="351"/>
      <c r="C1184" s="351" t="s">
        <v>33</v>
      </c>
      <c r="D1184" s="354"/>
      <c r="E1184" s="352"/>
      <c r="F1184" s="353"/>
      <c r="G1184" s="333"/>
      <c r="H1184" s="333"/>
    </row>
    <row r="1185" customFormat="false" ht="15" hidden="false" customHeight="false" outlineLevel="0" collapsed="false">
      <c r="A1185" s="351"/>
      <c r="B1185" s="351"/>
      <c r="C1185" s="351" t="s">
        <v>34</v>
      </c>
      <c r="D1185" s="354"/>
      <c r="E1185" s="352"/>
      <c r="F1185" s="353"/>
      <c r="G1185" s="333"/>
      <c r="H1185" s="333"/>
    </row>
    <row r="1186" customFormat="false" ht="15" hidden="false" customHeight="false" outlineLevel="0" collapsed="false">
      <c r="A1186" s="344"/>
      <c r="B1186" s="344"/>
      <c r="C1186" s="344"/>
      <c r="D1186" s="333"/>
      <c r="E1186" s="345"/>
      <c r="F1186" s="343"/>
      <c r="G1186" s="333"/>
      <c r="H1186" s="333"/>
    </row>
    <row r="1187" customFormat="false" ht="150" hidden="false" customHeight="false" outlineLevel="0" collapsed="false">
      <c r="A1187" s="351" t="s">
        <v>1350</v>
      </c>
      <c r="B1187" s="351" t="s">
        <v>1351</v>
      </c>
      <c r="C1187" s="351"/>
      <c r="D1187" s="351" t="s">
        <v>1352</v>
      </c>
      <c r="E1187" s="352"/>
      <c r="F1187" s="353"/>
      <c r="G1187" s="333"/>
      <c r="H1187" s="333"/>
    </row>
    <row r="1188" customFormat="false" ht="15" hidden="false" customHeight="false" outlineLevel="0" collapsed="false">
      <c r="A1188" s="351"/>
      <c r="B1188" s="351"/>
      <c r="C1188" s="351" t="s">
        <v>20</v>
      </c>
      <c r="D1188" s="354"/>
      <c r="E1188" s="352"/>
      <c r="F1188" s="353"/>
      <c r="G1188" s="333"/>
      <c r="H1188" s="333"/>
    </row>
    <row r="1189" customFormat="false" ht="37.5" hidden="false" customHeight="false" outlineLevel="0" collapsed="false">
      <c r="A1189" s="351"/>
      <c r="B1189" s="351"/>
      <c r="C1189" s="351" t="s">
        <v>689</v>
      </c>
      <c r="D1189" s="357" t="s">
        <v>1353</v>
      </c>
      <c r="E1189" s="352" t="s">
        <v>713</v>
      </c>
      <c r="F1189" s="353"/>
      <c r="G1189" s="333"/>
      <c r="H1189" s="333"/>
    </row>
    <row r="1190" customFormat="false" ht="50" hidden="false" customHeight="false" outlineLevel="0" collapsed="false">
      <c r="A1190" s="351"/>
      <c r="B1190" s="351"/>
      <c r="C1190" s="351" t="s">
        <v>26</v>
      </c>
      <c r="D1190" s="354" t="s">
        <v>1354</v>
      </c>
      <c r="E1190" s="352" t="s">
        <v>713</v>
      </c>
      <c r="F1190" s="353"/>
      <c r="G1190" s="333"/>
      <c r="H1190" s="333"/>
    </row>
    <row r="1191" customFormat="false" ht="37.5" hidden="false" customHeight="false" outlineLevel="0" collapsed="false">
      <c r="A1191" s="351"/>
      <c r="B1191" s="351"/>
      <c r="C1191" s="351" t="s">
        <v>29</v>
      </c>
      <c r="D1191" s="356" t="s">
        <v>1355</v>
      </c>
      <c r="E1191" s="352" t="s">
        <v>713</v>
      </c>
      <c r="F1191" s="353"/>
      <c r="G1191" s="333"/>
      <c r="H1191" s="333"/>
    </row>
    <row r="1192" customFormat="false" ht="15" hidden="false" customHeight="false" outlineLevel="0" collapsed="false">
      <c r="A1192" s="351"/>
      <c r="B1192" s="351"/>
      <c r="C1192" s="351" t="s">
        <v>33</v>
      </c>
      <c r="D1192" s="354"/>
      <c r="E1192" s="352"/>
      <c r="F1192" s="353"/>
      <c r="G1192" s="333"/>
      <c r="H1192" s="333"/>
    </row>
    <row r="1193" customFormat="false" ht="15" hidden="false" customHeight="false" outlineLevel="0" collapsed="false">
      <c r="A1193" s="351"/>
      <c r="B1193" s="351"/>
      <c r="C1193" s="351" t="s">
        <v>34</v>
      </c>
      <c r="D1193" s="354"/>
      <c r="E1193" s="352"/>
      <c r="F1193" s="353"/>
      <c r="G1193" s="333"/>
      <c r="H1193" s="333"/>
    </row>
    <row r="1194" customFormat="false" ht="15" hidden="false" customHeight="false" outlineLevel="0" collapsed="false">
      <c r="A1194" s="344"/>
      <c r="B1194" s="344"/>
      <c r="C1194" s="344"/>
      <c r="D1194" s="333"/>
      <c r="E1194" s="345"/>
      <c r="F1194" s="343"/>
      <c r="G1194" s="333"/>
      <c r="H1194" s="333"/>
    </row>
    <row r="1195" customFormat="false" ht="112.5" hidden="false" customHeight="false" outlineLevel="0" collapsed="false">
      <c r="A1195" s="351" t="s">
        <v>1356</v>
      </c>
      <c r="B1195" s="351" t="s">
        <v>1357</v>
      </c>
      <c r="C1195" s="351"/>
      <c r="D1195" s="351" t="s">
        <v>1358</v>
      </c>
      <c r="E1195" s="352"/>
      <c r="F1195" s="353"/>
      <c r="G1195" s="333"/>
      <c r="H1195" s="333"/>
    </row>
    <row r="1196" customFormat="false" ht="15" hidden="false" customHeight="false" outlineLevel="0" collapsed="false">
      <c r="A1196" s="351"/>
      <c r="B1196" s="351"/>
      <c r="C1196" s="351" t="s">
        <v>20</v>
      </c>
      <c r="D1196" s="354"/>
      <c r="E1196" s="352"/>
      <c r="F1196" s="353"/>
      <c r="G1196" s="333"/>
      <c r="H1196" s="333"/>
    </row>
    <row r="1197" customFormat="false" ht="25" hidden="false" customHeight="false" outlineLevel="0" collapsed="false">
      <c r="A1197" s="351"/>
      <c r="B1197" s="351"/>
      <c r="C1197" s="351" t="s">
        <v>689</v>
      </c>
      <c r="D1197" s="357" t="s">
        <v>1359</v>
      </c>
      <c r="E1197" s="352" t="s">
        <v>713</v>
      </c>
      <c r="F1197" s="353"/>
      <c r="G1197" s="333"/>
      <c r="H1197" s="333"/>
    </row>
    <row r="1198" customFormat="false" ht="25" hidden="false" customHeight="false" outlineLevel="0" collapsed="false">
      <c r="A1198" s="351"/>
      <c r="B1198" s="351"/>
      <c r="C1198" s="351" t="s">
        <v>26</v>
      </c>
      <c r="D1198" s="357" t="s">
        <v>1360</v>
      </c>
      <c r="E1198" s="352" t="s">
        <v>713</v>
      </c>
      <c r="F1198" s="353"/>
      <c r="G1198" s="333"/>
      <c r="H1198" s="333"/>
    </row>
    <row r="1199" customFormat="false" ht="37.5" hidden="false" customHeight="false" outlineLevel="0" collapsed="false">
      <c r="A1199" s="351"/>
      <c r="B1199" s="351"/>
      <c r="C1199" s="351" t="s">
        <v>29</v>
      </c>
      <c r="D1199" s="354" t="s">
        <v>1361</v>
      </c>
      <c r="E1199" s="352" t="s">
        <v>713</v>
      </c>
      <c r="F1199" s="353"/>
      <c r="G1199" s="333"/>
      <c r="H1199" s="333"/>
    </row>
    <row r="1200" customFormat="false" ht="15" hidden="false" customHeight="false" outlineLevel="0" collapsed="false">
      <c r="A1200" s="351"/>
      <c r="B1200" s="351"/>
      <c r="C1200" s="351" t="s">
        <v>33</v>
      </c>
      <c r="D1200" s="354"/>
      <c r="E1200" s="352"/>
      <c r="F1200" s="353"/>
      <c r="G1200" s="333"/>
      <c r="H1200" s="333"/>
    </row>
    <row r="1201" customFormat="false" ht="15" hidden="false" customHeight="false" outlineLevel="0" collapsed="false">
      <c r="A1201" s="351"/>
      <c r="B1201" s="351"/>
      <c r="C1201" s="351" t="s">
        <v>34</v>
      </c>
      <c r="D1201" s="354"/>
      <c r="E1201" s="352"/>
      <c r="F1201" s="353"/>
      <c r="G1201" s="333"/>
      <c r="H1201" s="333"/>
    </row>
    <row r="1202" customFormat="false" ht="15" hidden="false" customHeight="false" outlineLevel="0" collapsed="false">
      <c r="A1202" s="344"/>
      <c r="B1202" s="344"/>
      <c r="C1202" s="344"/>
      <c r="D1202" s="333"/>
      <c r="E1202" s="345"/>
      <c r="F1202" s="343"/>
      <c r="G1202" s="333"/>
      <c r="H1202" s="333"/>
    </row>
    <row r="1203" customFormat="false" ht="125" hidden="false" customHeight="false" outlineLevel="0" collapsed="false">
      <c r="A1203" s="351" t="s">
        <v>1362</v>
      </c>
      <c r="B1203" s="351" t="s">
        <v>1363</v>
      </c>
      <c r="C1203" s="351"/>
      <c r="D1203" s="351" t="s">
        <v>1364</v>
      </c>
      <c r="E1203" s="352"/>
      <c r="F1203" s="353"/>
      <c r="G1203" s="333"/>
      <c r="H1203" s="333"/>
    </row>
    <row r="1204" customFormat="false" ht="15" hidden="false" customHeight="false" outlineLevel="0" collapsed="false">
      <c r="A1204" s="351"/>
      <c r="B1204" s="351"/>
      <c r="C1204" s="351" t="s">
        <v>20</v>
      </c>
      <c r="D1204" s="354"/>
      <c r="E1204" s="352"/>
      <c r="F1204" s="353"/>
      <c r="G1204" s="333"/>
      <c r="H1204" s="333"/>
    </row>
    <row r="1205" customFormat="false" ht="62.5" hidden="false" customHeight="false" outlineLevel="0" collapsed="false">
      <c r="A1205" s="351"/>
      <c r="B1205" s="351"/>
      <c r="C1205" s="351" t="s">
        <v>689</v>
      </c>
      <c r="D1205" s="355" t="s">
        <v>1365</v>
      </c>
      <c r="E1205" s="352" t="s">
        <v>713</v>
      </c>
      <c r="F1205" s="353"/>
      <c r="G1205" s="333"/>
      <c r="H1205" s="333"/>
    </row>
    <row r="1206" customFormat="false" ht="37.5" hidden="false" customHeight="false" outlineLevel="0" collapsed="false">
      <c r="A1206" s="351"/>
      <c r="B1206" s="351"/>
      <c r="C1206" s="351" t="s">
        <v>26</v>
      </c>
      <c r="D1206" s="357" t="s">
        <v>1366</v>
      </c>
      <c r="E1206" s="352" t="s">
        <v>713</v>
      </c>
      <c r="F1206" s="353"/>
      <c r="G1206" s="333"/>
      <c r="H1206" s="333"/>
    </row>
    <row r="1207" customFormat="false" ht="15" hidden="false" customHeight="false" outlineLevel="0" collapsed="false">
      <c r="A1207" s="351"/>
      <c r="B1207" s="351"/>
      <c r="C1207" s="351" t="s">
        <v>29</v>
      </c>
      <c r="D1207" s="354"/>
      <c r="E1207" s="352"/>
      <c r="F1207" s="353"/>
      <c r="G1207" s="333"/>
      <c r="H1207" s="333"/>
    </row>
    <row r="1208" customFormat="false" ht="15" hidden="false" customHeight="false" outlineLevel="0" collapsed="false">
      <c r="A1208" s="351"/>
      <c r="B1208" s="351"/>
      <c r="C1208" s="351" t="s">
        <v>33</v>
      </c>
      <c r="D1208" s="354"/>
      <c r="E1208" s="352"/>
      <c r="F1208" s="353"/>
      <c r="G1208" s="333"/>
      <c r="H1208" s="333"/>
    </row>
    <row r="1209" customFormat="false" ht="15" hidden="false" customHeight="false" outlineLevel="0" collapsed="false">
      <c r="A1209" s="351"/>
      <c r="B1209" s="351"/>
      <c r="C1209" s="351" t="s">
        <v>34</v>
      </c>
      <c r="D1209" s="354"/>
      <c r="E1209" s="352"/>
      <c r="F1209" s="353"/>
      <c r="G1209" s="333"/>
      <c r="H1209" s="333"/>
    </row>
    <row r="1210" customFormat="false" ht="15" hidden="false" customHeight="false" outlineLevel="0" collapsed="false">
      <c r="A1210" s="344"/>
      <c r="B1210" s="344"/>
      <c r="C1210" s="344"/>
      <c r="D1210" s="333"/>
      <c r="E1210" s="345"/>
      <c r="F1210" s="343"/>
      <c r="G1210" s="333"/>
      <c r="H1210" s="333"/>
    </row>
    <row r="1211" customFormat="false" ht="15" hidden="false" customHeight="false" outlineLevel="0" collapsed="false">
      <c r="A1211" s="347" t="n">
        <v>4.7</v>
      </c>
      <c r="B1211" s="347"/>
      <c r="C1211" s="347"/>
      <c r="D1211" s="347" t="s">
        <v>1367</v>
      </c>
      <c r="E1211" s="348"/>
      <c r="F1211" s="349"/>
      <c r="G1211" s="333"/>
      <c r="H1211" s="333"/>
    </row>
    <row r="1212" customFormat="false" ht="112.5" hidden="false" customHeight="false" outlineLevel="0" collapsed="false">
      <c r="A1212" s="351" t="s">
        <v>1368</v>
      </c>
      <c r="B1212" s="351" t="s">
        <v>1369</v>
      </c>
      <c r="C1212" s="351"/>
      <c r="D1212" s="351" t="s">
        <v>1370</v>
      </c>
      <c r="E1212" s="352"/>
      <c r="F1212" s="353"/>
      <c r="G1212" s="333"/>
      <c r="H1212" s="333"/>
    </row>
    <row r="1213" customFormat="false" ht="15" hidden="false" customHeight="false" outlineLevel="0" collapsed="false">
      <c r="A1213" s="351"/>
      <c r="B1213" s="351"/>
      <c r="C1213" s="351" t="s">
        <v>20</v>
      </c>
      <c r="D1213" s="354"/>
      <c r="E1213" s="352"/>
      <c r="F1213" s="353"/>
      <c r="G1213" s="333"/>
      <c r="H1213" s="333"/>
    </row>
    <row r="1214" customFormat="false" ht="37.5" hidden="false" customHeight="false" outlineLevel="0" collapsed="false">
      <c r="A1214" s="351"/>
      <c r="B1214" s="351"/>
      <c r="C1214" s="351" t="s">
        <v>689</v>
      </c>
      <c r="D1214" s="357" t="s">
        <v>1371</v>
      </c>
      <c r="E1214" s="352" t="s">
        <v>713</v>
      </c>
      <c r="F1214" s="353"/>
      <c r="G1214" s="333"/>
      <c r="H1214" s="333"/>
    </row>
    <row r="1215" customFormat="false" ht="15" hidden="false" customHeight="false" outlineLevel="0" collapsed="false">
      <c r="A1215" s="351"/>
      <c r="B1215" s="351"/>
      <c r="C1215" s="351" t="s">
        <v>26</v>
      </c>
      <c r="D1215" s="357" t="s">
        <v>1372</v>
      </c>
      <c r="E1215" s="352" t="s">
        <v>713</v>
      </c>
      <c r="F1215" s="353"/>
      <c r="G1215" s="333"/>
      <c r="H1215" s="333"/>
    </row>
    <row r="1216" customFormat="false" ht="15" hidden="false" customHeight="false" outlineLevel="0" collapsed="false">
      <c r="A1216" s="351"/>
      <c r="B1216" s="351"/>
      <c r="C1216" s="351" t="s">
        <v>29</v>
      </c>
      <c r="D1216" s="354"/>
      <c r="E1216" s="352"/>
      <c r="F1216" s="353"/>
      <c r="G1216" s="333"/>
      <c r="H1216" s="333"/>
    </row>
    <row r="1217" customFormat="false" ht="15" hidden="false" customHeight="false" outlineLevel="0" collapsed="false">
      <c r="A1217" s="351"/>
      <c r="B1217" s="351"/>
      <c r="C1217" s="351" t="s">
        <v>33</v>
      </c>
      <c r="D1217" s="354"/>
      <c r="E1217" s="352"/>
      <c r="F1217" s="353"/>
      <c r="G1217" s="333"/>
      <c r="H1217" s="333"/>
    </row>
    <row r="1218" customFormat="false" ht="15" hidden="false" customHeight="false" outlineLevel="0" collapsed="false">
      <c r="A1218" s="351"/>
      <c r="B1218" s="351"/>
      <c r="C1218" s="351" t="s">
        <v>34</v>
      </c>
      <c r="D1218" s="354"/>
      <c r="E1218" s="352"/>
      <c r="F1218" s="353"/>
      <c r="G1218" s="333"/>
      <c r="H1218" s="333"/>
    </row>
    <row r="1219" customFormat="false" ht="15" hidden="false" customHeight="false" outlineLevel="0" collapsed="false">
      <c r="A1219" s="344"/>
      <c r="B1219" s="344"/>
      <c r="C1219" s="344"/>
      <c r="D1219" s="333"/>
      <c r="E1219" s="345"/>
      <c r="F1219" s="343"/>
      <c r="G1219" s="333"/>
      <c r="H1219" s="333"/>
    </row>
    <row r="1220" customFormat="false" ht="125" hidden="false" customHeight="false" outlineLevel="0" collapsed="false">
      <c r="A1220" s="351" t="s">
        <v>1373</v>
      </c>
      <c r="B1220" s="351" t="s">
        <v>1374</v>
      </c>
      <c r="C1220" s="351"/>
      <c r="D1220" s="351" t="s">
        <v>1375</v>
      </c>
      <c r="E1220" s="352"/>
      <c r="F1220" s="353"/>
      <c r="G1220" s="333"/>
      <c r="H1220" s="333"/>
    </row>
    <row r="1221" customFormat="false" ht="15" hidden="false" customHeight="false" outlineLevel="0" collapsed="false">
      <c r="A1221" s="351"/>
      <c r="B1221" s="351"/>
      <c r="C1221" s="351" t="s">
        <v>20</v>
      </c>
      <c r="D1221" s="354"/>
      <c r="E1221" s="352"/>
      <c r="F1221" s="353"/>
      <c r="G1221" s="333"/>
      <c r="H1221" s="333"/>
    </row>
    <row r="1222" customFormat="false" ht="25" hidden="false" customHeight="false" outlineLevel="0" collapsed="false">
      <c r="A1222" s="351"/>
      <c r="B1222" s="351"/>
      <c r="C1222" s="351" t="s">
        <v>689</v>
      </c>
      <c r="D1222" s="357" t="s">
        <v>1376</v>
      </c>
      <c r="E1222" s="352" t="s">
        <v>713</v>
      </c>
      <c r="F1222" s="353"/>
      <c r="G1222" s="333"/>
      <c r="H1222" s="333"/>
    </row>
    <row r="1223" customFormat="false" ht="25" hidden="false" customHeight="false" outlineLevel="0" collapsed="false">
      <c r="A1223" s="351"/>
      <c r="B1223" s="351"/>
      <c r="C1223" s="351" t="s">
        <v>26</v>
      </c>
      <c r="D1223" s="357" t="s">
        <v>1377</v>
      </c>
      <c r="E1223" s="352" t="s">
        <v>713</v>
      </c>
      <c r="F1223" s="353"/>
      <c r="G1223" s="333"/>
      <c r="H1223" s="333"/>
    </row>
    <row r="1224" customFormat="false" ht="15" hidden="false" customHeight="false" outlineLevel="0" collapsed="false">
      <c r="A1224" s="351"/>
      <c r="B1224" s="351"/>
      <c r="C1224" s="351" t="s">
        <v>29</v>
      </c>
      <c r="D1224" s="354"/>
      <c r="E1224" s="352"/>
      <c r="F1224" s="353"/>
      <c r="G1224" s="333"/>
      <c r="H1224" s="333"/>
    </row>
    <row r="1225" customFormat="false" ht="15" hidden="false" customHeight="false" outlineLevel="0" collapsed="false">
      <c r="A1225" s="351"/>
      <c r="B1225" s="351"/>
      <c r="C1225" s="351" t="s">
        <v>33</v>
      </c>
      <c r="D1225" s="354"/>
      <c r="E1225" s="352"/>
      <c r="F1225" s="353"/>
      <c r="G1225" s="333"/>
      <c r="H1225" s="333"/>
    </row>
    <row r="1226" customFormat="false" ht="15" hidden="false" customHeight="false" outlineLevel="0" collapsed="false">
      <c r="A1226" s="351"/>
      <c r="B1226" s="351"/>
      <c r="C1226" s="351" t="s">
        <v>34</v>
      </c>
      <c r="D1226" s="354"/>
      <c r="E1226" s="352"/>
      <c r="F1226" s="353"/>
      <c r="G1226" s="333"/>
      <c r="H1226" s="333"/>
    </row>
    <row r="1227" customFormat="false" ht="15" hidden="false" customHeight="false" outlineLevel="0" collapsed="false">
      <c r="A1227" s="344"/>
      <c r="B1227" s="344"/>
      <c r="C1227" s="344"/>
      <c r="D1227" s="333"/>
      <c r="E1227" s="345"/>
      <c r="F1227" s="343"/>
      <c r="G1227" s="333"/>
      <c r="H1227" s="333"/>
    </row>
    <row r="1228" customFormat="false" ht="15" hidden="false" customHeight="false" outlineLevel="0" collapsed="false">
      <c r="A1228" s="347" t="n">
        <v>4.8</v>
      </c>
      <c r="B1228" s="347"/>
      <c r="C1228" s="347"/>
      <c r="D1228" s="347" t="s">
        <v>1378</v>
      </c>
      <c r="E1228" s="348"/>
      <c r="F1228" s="349"/>
      <c r="G1228" s="333"/>
      <c r="H1228" s="333"/>
    </row>
    <row r="1229" customFormat="false" ht="325" hidden="false" customHeight="false" outlineLevel="0" collapsed="false">
      <c r="A1229" s="351" t="s">
        <v>1379</v>
      </c>
      <c r="B1229" s="351" t="s">
        <v>1380</v>
      </c>
      <c r="C1229" s="351"/>
      <c r="D1229" s="351" t="s">
        <v>1381</v>
      </c>
      <c r="E1229" s="352"/>
      <c r="F1229" s="353"/>
      <c r="G1229" s="333"/>
      <c r="H1229" s="333"/>
    </row>
    <row r="1230" customFormat="false" ht="15" hidden="false" customHeight="false" outlineLevel="0" collapsed="false">
      <c r="A1230" s="351"/>
      <c r="B1230" s="351"/>
      <c r="C1230" s="351" t="s">
        <v>20</v>
      </c>
      <c r="D1230" s="354"/>
      <c r="E1230" s="352"/>
      <c r="F1230" s="353"/>
      <c r="G1230" s="333"/>
      <c r="H1230" s="333"/>
    </row>
    <row r="1231" customFormat="false" ht="50" hidden="false" customHeight="false" outlineLevel="0" collapsed="false">
      <c r="A1231" s="351"/>
      <c r="B1231" s="351"/>
      <c r="C1231" s="351" t="s">
        <v>689</v>
      </c>
      <c r="D1231" s="357" t="s">
        <v>1382</v>
      </c>
      <c r="E1231" s="352" t="s">
        <v>713</v>
      </c>
      <c r="F1231" s="353"/>
      <c r="G1231" s="333"/>
      <c r="H1231" s="333"/>
    </row>
    <row r="1232" customFormat="false" ht="62.5" hidden="false" customHeight="false" outlineLevel="0" collapsed="false">
      <c r="A1232" s="351"/>
      <c r="B1232" s="351"/>
      <c r="C1232" s="351" t="s">
        <v>26</v>
      </c>
      <c r="D1232" s="357" t="s">
        <v>1383</v>
      </c>
      <c r="E1232" s="352" t="s">
        <v>713</v>
      </c>
      <c r="F1232" s="353"/>
      <c r="G1232" s="333"/>
      <c r="H1232" s="333"/>
    </row>
    <row r="1233" customFormat="false" ht="15" hidden="false" customHeight="false" outlineLevel="0" collapsed="false">
      <c r="A1233" s="351"/>
      <c r="B1233" s="351"/>
      <c r="C1233" s="351" t="s">
        <v>29</v>
      </c>
      <c r="D1233" s="354"/>
      <c r="E1233" s="352"/>
      <c r="F1233" s="353"/>
      <c r="G1233" s="333"/>
      <c r="H1233" s="333"/>
    </row>
    <row r="1234" customFormat="false" ht="15" hidden="false" customHeight="false" outlineLevel="0" collapsed="false">
      <c r="A1234" s="351"/>
      <c r="B1234" s="351"/>
      <c r="C1234" s="351" t="s">
        <v>33</v>
      </c>
      <c r="D1234" s="354"/>
      <c r="E1234" s="352"/>
      <c r="F1234" s="353"/>
      <c r="G1234" s="333"/>
      <c r="H1234" s="333"/>
    </row>
    <row r="1235" customFormat="false" ht="15" hidden="false" customHeight="false" outlineLevel="0" collapsed="false">
      <c r="A1235" s="351"/>
      <c r="B1235" s="351"/>
      <c r="C1235" s="351" t="s">
        <v>34</v>
      </c>
      <c r="D1235" s="354"/>
      <c r="E1235" s="352"/>
      <c r="F1235" s="353"/>
      <c r="G1235" s="333"/>
      <c r="H1235" s="333"/>
    </row>
    <row r="1236" customFormat="false" ht="15" hidden="false" customHeight="false" outlineLevel="0" collapsed="false">
      <c r="A1236" s="344"/>
      <c r="B1236" s="344"/>
      <c r="C1236" s="344"/>
      <c r="D1236" s="333"/>
      <c r="E1236" s="345"/>
      <c r="F1236" s="343"/>
      <c r="G1236" s="333"/>
      <c r="H1236" s="333"/>
    </row>
    <row r="1237" customFormat="false" ht="15" hidden="false" customHeight="false" outlineLevel="0" collapsed="false">
      <c r="A1237" s="347" t="n">
        <v>4.9</v>
      </c>
      <c r="B1237" s="347"/>
      <c r="C1237" s="347"/>
      <c r="D1237" s="347" t="s">
        <v>1384</v>
      </c>
      <c r="E1237" s="348"/>
      <c r="F1237" s="349"/>
      <c r="G1237" s="333"/>
      <c r="H1237" s="333"/>
    </row>
    <row r="1238" customFormat="false" ht="175" hidden="false" customHeight="false" outlineLevel="0" collapsed="false">
      <c r="A1238" s="351" t="s">
        <v>1385</v>
      </c>
      <c r="B1238" s="351" t="s">
        <v>1386</v>
      </c>
      <c r="C1238" s="351"/>
      <c r="D1238" s="351" t="s">
        <v>1387</v>
      </c>
      <c r="E1238" s="352"/>
      <c r="F1238" s="353"/>
      <c r="G1238" s="333"/>
      <c r="H1238" s="333"/>
    </row>
    <row r="1239" customFormat="false" ht="15" hidden="false" customHeight="false" outlineLevel="0" collapsed="false">
      <c r="A1239" s="351"/>
      <c r="B1239" s="351"/>
      <c r="C1239" s="351" t="s">
        <v>20</v>
      </c>
      <c r="D1239" s="354"/>
      <c r="E1239" s="352"/>
      <c r="F1239" s="353"/>
      <c r="G1239" s="333"/>
      <c r="H1239" s="333"/>
    </row>
    <row r="1240" customFormat="false" ht="15" hidden="false" customHeight="false" outlineLevel="0" collapsed="false">
      <c r="A1240" s="351"/>
      <c r="B1240" s="351"/>
      <c r="C1240" s="351" t="s">
        <v>689</v>
      </c>
      <c r="D1240" s="357" t="s">
        <v>1388</v>
      </c>
      <c r="E1240" s="352" t="s">
        <v>713</v>
      </c>
      <c r="F1240" s="353"/>
      <c r="G1240" s="333"/>
      <c r="H1240" s="333"/>
    </row>
    <row r="1241" customFormat="false" ht="75" hidden="false" customHeight="false" outlineLevel="0" collapsed="false">
      <c r="A1241" s="351"/>
      <c r="B1241" s="351"/>
      <c r="C1241" s="351" t="s">
        <v>26</v>
      </c>
      <c r="D1241" s="357" t="s">
        <v>1389</v>
      </c>
      <c r="E1241" s="352" t="s">
        <v>713</v>
      </c>
      <c r="F1241" s="353"/>
      <c r="G1241" s="333"/>
      <c r="H1241" s="333"/>
    </row>
    <row r="1242" customFormat="false" ht="25" hidden="false" customHeight="false" outlineLevel="0" collapsed="false">
      <c r="A1242" s="351"/>
      <c r="B1242" s="351"/>
      <c r="C1242" s="351" t="s">
        <v>29</v>
      </c>
      <c r="D1242" s="354" t="s">
        <v>1390</v>
      </c>
      <c r="E1242" s="352" t="s">
        <v>713</v>
      </c>
      <c r="F1242" s="353"/>
      <c r="G1242" s="333"/>
      <c r="H1242" s="333"/>
    </row>
    <row r="1243" customFormat="false" ht="15" hidden="false" customHeight="false" outlineLevel="0" collapsed="false">
      <c r="A1243" s="351"/>
      <c r="B1243" s="351"/>
      <c r="C1243" s="351" t="s">
        <v>33</v>
      </c>
      <c r="D1243" s="354"/>
      <c r="E1243" s="352"/>
      <c r="F1243" s="353"/>
      <c r="G1243" s="333"/>
      <c r="H1243" s="333"/>
    </row>
    <row r="1244" customFormat="false" ht="15" hidden="false" customHeight="false" outlineLevel="0" collapsed="false">
      <c r="A1244" s="351"/>
      <c r="B1244" s="351"/>
      <c r="C1244" s="351" t="s">
        <v>34</v>
      </c>
      <c r="D1244" s="354"/>
      <c r="E1244" s="352"/>
      <c r="F1244" s="353"/>
      <c r="G1244" s="333"/>
      <c r="H1244" s="333"/>
    </row>
    <row r="1245" customFormat="false" ht="15" hidden="false" customHeight="false" outlineLevel="0" collapsed="false">
      <c r="A1245" s="344"/>
      <c r="B1245" s="344"/>
      <c r="C1245" s="344"/>
      <c r="D1245" s="333"/>
      <c r="E1245" s="345"/>
      <c r="F1245" s="343"/>
      <c r="G1245" s="333"/>
      <c r="H1245" s="333"/>
    </row>
    <row r="1246" customFormat="false" ht="15" hidden="false" customHeight="false" outlineLevel="0" collapsed="false">
      <c r="A1246" s="347" t="n">
        <v>5</v>
      </c>
      <c r="B1246" s="347"/>
      <c r="C1246" s="347"/>
      <c r="D1246" s="347" t="s">
        <v>708</v>
      </c>
      <c r="E1246" s="348"/>
      <c r="F1246" s="349"/>
      <c r="G1246" s="333"/>
      <c r="H1246" s="333"/>
    </row>
    <row r="1247" customFormat="false" ht="15" hidden="false" customHeight="false" outlineLevel="0" collapsed="false">
      <c r="A1247" s="347" t="n">
        <v>5.1</v>
      </c>
      <c r="B1247" s="347"/>
      <c r="C1247" s="347"/>
      <c r="D1247" s="347" t="s">
        <v>1391</v>
      </c>
      <c r="E1247" s="348"/>
      <c r="F1247" s="349"/>
      <c r="G1247" s="333"/>
      <c r="H1247" s="333"/>
    </row>
    <row r="1248" customFormat="false" ht="125" hidden="false" customHeight="false" outlineLevel="0" collapsed="false">
      <c r="A1248" s="351" t="s">
        <v>1392</v>
      </c>
      <c r="B1248" s="351" t="s">
        <v>1393</v>
      </c>
      <c r="C1248" s="351"/>
      <c r="D1248" s="351" t="s">
        <v>1394</v>
      </c>
      <c r="E1248" s="352"/>
      <c r="F1248" s="353"/>
      <c r="G1248" s="333"/>
      <c r="H1248" s="333"/>
    </row>
    <row r="1249" customFormat="false" ht="15" hidden="false" customHeight="false" outlineLevel="0" collapsed="false">
      <c r="A1249" s="351"/>
      <c r="B1249" s="351"/>
      <c r="C1249" s="351" t="s">
        <v>20</v>
      </c>
      <c r="D1249" s="354"/>
      <c r="E1249" s="352"/>
      <c r="F1249" s="353"/>
      <c r="G1249" s="333"/>
      <c r="H1249" s="333"/>
    </row>
    <row r="1250" customFormat="false" ht="62.5" hidden="false" customHeight="false" outlineLevel="0" collapsed="false">
      <c r="A1250" s="351"/>
      <c r="B1250" s="351"/>
      <c r="C1250" s="351" t="s">
        <v>689</v>
      </c>
      <c r="D1250" s="357" t="s">
        <v>1395</v>
      </c>
      <c r="E1250" s="352" t="s">
        <v>713</v>
      </c>
      <c r="F1250" s="353"/>
      <c r="G1250" s="333"/>
      <c r="H1250" s="333"/>
    </row>
    <row r="1251" customFormat="false" ht="15" hidden="false" customHeight="false" outlineLevel="0" collapsed="false">
      <c r="A1251" s="351"/>
      <c r="B1251" s="351"/>
      <c r="C1251" s="351" t="s">
        <v>26</v>
      </c>
      <c r="E1251" s="352"/>
      <c r="F1251" s="353"/>
      <c r="G1251" s="333"/>
      <c r="H1251" s="333"/>
    </row>
    <row r="1252" customFormat="false" ht="37.5" hidden="false" customHeight="false" outlineLevel="0" collapsed="false">
      <c r="A1252" s="351"/>
      <c r="B1252" s="351"/>
      <c r="C1252" s="351" t="s">
        <v>29</v>
      </c>
      <c r="D1252" s="354" t="s">
        <v>1396</v>
      </c>
      <c r="E1252" s="352" t="s">
        <v>713</v>
      </c>
      <c r="F1252" s="353"/>
      <c r="G1252" s="333"/>
      <c r="H1252" s="333"/>
    </row>
    <row r="1253" customFormat="false" ht="15" hidden="false" customHeight="false" outlineLevel="0" collapsed="false">
      <c r="A1253" s="351"/>
      <c r="B1253" s="351"/>
      <c r="C1253" s="351" t="s">
        <v>33</v>
      </c>
      <c r="D1253" s="354"/>
      <c r="E1253" s="352"/>
      <c r="F1253" s="353"/>
      <c r="G1253" s="333"/>
      <c r="H1253" s="333"/>
    </row>
    <row r="1254" customFormat="false" ht="15" hidden="false" customHeight="false" outlineLevel="0" collapsed="false">
      <c r="A1254" s="351"/>
      <c r="B1254" s="351"/>
      <c r="C1254" s="351" t="s">
        <v>34</v>
      </c>
      <c r="D1254" s="354"/>
      <c r="E1254" s="352"/>
      <c r="F1254" s="353"/>
      <c r="G1254" s="333"/>
      <c r="H1254" s="333"/>
    </row>
    <row r="1255" customFormat="false" ht="15" hidden="false" customHeight="false" outlineLevel="0" collapsed="false">
      <c r="A1255" s="344"/>
      <c r="B1255" s="344"/>
      <c r="C1255" s="344"/>
      <c r="D1255" s="333"/>
      <c r="E1255" s="345"/>
      <c r="F1255" s="343"/>
      <c r="G1255" s="333"/>
      <c r="H1255" s="333"/>
    </row>
    <row r="1256" customFormat="false" ht="100" hidden="false" customHeight="false" outlineLevel="0" collapsed="false">
      <c r="A1256" s="351" t="s">
        <v>1397</v>
      </c>
      <c r="B1256" s="351" t="s">
        <v>1398</v>
      </c>
      <c r="C1256" s="351"/>
      <c r="D1256" s="351" t="s">
        <v>1399</v>
      </c>
      <c r="E1256" s="352"/>
      <c r="F1256" s="353"/>
      <c r="G1256" s="333"/>
      <c r="H1256" s="333"/>
    </row>
    <row r="1257" customFormat="false" ht="15" hidden="false" customHeight="false" outlineLevel="0" collapsed="false">
      <c r="A1257" s="351"/>
      <c r="B1257" s="351"/>
      <c r="C1257" s="351" t="s">
        <v>20</v>
      </c>
      <c r="D1257" s="354"/>
      <c r="E1257" s="352"/>
      <c r="F1257" s="353"/>
      <c r="G1257" s="333"/>
      <c r="H1257" s="333"/>
    </row>
    <row r="1258" customFormat="false" ht="37.5" hidden="false" customHeight="false" outlineLevel="0" collapsed="false">
      <c r="A1258" s="351"/>
      <c r="B1258" s="351"/>
      <c r="C1258" s="351" t="s">
        <v>689</v>
      </c>
      <c r="D1258" s="357" t="s">
        <v>1400</v>
      </c>
      <c r="E1258" s="352" t="s">
        <v>713</v>
      </c>
      <c r="F1258" s="353"/>
      <c r="G1258" s="333"/>
      <c r="H1258" s="333"/>
    </row>
    <row r="1259" customFormat="false" ht="15" hidden="false" customHeight="false" outlineLevel="0" collapsed="false">
      <c r="A1259" s="351"/>
      <c r="B1259" s="351"/>
      <c r="C1259" s="351" t="s">
        <v>26</v>
      </c>
      <c r="D1259" s="354"/>
      <c r="E1259" s="352"/>
      <c r="F1259" s="353"/>
      <c r="G1259" s="333"/>
      <c r="H1259" s="333"/>
    </row>
    <row r="1260" customFormat="false" ht="62.5" hidden="false" customHeight="false" outlineLevel="0" collapsed="false">
      <c r="A1260" s="351"/>
      <c r="B1260" s="351"/>
      <c r="C1260" s="351" t="s">
        <v>29</v>
      </c>
      <c r="D1260" s="356" t="s">
        <v>1401</v>
      </c>
      <c r="E1260" s="352" t="s">
        <v>713</v>
      </c>
      <c r="F1260" s="353"/>
      <c r="G1260" s="333"/>
      <c r="H1260" s="333"/>
    </row>
    <row r="1261" customFormat="false" ht="15" hidden="false" customHeight="false" outlineLevel="0" collapsed="false">
      <c r="A1261" s="351"/>
      <c r="B1261" s="351"/>
      <c r="C1261" s="351" t="s">
        <v>33</v>
      </c>
      <c r="D1261" s="354"/>
      <c r="E1261" s="352"/>
      <c r="F1261" s="353"/>
      <c r="G1261" s="333"/>
      <c r="H1261" s="333"/>
    </row>
    <row r="1262" customFormat="false" ht="15" hidden="false" customHeight="false" outlineLevel="0" collapsed="false">
      <c r="A1262" s="351"/>
      <c r="B1262" s="351"/>
      <c r="C1262" s="351" t="s">
        <v>34</v>
      </c>
      <c r="D1262" s="354"/>
      <c r="E1262" s="352"/>
      <c r="F1262" s="353"/>
      <c r="G1262" s="333"/>
      <c r="H1262" s="333"/>
    </row>
    <row r="1263" customFormat="false" ht="15" hidden="false" customHeight="false" outlineLevel="0" collapsed="false">
      <c r="A1263" s="344"/>
      <c r="B1263" s="344"/>
      <c r="C1263" s="344"/>
      <c r="D1263" s="333"/>
      <c r="E1263" s="345"/>
      <c r="F1263" s="343"/>
      <c r="G1263" s="333"/>
      <c r="H1263" s="333"/>
    </row>
    <row r="1264" customFormat="false" ht="187.5" hidden="false" customHeight="false" outlineLevel="0" collapsed="false">
      <c r="A1264" s="351" t="s">
        <v>1402</v>
      </c>
      <c r="B1264" s="351" t="s">
        <v>1403</v>
      </c>
      <c r="C1264" s="351"/>
      <c r="D1264" s="351" t="s">
        <v>1404</v>
      </c>
      <c r="E1264" s="352"/>
      <c r="F1264" s="353"/>
      <c r="G1264" s="333"/>
      <c r="H1264" s="333"/>
    </row>
    <row r="1265" customFormat="false" ht="15" hidden="false" customHeight="false" outlineLevel="0" collapsed="false">
      <c r="A1265" s="351"/>
      <c r="B1265" s="351"/>
      <c r="C1265" s="351" t="s">
        <v>20</v>
      </c>
      <c r="D1265" s="354"/>
      <c r="E1265" s="352"/>
      <c r="F1265" s="353"/>
      <c r="G1265" s="333"/>
      <c r="H1265" s="333"/>
    </row>
    <row r="1266" customFormat="false" ht="50" hidden="false" customHeight="false" outlineLevel="0" collapsed="false">
      <c r="A1266" s="351"/>
      <c r="B1266" s="351"/>
      <c r="C1266" s="351" t="s">
        <v>689</v>
      </c>
      <c r="D1266" s="357" t="s">
        <v>1405</v>
      </c>
      <c r="E1266" s="352" t="s">
        <v>713</v>
      </c>
      <c r="F1266" s="353"/>
      <c r="G1266" s="333"/>
      <c r="H1266" s="333"/>
    </row>
    <row r="1267" customFormat="false" ht="15" hidden="false" customHeight="false" outlineLevel="0" collapsed="false">
      <c r="A1267" s="351"/>
      <c r="B1267" s="351"/>
      <c r="C1267" s="351" t="s">
        <v>26</v>
      </c>
      <c r="D1267" s="354"/>
      <c r="E1267" s="352"/>
      <c r="F1267" s="353"/>
      <c r="G1267" s="333"/>
      <c r="H1267" s="333"/>
    </row>
    <row r="1268" customFormat="false" ht="25" hidden="false" customHeight="false" outlineLevel="0" collapsed="false">
      <c r="A1268" s="351"/>
      <c r="B1268" s="351"/>
      <c r="C1268" s="351" t="s">
        <v>29</v>
      </c>
      <c r="D1268" s="354" t="s">
        <v>1406</v>
      </c>
      <c r="E1268" s="352" t="s">
        <v>713</v>
      </c>
      <c r="F1268" s="353"/>
      <c r="G1268" s="333"/>
      <c r="H1268" s="333"/>
    </row>
    <row r="1269" customFormat="false" ht="15" hidden="false" customHeight="false" outlineLevel="0" collapsed="false">
      <c r="A1269" s="351"/>
      <c r="B1269" s="351"/>
      <c r="C1269" s="351" t="s">
        <v>33</v>
      </c>
      <c r="D1269" s="354"/>
      <c r="E1269" s="352"/>
      <c r="F1269" s="353"/>
      <c r="G1269" s="333"/>
      <c r="H1269" s="333"/>
    </row>
    <row r="1270" customFormat="false" ht="15" hidden="false" customHeight="false" outlineLevel="0" collapsed="false">
      <c r="A1270" s="351"/>
      <c r="B1270" s="351"/>
      <c r="C1270" s="351" t="s">
        <v>34</v>
      </c>
      <c r="D1270" s="354"/>
      <c r="E1270" s="352"/>
      <c r="F1270" s="353"/>
      <c r="G1270" s="333"/>
      <c r="H1270" s="333"/>
    </row>
    <row r="1271" customFormat="false" ht="15" hidden="false" customHeight="false" outlineLevel="0" collapsed="false">
      <c r="A1271" s="344"/>
      <c r="B1271" s="344"/>
      <c r="C1271" s="344"/>
      <c r="D1271" s="333"/>
      <c r="E1271" s="345"/>
      <c r="F1271" s="343"/>
      <c r="G1271" s="333"/>
      <c r="H1271" s="333"/>
    </row>
    <row r="1272" customFormat="false" ht="212.5" hidden="false" customHeight="false" outlineLevel="0" collapsed="false">
      <c r="A1272" s="351" t="s">
        <v>1407</v>
      </c>
      <c r="B1272" s="351" t="s">
        <v>1408</v>
      </c>
      <c r="C1272" s="351"/>
      <c r="D1272" s="351" t="s">
        <v>1409</v>
      </c>
      <c r="E1272" s="352"/>
      <c r="F1272" s="353"/>
      <c r="G1272" s="333"/>
      <c r="H1272" s="333"/>
    </row>
    <row r="1273" customFormat="false" ht="15" hidden="false" customHeight="false" outlineLevel="0" collapsed="false">
      <c r="A1273" s="351"/>
      <c r="B1273" s="351"/>
      <c r="C1273" s="351" t="s">
        <v>20</v>
      </c>
      <c r="D1273" s="354"/>
      <c r="E1273" s="352"/>
      <c r="F1273" s="353"/>
      <c r="G1273" s="333"/>
      <c r="H1273" s="333"/>
    </row>
    <row r="1274" customFormat="false" ht="25" hidden="false" customHeight="false" outlineLevel="0" collapsed="false">
      <c r="A1274" s="351"/>
      <c r="B1274" s="351"/>
      <c r="C1274" s="351" t="s">
        <v>689</v>
      </c>
      <c r="D1274" s="357" t="s">
        <v>1410</v>
      </c>
      <c r="E1274" s="352" t="s">
        <v>713</v>
      </c>
      <c r="F1274" s="353"/>
      <c r="G1274" s="333"/>
      <c r="H1274" s="333"/>
    </row>
    <row r="1275" customFormat="false" ht="37.5" hidden="false" customHeight="false" outlineLevel="0" collapsed="false">
      <c r="A1275" s="351"/>
      <c r="B1275" s="351"/>
      <c r="C1275" s="351" t="s">
        <v>26</v>
      </c>
      <c r="D1275" s="356" t="s">
        <v>1411</v>
      </c>
      <c r="E1275" s="352" t="s">
        <v>713</v>
      </c>
      <c r="F1275" s="353"/>
      <c r="G1275" s="333"/>
      <c r="H1275" s="333"/>
    </row>
    <row r="1276" customFormat="false" ht="15" hidden="false" customHeight="false" outlineLevel="0" collapsed="false">
      <c r="A1276" s="351"/>
      <c r="B1276" s="351"/>
      <c r="C1276" s="351" t="s">
        <v>29</v>
      </c>
      <c r="D1276" s="354"/>
      <c r="E1276" s="352"/>
      <c r="F1276" s="353"/>
      <c r="G1276" s="333"/>
      <c r="H1276" s="333"/>
    </row>
    <row r="1277" customFormat="false" ht="15" hidden="false" customHeight="false" outlineLevel="0" collapsed="false">
      <c r="A1277" s="351"/>
      <c r="B1277" s="351"/>
      <c r="C1277" s="351" t="s">
        <v>33</v>
      </c>
      <c r="D1277" s="354"/>
      <c r="E1277" s="352"/>
      <c r="F1277" s="353"/>
      <c r="G1277" s="333"/>
      <c r="H1277" s="333"/>
    </row>
    <row r="1278" customFormat="false" ht="15" hidden="false" customHeight="false" outlineLevel="0" collapsed="false">
      <c r="A1278" s="351"/>
      <c r="B1278" s="351"/>
      <c r="C1278" s="351" t="s">
        <v>34</v>
      </c>
      <c r="D1278" s="354"/>
      <c r="E1278" s="352"/>
      <c r="F1278" s="353"/>
      <c r="G1278" s="333"/>
      <c r="H1278" s="333"/>
    </row>
    <row r="1279" customFormat="false" ht="15" hidden="false" customHeight="false" outlineLevel="0" collapsed="false">
      <c r="A1279" s="344"/>
      <c r="B1279" s="344"/>
      <c r="C1279" s="344"/>
      <c r="D1279" s="333"/>
      <c r="E1279" s="345"/>
      <c r="F1279" s="343"/>
      <c r="G1279" s="333"/>
      <c r="H1279" s="333"/>
    </row>
    <row r="1280" customFormat="false" ht="15" hidden="false" customHeight="false" outlineLevel="0" collapsed="false">
      <c r="A1280" s="347" t="n">
        <v>5.2</v>
      </c>
      <c r="B1280" s="347"/>
      <c r="C1280" s="347"/>
      <c r="D1280" s="347" t="s">
        <v>1412</v>
      </c>
      <c r="E1280" s="348"/>
      <c r="F1280" s="350"/>
      <c r="G1280" s="333"/>
      <c r="H1280" s="333"/>
    </row>
    <row r="1281" customFormat="false" ht="150" hidden="false" customHeight="false" outlineLevel="0" collapsed="false">
      <c r="A1281" s="351" t="s">
        <v>911</v>
      </c>
      <c r="B1281" s="351" t="s">
        <v>1413</v>
      </c>
      <c r="C1281" s="351"/>
      <c r="D1281" s="351" t="s">
        <v>1414</v>
      </c>
      <c r="E1281" s="352"/>
      <c r="F1281" s="353"/>
      <c r="G1281" s="333"/>
      <c r="H1281" s="333"/>
    </row>
    <row r="1282" customFormat="false" ht="15" hidden="false" customHeight="false" outlineLevel="0" collapsed="false">
      <c r="A1282" s="351"/>
      <c r="B1282" s="351"/>
      <c r="C1282" s="351" t="s">
        <v>20</v>
      </c>
      <c r="D1282" s="354"/>
      <c r="E1282" s="352"/>
      <c r="F1282" s="353"/>
      <c r="G1282" s="333"/>
      <c r="H1282" s="333"/>
    </row>
    <row r="1283" customFormat="false" ht="125" hidden="false" customHeight="false" outlineLevel="0" collapsed="false">
      <c r="A1283" s="351"/>
      <c r="B1283" s="351"/>
      <c r="C1283" s="351" t="s">
        <v>689</v>
      </c>
      <c r="D1283" s="351" t="s">
        <v>1415</v>
      </c>
      <c r="E1283" s="352" t="s">
        <v>713</v>
      </c>
      <c r="F1283" s="390" t="s">
        <v>1416</v>
      </c>
      <c r="G1283" s="333"/>
      <c r="H1283" s="333"/>
    </row>
    <row r="1284" customFormat="false" ht="15" hidden="false" customHeight="false" outlineLevel="0" collapsed="false">
      <c r="A1284" s="351"/>
      <c r="B1284" s="351"/>
      <c r="C1284" s="351" t="s">
        <v>26</v>
      </c>
      <c r="D1284" s="354"/>
      <c r="E1284" s="352"/>
      <c r="F1284" s="353"/>
      <c r="G1284" s="333"/>
      <c r="H1284" s="333"/>
    </row>
    <row r="1285" customFormat="false" ht="50" hidden="false" customHeight="false" outlineLevel="0" collapsed="false">
      <c r="A1285" s="351"/>
      <c r="B1285" s="351"/>
      <c r="C1285" s="351" t="s">
        <v>29</v>
      </c>
      <c r="D1285" s="356" t="s">
        <v>1417</v>
      </c>
      <c r="E1285" s="352" t="s">
        <v>713</v>
      </c>
      <c r="F1285" s="353"/>
      <c r="G1285" s="333"/>
      <c r="H1285" s="333"/>
    </row>
    <row r="1286" customFormat="false" ht="15" hidden="false" customHeight="false" outlineLevel="0" collapsed="false">
      <c r="A1286" s="351"/>
      <c r="B1286" s="351"/>
      <c r="C1286" s="351" t="s">
        <v>33</v>
      </c>
      <c r="D1286" s="354"/>
      <c r="E1286" s="352"/>
      <c r="F1286" s="353"/>
      <c r="G1286" s="333"/>
      <c r="H1286" s="333"/>
    </row>
    <row r="1287" customFormat="false" ht="15" hidden="false" customHeight="false" outlineLevel="0" collapsed="false">
      <c r="A1287" s="351"/>
      <c r="B1287" s="351"/>
      <c r="C1287" s="351" t="s">
        <v>34</v>
      </c>
      <c r="D1287" s="354"/>
      <c r="E1287" s="352"/>
      <c r="F1287" s="353"/>
      <c r="G1287" s="333"/>
      <c r="H1287" s="333"/>
    </row>
    <row r="1288" customFormat="false" ht="15" hidden="false" customHeight="false" outlineLevel="0" collapsed="false">
      <c r="A1288" s="344"/>
      <c r="B1288" s="344"/>
      <c r="C1288" s="344"/>
      <c r="D1288" s="333"/>
      <c r="E1288" s="345"/>
      <c r="F1288" s="343"/>
      <c r="G1288" s="333"/>
      <c r="H1288" s="333"/>
    </row>
    <row r="1289" customFormat="false" ht="112.5" hidden="false" customHeight="false" outlineLevel="0" collapsed="false">
      <c r="A1289" s="351" t="s">
        <v>915</v>
      </c>
      <c r="B1289" s="351" t="s">
        <v>1336</v>
      </c>
      <c r="C1289" s="351"/>
      <c r="D1289" s="351" t="s">
        <v>1418</v>
      </c>
      <c r="E1289" s="352"/>
      <c r="F1289" s="353"/>
      <c r="G1289" s="333"/>
      <c r="H1289" s="333"/>
    </row>
    <row r="1290" customFormat="false" ht="15" hidden="false" customHeight="false" outlineLevel="0" collapsed="false">
      <c r="A1290" s="351"/>
      <c r="B1290" s="351"/>
      <c r="C1290" s="351" t="s">
        <v>20</v>
      </c>
      <c r="D1290" s="354"/>
      <c r="E1290" s="352"/>
      <c r="F1290" s="353"/>
      <c r="G1290" s="333"/>
      <c r="H1290" s="333"/>
    </row>
    <row r="1291" customFormat="false" ht="50" hidden="false" customHeight="false" outlineLevel="0" collapsed="false">
      <c r="A1291" s="351"/>
      <c r="B1291" s="351"/>
      <c r="C1291" s="351" t="s">
        <v>689</v>
      </c>
      <c r="D1291" s="359" t="s">
        <v>1419</v>
      </c>
      <c r="E1291" s="360" t="s">
        <v>713</v>
      </c>
      <c r="F1291" s="353"/>
      <c r="G1291" s="333"/>
      <c r="H1291" s="333"/>
    </row>
    <row r="1292" customFormat="false" ht="15" hidden="false" customHeight="false" outlineLevel="0" collapsed="false">
      <c r="A1292" s="351"/>
      <c r="B1292" s="351"/>
      <c r="C1292" s="351" t="s">
        <v>26</v>
      </c>
      <c r="D1292" s="354"/>
      <c r="E1292" s="352"/>
      <c r="F1292" s="353"/>
      <c r="G1292" s="333"/>
      <c r="H1292" s="333"/>
    </row>
    <row r="1293" customFormat="false" ht="62.5" hidden="false" customHeight="false" outlineLevel="0" collapsed="false">
      <c r="A1293" s="351"/>
      <c r="B1293" s="351"/>
      <c r="C1293" s="351" t="s">
        <v>29</v>
      </c>
      <c r="D1293" s="359" t="s">
        <v>1420</v>
      </c>
      <c r="E1293" s="360" t="s">
        <v>713</v>
      </c>
      <c r="F1293" s="353"/>
      <c r="G1293" s="333"/>
      <c r="H1293" s="333"/>
    </row>
    <row r="1294" customFormat="false" ht="15" hidden="false" customHeight="false" outlineLevel="0" collapsed="false">
      <c r="A1294" s="351"/>
      <c r="B1294" s="351"/>
      <c r="C1294" s="351" t="s">
        <v>33</v>
      </c>
      <c r="D1294" s="354"/>
      <c r="E1294" s="352"/>
      <c r="F1294" s="353"/>
      <c r="G1294" s="333"/>
      <c r="H1294" s="333"/>
    </row>
    <row r="1295" customFormat="false" ht="15" hidden="false" customHeight="false" outlineLevel="0" collapsed="false">
      <c r="A1295" s="351"/>
      <c r="B1295" s="351"/>
      <c r="C1295" s="351" t="s">
        <v>34</v>
      </c>
      <c r="D1295" s="354"/>
      <c r="E1295" s="352"/>
      <c r="F1295" s="353"/>
      <c r="G1295" s="333"/>
      <c r="H1295" s="333"/>
    </row>
    <row r="1296" customFormat="false" ht="15" hidden="false" customHeight="false" outlineLevel="0" collapsed="false">
      <c r="A1296" s="344"/>
      <c r="B1296" s="344"/>
      <c r="C1296" s="344"/>
      <c r="D1296" s="333"/>
      <c r="E1296" s="345"/>
      <c r="F1296" s="343"/>
      <c r="G1296" s="333"/>
      <c r="H1296" s="333"/>
    </row>
    <row r="1297" customFormat="false" ht="15" hidden="false" customHeight="false" outlineLevel="0" collapsed="false">
      <c r="A1297" s="347" t="n">
        <v>5.3</v>
      </c>
      <c r="B1297" s="347"/>
      <c r="C1297" s="347"/>
      <c r="D1297" s="347" t="s">
        <v>1421</v>
      </c>
      <c r="E1297" s="348"/>
      <c r="F1297" s="350"/>
      <c r="G1297" s="333"/>
      <c r="H1297" s="333"/>
    </row>
    <row r="1298" customFormat="false" ht="409.5" hidden="false" customHeight="false" outlineLevel="0" collapsed="false">
      <c r="A1298" s="351" t="s">
        <v>788</v>
      </c>
      <c r="B1298" s="351" t="s">
        <v>1422</v>
      </c>
      <c r="C1298" s="351"/>
      <c r="D1298" s="351" t="s">
        <v>1423</v>
      </c>
      <c r="E1298" s="352"/>
      <c r="F1298" s="353"/>
      <c r="G1298" s="333"/>
      <c r="H1298" s="333"/>
    </row>
    <row r="1299" customFormat="false" ht="15" hidden="false" customHeight="false" outlineLevel="0" collapsed="false">
      <c r="A1299" s="351"/>
      <c r="B1299" s="351"/>
      <c r="C1299" s="351" t="s">
        <v>20</v>
      </c>
      <c r="D1299" s="354"/>
      <c r="E1299" s="352"/>
      <c r="F1299" s="353"/>
      <c r="G1299" s="333"/>
      <c r="H1299" s="333"/>
    </row>
    <row r="1300" customFormat="false" ht="37.5" hidden="false" customHeight="false" outlineLevel="0" collapsed="false">
      <c r="A1300" s="351"/>
      <c r="B1300" s="351"/>
      <c r="C1300" s="351" t="s">
        <v>689</v>
      </c>
      <c r="D1300" s="357" t="s">
        <v>1424</v>
      </c>
      <c r="E1300" s="352" t="s">
        <v>713</v>
      </c>
      <c r="F1300" s="353"/>
      <c r="G1300" s="333"/>
      <c r="H1300" s="333"/>
    </row>
    <row r="1301" customFormat="false" ht="15" hidden="false" customHeight="false" outlineLevel="0" collapsed="false">
      <c r="A1301" s="351"/>
      <c r="B1301" s="351"/>
      <c r="C1301" s="351" t="s">
        <v>26</v>
      </c>
      <c r="D1301" s="354"/>
      <c r="E1301" s="352"/>
      <c r="F1301" s="353"/>
      <c r="G1301" s="333"/>
      <c r="H1301" s="333"/>
    </row>
    <row r="1302" customFormat="false" ht="37.5" hidden="false" customHeight="false" outlineLevel="0" collapsed="false">
      <c r="A1302" s="351"/>
      <c r="B1302" s="351"/>
      <c r="C1302" s="351" t="s">
        <v>29</v>
      </c>
      <c r="D1302" s="356" t="s">
        <v>1425</v>
      </c>
      <c r="E1302" s="352" t="s">
        <v>713</v>
      </c>
      <c r="F1302" s="353"/>
      <c r="G1302" s="333"/>
      <c r="H1302" s="333"/>
    </row>
    <row r="1303" customFormat="false" ht="15" hidden="false" customHeight="false" outlineLevel="0" collapsed="false">
      <c r="A1303" s="351"/>
      <c r="B1303" s="351"/>
      <c r="C1303" s="351" t="s">
        <v>33</v>
      </c>
      <c r="D1303" s="354"/>
      <c r="E1303" s="352"/>
      <c r="F1303" s="353"/>
      <c r="G1303" s="333"/>
      <c r="H1303" s="333"/>
    </row>
    <row r="1304" customFormat="false" ht="15" hidden="false" customHeight="false" outlineLevel="0" collapsed="false">
      <c r="A1304" s="351"/>
      <c r="B1304" s="351"/>
      <c r="C1304" s="351" t="s">
        <v>34</v>
      </c>
      <c r="D1304" s="354"/>
      <c r="E1304" s="352"/>
      <c r="F1304" s="353"/>
      <c r="G1304" s="333"/>
      <c r="H1304" s="333"/>
    </row>
    <row r="1305" customFormat="false" ht="15" hidden="false" customHeight="false" outlineLevel="0" collapsed="false">
      <c r="A1305" s="344"/>
      <c r="B1305" s="344"/>
      <c r="C1305" s="344"/>
      <c r="D1305" s="333"/>
      <c r="E1305" s="345"/>
      <c r="F1305" s="343"/>
      <c r="G1305" s="333"/>
      <c r="H1305" s="333"/>
    </row>
    <row r="1306" customFormat="false" ht="15" hidden="false" customHeight="false" outlineLevel="0" collapsed="false">
      <c r="A1306" s="347" t="n">
        <v>5.4</v>
      </c>
      <c r="B1306" s="347"/>
      <c r="C1306" s="347"/>
      <c r="D1306" s="347" t="s">
        <v>1426</v>
      </c>
      <c r="E1306" s="348"/>
      <c r="F1306" s="349"/>
      <c r="G1306" s="333"/>
      <c r="H1306" s="333"/>
    </row>
    <row r="1307" customFormat="false" ht="275" hidden="false" customHeight="false" outlineLevel="0" collapsed="false">
      <c r="A1307" s="351" t="s">
        <v>1427</v>
      </c>
      <c r="B1307" s="351" t="s">
        <v>1428</v>
      </c>
      <c r="C1307" s="351"/>
      <c r="D1307" s="351" t="s">
        <v>1429</v>
      </c>
      <c r="E1307" s="352"/>
      <c r="F1307" s="353"/>
      <c r="G1307" s="333"/>
      <c r="H1307" s="333"/>
    </row>
    <row r="1308" customFormat="false" ht="15" hidden="false" customHeight="false" outlineLevel="0" collapsed="false">
      <c r="A1308" s="351"/>
      <c r="B1308" s="351"/>
      <c r="C1308" s="351" t="s">
        <v>20</v>
      </c>
      <c r="D1308" s="354"/>
      <c r="E1308" s="352"/>
      <c r="F1308" s="353"/>
      <c r="G1308" s="333"/>
      <c r="H1308" s="333"/>
    </row>
    <row r="1309" customFormat="false" ht="87.5" hidden="false" customHeight="false" outlineLevel="0" collapsed="false">
      <c r="A1309" s="351"/>
      <c r="B1309" s="351"/>
      <c r="C1309" s="351" t="s">
        <v>689</v>
      </c>
      <c r="D1309" s="357" t="s">
        <v>1430</v>
      </c>
      <c r="E1309" s="352" t="s">
        <v>713</v>
      </c>
      <c r="F1309" s="353"/>
      <c r="G1309" s="333"/>
      <c r="H1309" s="333"/>
    </row>
    <row r="1310" customFormat="false" ht="15" hidden="false" customHeight="false" outlineLevel="0" collapsed="false">
      <c r="A1310" s="351"/>
      <c r="B1310" s="351"/>
      <c r="C1310" s="351" t="s">
        <v>26</v>
      </c>
      <c r="D1310" s="354"/>
      <c r="E1310" s="352"/>
      <c r="F1310" s="353"/>
      <c r="G1310" s="333"/>
      <c r="H1310" s="333"/>
    </row>
    <row r="1311" customFormat="false" ht="62.5" hidden="false" customHeight="false" outlineLevel="0" collapsed="false">
      <c r="A1311" s="351"/>
      <c r="B1311" s="351"/>
      <c r="C1311" s="351" t="s">
        <v>29</v>
      </c>
      <c r="D1311" s="356" t="s">
        <v>1431</v>
      </c>
      <c r="E1311" s="352" t="s">
        <v>713</v>
      </c>
      <c r="F1311" s="353"/>
      <c r="G1311" s="333"/>
      <c r="H1311" s="333"/>
    </row>
    <row r="1312" customFormat="false" ht="15" hidden="false" customHeight="false" outlineLevel="0" collapsed="false">
      <c r="A1312" s="351"/>
      <c r="B1312" s="351"/>
      <c r="C1312" s="351" t="s">
        <v>33</v>
      </c>
      <c r="D1312" s="354"/>
      <c r="E1312" s="352"/>
      <c r="F1312" s="353"/>
      <c r="G1312" s="333"/>
      <c r="H1312" s="333"/>
    </row>
    <row r="1313" customFormat="false" ht="15" hidden="false" customHeight="false" outlineLevel="0" collapsed="false">
      <c r="A1313" s="351"/>
      <c r="B1313" s="351"/>
      <c r="C1313" s="351" t="s">
        <v>34</v>
      </c>
      <c r="D1313" s="354"/>
      <c r="E1313" s="352"/>
      <c r="F1313" s="353"/>
      <c r="G1313" s="333"/>
      <c r="H1313" s="333"/>
    </row>
    <row r="1314" customFormat="false" ht="15" hidden="false" customHeight="false" outlineLevel="0" collapsed="false">
      <c r="A1314" s="344"/>
      <c r="B1314" s="344"/>
      <c r="C1314" s="344"/>
      <c r="D1314" s="333"/>
      <c r="E1314" s="345"/>
      <c r="F1314" s="343"/>
      <c r="G1314" s="333"/>
      <c r="H1314" s="333"/>
    </row>
    <row r="1315" customFormat="false" ht="237.5" hidden="false" customHeight="false" outlineLevel="0" collapsed="false">
      <c r="A1315" s="351" t="s">
        <v>1432</v>
      </c>
      <c r="B1315" s="351" t="s">
        <v>1433</v>
      </c>
      <c r="C1315" s="351"/>
      <c r="D1315" s="351" t="s">
        <v>1434</v>
      </c>
      <c r="E1315" s="352"/>
      <c r="F1315" s="353"/>
      <c r="G1315" s="333"/>
      <c r="H1315" s="333"/>
    </row>
    <row r="1316" customFormat="false" ht="15" hidden="false" customHeight="false" outlineLevel="0" collapsed="false">
      <c r="A1316" s="351"/>
      <c r="B1316" s="351"/>
      <c r="C1316" s="351" t="s">
        <v>20</v>
      </c>
      <c r="D1316" s="354"/>
      <c r="E1316" s="352"/>
      <c r="F1316" s="353"/>
      <c r="G1316" s="333"/>
      <c r="H1316" s="333"/>
    </row>
    <row r="1317" customFormat="false" ht="87.5" hidden="false" customHeight="false" outlineLevel="0" collapsed="false">
      <c r="A1317" s="351"/>
      <c r="B1317" s="351"/>
      <c r="C1317" s="351" t="s">
        <v>689</v>
      </c>
      <c r="D1317" s="357" t="s">
        <v>1435</v>
      </c>
      <c r="E1317" s="352" t="s">
        <v>713</v>
      </c>
      <c r="F1317" s="353"/>
      <c r="G1317" s="333"/>
      <c r="H1317" s="333"/>
    </row>
    <row r="1318" customFormat="false" ht="15" hidden="false" customHeight="false" outlineLevel="0" collapsed="false">
      <c r="A1318" s="351"/>
      <c r="B1318" s="351"/>
      <c r="C1318" s="351" t="s">
        <v>26</v>
      </c>
      <c r="D1318" s="354"/>
      <c r="E1318" s="352"/>
      <c r="F1318" s="353"/>
      <c r="G1318" s="333"/>
      <c r="H1318" s="333"/>
    </row>
    <row r="1319" customFormat="false" ht="50" hidden="false" customHeight="false" outlineLevel="0" collapsed="false">
      <c r="A1319" s="351"/>
      <c r="B1319" s="351"/>
      <c r="C1319" s="351" t="s">
        <v>29</v>
      </c>
      <c r="D1319" s="354" t="s">
        <v>1436</v>
      </c>
      <c r="E1319" s="352" t="s">
        <v>713</v>
      </c>
      <c r="F1319" s="353"/>
      <c r="G1319" s="333"/>
      <c r="H1319" s="333"/>
    </row>
    <row r="1320" customFormat="false" ht="15" hidden="false" customHeight="false" outlineLevel="0" collapsed="false">
      <c r="A1320" s="351"/>
      <c r="B1320" s="351"/>
      <c r="C1320" s="351" t="s">
        <v>33</v>
      </c>
      <c r="D1320" s="354"/>
      <c r="E1320" s="352"/>
      <c r="F1320" s="353"/>
      <c r="G1320" s="333"/>
      <c r="H1320" s="333"/>
    </row>
    <row r="1321" customFormat="false" ht="15" hidden="false" customHeight="false" outlineLevel="0" collapsed="false">
      <c r="A1321" s="351"/>
      <c r="B1321" s="351"/>
      <c r="C1321" s="351" t="s">
        <v>34</v>
      </c>
      <c r="D1321" s="354"/>
      <c r="E1321" s="352"/>
      <c r="F1321" s="353"/>
      <c r="G1321" s="333"/>
      <c r="H1321" s="333"/>
    </row>
    <row r="1322" customFormat="false" ht="15" hidden="false" customHeight="false" outlineLevel="0" collapsed="false">
      <c r="A1322" s="344"/>
      <c r="B1322" s="344"/>
      <c r="C1322" s="344"/>
      <c r="D1322" s="333"/>
      <c r="E1322" s="345"/>
      <c r="F1322" s="343"/>
      <c r="G1322" s="333"/>
      <c r="H1322" s="333"/>
    </row>
    <row r="1323" customFormat="false" ht="237.5" hidden="false" customHeight="false" outlineLevel="0" collapsed="false">
      <c r="A1323" s="351" t="s">
        <v>1437</v>
      </c>
      <c r="B1323" s="351" t="s">
        <v>1438</v>
      </c>
      <c r="C1323" s="351"/>
      <c r="D1323" s="351" t="s">
        <v>1439</v>
      </c>
      <c r="E1323" s="352"/>
      <c r="F1323" s="353"/>
      <c r="G1323" s="333"/>
      <c r="H1323" s="333"/>
    </row>
    <row r="1324" customFormat="false" ht="15" hidden="false" customHeight="false" outlineLevel="0" collapsed="false">
      <c r="A1324" s="351"/>
      <c r="B1324" s="351"/>
      <c r="C1324" s="351" t="s">
        <v>20</v>
      </c>
      <c r="D1324" s="354"/>
      <c r="E1324" s="352"/>
      <c r="F1324" s="353"/>
      <c r="G1324" s="333"/>
      <c r="H1324" s="333"/>
    </row>
    <row r="1325" customFormat="false" ht="100" hidden="false" customHeight="false" outlineLevel="0" collapsed="false">
      <c r="A1325" s="351"/>
      <c r="B1325" s="351"/>
      <c r="C1325" s="351" t="s">
        <v>689</v>
      </c>
      <c r="D1325" s="391" t="s">
        <v>1440</v>
      </c>
      <c r="E1325" s="363" t="s">
        <v>804</v>
      </c>
      <c r="F1325" s="364" t="s">
        <v>1441</v>
      </c>
      <c r="G1325" s="333"/>
      <c r="H1325" s="333"/>
    </row>
    <row r="1326" customFormat="false" ht="112.5" hidden="false" customHeight="false" outlineLevel="0" collapsed="false">
      <c r="A1326" s="351"/>
      <c r="B1326" s="351"/>
      <c r="C1326" s="351" t="s">
        <v>26</v>
      </c>
      <c r="D1326" s="354" t="s">
        <v>1442</v>
      </c>
      <c r="E1326" s="352" t="s">
        <v>713</v>
      </c>
      <c r="F1326" s="353" t="s">
        <v>1443</v>
      </c>
      <c r="G1326" s="333"/>
      <c r="H1326" s="333"/>
    </row>
    <row r="1327" customFormat="false" ht="175" hidden="false" customHeight="false" outlineLevel="0" collapsed="false">
      <c r="A1327" s="381"/>
      <c r="B1327" s="381"/>
      <c r="C1327" s="381" t="s">
        <v>29</v>
      </c>
      <c r="D1327" s="382" t="s">
        <v>1444</v>
      </c>
      <c r="E1327" s="383" t="s">
        <v>804</v>
      </c>
      <c r="F1327" s="384" t="s">
        <v>1445</v>
      </c>
      <c r="G1327" s="333"/>
      <c r="H1327" s="333"/>
    </row>
    <row r="1328" customFormat="false" ht="15" hidden="false" customHeight="false" outlineLevel="0" collapsed="false">
      <c r="A1328" s="351"/>
      <c r="B1328" s="351"/>
      <c r="C1328" s="351" t="s">
        <v>33</v>
      </c>
      <c r="D1328" s="354"/>
      <c r="E1328" s="352"/>
      <c r="F1328" s="353"/>
      <c r="G1328" s="333"/>
      <c r="H1328" s="333"/>
    </row>
    <row r="1329" customFormat="false" ht="15" hidden="false" customHeight="false" outlineLevel="0" collapsed="false">
      <c r="A1329" s="351"/>
      <c r="B1329" s="351"/>
      <c r="C1329" s="351" t="s">
        <v>34</v>
      </c>
      <c r="D1329" s="354"/>
      <c r="E1329" s="352"/>
      <c r="F1329" s="353"/>
      <c r="G1329" s="333"/>
      <c r="H1329" s="333"/>
    </row>
    <row r="1330" customFormat="false" ht="15" hidden="false" customHeight="false" outlineLevel="0" collapsed="false">
      <c r="A1330" s="344"/>
      <c r="B1330" s="344"/>
      <c r="C1330" s="344"/>
      <c r="D1330" s="333"/>
      <c r="E1330" s="345"/>
      <c r="F1330" s="343"/>
      <c r="G1330" s="333"/>
      <c r="H1330" s="333"/>
    </row>
    <row r="1331" customFormat="false" ht="15" hidden="false" customHeight="false" outlineLevel="0" collapsed="false">
      <c r="A1331" s="347" t="n">
        <v>5.5</v>
      </c>
      <c r="B1331" s="347"/>
      <c r="C1331" s="347"/>
      <c r="D1331" s="347" t="s">
        <v>1446</v>
      </c>
      <c r="E1331" s="348"/>
      <c r="F1331" s="349"/>
      <c r="G1331" s="333"/>
      <c r="H1331" s="333"/>
    </row>
    <row r="1332" customFormat="false" ht="175" hidden="false" customHeight="false" outlineLevel="0" collapsed="false">
      <c r="A1332" s="351" t="s">
        <v>792</v>
      </c>
      <c r="B1332" s="351" t="s">
        <v>1447</v>
      </c>
      <c r="C1332" s="351"/>
      <c r="D1332" s="351" t="s">
        <v>1448</v>
      </c>
      <c r="E1332" s="352"/>
      <c r="F1332" s="353"/>
      <c r="G1332" s="333"/>
      <c r="H1332" s="333"/>
    </row>
    <row r="1333" customFormat="false" ht="15" hidden="false" customHeight="false" outlineLevel="0" collapsed="false">
      <c r="A1333" s="351"/>
      <c r="B1333" s="351"/>
      <c r="C1333" s="351" t="s">
        <v>20</v>
      </c>
      <c r="D1333" s="354"/>
      <c r="E1333" s="352"/>
      <c r="F1333" s="353"/>
      <c r="G1333" s="333"/>
      <c r="H1333" s="333"/>
    </row>
    <row r="1334" customFormat="false" ht="75" hidden="false" customHeight="false" outlineLevel="0" collapsed="false">
      <c r="A1334" s="351"/>
      <c r="B1334" s="351"/>
      <c r="C1334" s="351" t="s">
        <v>689</v>
      </c>
      <c r="D1334" s="392" t="s">
        <v>1449</v>
      </c>
      <c r="E1334" s="352" t="s">
        <v>804</v>
      </c>
      <c r="F1334" s="353" t="s">
        <v>1450</v>
      </c>
      <c r="G1334" s="333"/>
      <c r="H1334" s="333"/>
    </row>
    <row r="1335" customFormat="false" ht="15" hidden="false" customHeight="false" outlineLevel="0" collapsed="false">
      <c r="A1335" s="351"/>
      <c r="B1335" s="351"/>
      <c r="C1335" s="351" t="s">
        <v>26</v>
      </c>
      <c r="D1335" s="354"/>
      <c r="E1335" s="352"/>
      <c r="F1335" s="353"/>
      <c r="G1335" s="333"/>
      <c r="H1335" s="333"/>
    </row>
    <row r="1336" customFormat="false" ht="200" hidden="false" customHeight="false" outlineLevel="0" collapsed="false">
      <c r="A1336" s="351"/>
      <c r="B1336" s="351"/>
      <c r="C1336" s="381" t="s">
        <v>29</v>
      </c>
      <c r="D1336" s="382" t="s">
        <v>1451</v>
      </c>
      <c r="E1336" s="383" t="s">
        <v>804</v>
      </c>
      <c r="F1336" s="384" t="s">
        <v>1452</v>
      </c>
      <c r="G1336" s="333"/>
      <c r="H1336" s="333"/>
    </row>
    <row r="1337" customFormat="false" ht="15" hidden="false" customHeight="false" outlineLevel="0" collapsed="false">
      <c r="A1337" s="351"/>
      <c r="B1337" s="351"/>
      <c r="C1337" s="351" t="s">
        <v>33</v>
      </c>
      <c r="D1337" s="354"/>
      <c r="E1337" s="352"/>
      <c r="F1337" s="353"/>
      <c r="G1337" s="333"/>
      <c r="H1337" s="333"/>
    </row>
    <row r="1338" customFormat="false" ht="15" hidden="false" customHeight="false" outlineLevel="0" collapsed="false">
      <c r="A1338" s="351"/>
      <c r="B1338" s="351"/>
      <c r="C1338" s="351" t="s">
        <v>34</v>
      </c>
      <c r="D1338" s="354"/>
      <c r="E1338" s="352"/>
      <c r="F1338" s="353"/>
      <c r="G1338" s="333"/>
      <c r="H1338" s="333"/>
    </row>
    <row r="1339" customFormat="false" ht="15" hidden="false" customHeight="false" outlineLevel="0" collapsed="false">
      <c r="A1339" s="344"/>
      <c r="B1339" s="344"/>
      <c r="C1339" s="344"/>
      <c r="D1339" s="333"/>
      <c r="E1339" s="345"/>
      <c r="F1339" s="343"/>
      <c r="G1339" s="333"/>
      <c r="H1339" s="333"/>
    </row>
    <row r="1340" customFormat="false" ht="87.5" hidden="false" customHeight="false" outlineLevel="0" collapsed="false">
      <c r="A1340" s="351" t="s">
        <v>796</v>
      </c>
      <c r="B1340" s="351" t="s">
        <v>1453</v>
      </c>
      <c r="C1340" s="351"/>
      <c r="D1340" s="351" t="s">
        <v>1454</v>
      </c>
      <c r="E1340" s="352"/>
      <c r="F1340" s="353"/>
      <c r="G1340" s="333"/>
      <c r="H1340" s="333"/>
    </row>
    <row r="1341" customFormat="false" ht="15" hidden="false" customHeight="false" outlineLevel="0" collapsed="false">
      <c r="A1341" s="351"/>
      <c r="B1341" s="351"/>
      <c r="C1341" s="351" t="s">
        <v>20</v>
      </c>
      <c r="D1341" s="354"/>
      <c r="E1341" s="352"/>
      <c r="F1341" s="353"/>
      <c r="G1341" s="333"/>
      <c r="H1341" s="333"/>
    </row>
    <row r="1342" customFormat="false" ht="37.5" hidden="false" customHeight="false" outlineLevel="0" collapsed="false">
      <c r="A1342" s="351"/>
      <c r="B1342" s="351"/>
      <c r="C1342" s="351" t="s">
        <v>689</v>
      </c>
      <c r="D1342" s="354" t="s">
        <v>1455</v>
      </c>
      <c r="E1342" s="352" t="s">
        <v>713</v>
      </c>
      <c r="F1342" s="353"/>
      <c r="G1342" s="333"/>
      <c r="H1342" s="333"/>
    </row>
    <row r="1343" customFormat="false" ht="15" hidden="false" customHeight="false" outlineLevel="0" collapsed="false">
      <c r="A1343" s="351"/>
      <c r="B1343" s="351"/>
      <c r="C1343" s="351" t="s">
        <v>26</v>
      </c>
      <c r="D1343" s="354"/>
      <c r="E1343" s="352"/>
      <c r="F1343" s="353"/>
      <c r="G1343" s="333"/>
      <c r="H1343" s="333"/>
    </row>
    <row r="1344" customFormat="false" ht="15" hidden="false" customHeight="false" outlineLevel="0" collapsed="false">
      <c r="A1344" s="351"/>
      <c r="B1344" s="351"/>
      <c r="C1344" s="351" t="s">
        <v>29</v>
      </c>
      <c r="D1344" s="354" t="s">
        <v>1456</v>
      </c>
      <c r="E1344" s="352" t="s">
        <v>354</v>
      </c>
      <c r="F1344" s="353"/>
      <c r="G1344" s="333"/>
      <c r="H1344" s="333"/>
    </row>
    <row r="1345" customFormat="false" ht="15" hidden="false" customHeight="false" outlineLevel="0" collapsed="false">
      <c r="A1345" s="351"/>
      <c r="B1345" s="351"/>
      <c r="C1345" s="351" t="s">
        <v>33</v>
      </c>
      <c r="D1345" s="354"/>
      <c r="E1345" s="352"/>
      <c r="F1345" s="353"/>
      <c r="G1345" s="333"/>
      <c r="H1345" s="333"/>
    </row>
    <row r="1346" customFormat="false" ht="15" hidden="false" customHeight="false" outlineLevel="0" collapsed="false">
      <c r="A1346" s="351"/>
      <c r="B1346" s="351"/>
      <c r="C1346" s="351" t="s">
        <v>34</v>
      </c>
      <c r="D1346" s="354"/>
      <c r="E1346" s="352"/>
      <c r="F1346" s="353"/>
      <c r="G1346" s="333"/>
      <c r="H1346" s="333"/>
    </row>
    <row r="1347" customFormat="false" ht="15" hidden="false" customHeight="false" outlineLevel="0" collapsed="false">
      <c r="A1347" s="344"/>
      <c r="B1347" s="344"/>
      <c r="C1347" s="344"/>
      <c r="D1347" s="333"/>
      <c r="E1347" s="345"/>
      <c r="F1347" s="343"/>
      <c r="G1347" s="333"/>
      <c r="H1347" s="333"/>
    </row>
    <row r="1348" customFormat="false" ht="15" hidden="false" customHeight="false" outlineLevel="0" collapsed="false">
      <c r="A1348" s="373" t="n">
        <v>5.6</v>
      </c>
      <c r="B1348" s="373"/>
      <c r="C1348" s="347"/>
      <c r="D1348" s="347" t="s">
        <v>1457</v>
      </c>
      <c r="E1348" s="348"/>
      <c r="F1348" s="349"/>
      <c r="G1348" s="333"/>
      <c r="H1348" s="333"/>
    </row>
    <row r="1349" customFormat="false" ht="112.5" hidden="false" customHeight="false" outlineLevel="0" collapsed="false">
      <c r="A1349" s="351" t="s">
        <v>1458</v>
      </c>
      <c r="B1349" s="351" t="s">
        <v>1459</v>
      </c>
      <c r="C1349" s="351"/>
      <c r="D1349" s="351" t="s">
        <v>1460</v>
      </c>
      <c r="E1349" s="352"/>
      <c r="F1349" s="353"/>
      <c r="G1349" s="333"/>
      <c r="H1349" s="333"/>
    </row>
    <row r="1350" customFormat="false" ht="15" hidden="false" customHeight="false" outlineLevel="0" collapsed="false">
      <c r="A1350" s="351"/>
      <c r="B1350" s="351"/>
      <c r="C1350" s="351" t="s">
        <v>20</v>
      </c>
      <c r="D1350" s="354"/>
      <c r="E1350" s="352"/>
      <c r="F1350" s="353"/>
      <c r="G1350" s="333"/>
      <c r="H1350" s="333"/>
    </row>
    <row r="1351" customFormat="false" ht="15" hidden="false" customHeight="false" outlineLevel="0" collapsed="false">
      <c r="A1351" s="351"/>
      <c r="B1351" s="351"/>
      <c r="C1351" s="351" t="s">
        <v>689</v>
      </c>
      <c r="D1351" s="355" t="s">
        <v>1461</v>
      </c>
      <c r="E1351" s="352" t="s">
        <v>713</v>
      </c>
      <c r="F1351" s="353"/>
      <c r="G1351" s="333"/>
      <c r="H1351" s="333"/>
    </row>
    <row r="1352" customFormat="false" ht="15" hidden="false" customHeight="false" outlineLevel="0" collapsed="false">
      <c r="A1352" s="351"/>
      <c r="B1352" s="351"/>
      <c r="C1352" s="351" t="s">
        <v>26</v>
      </c>
      <c r="D1352" s="354"/>
      <c r="E1352" s="352"/>
      <c r="F1352" s="353"/>
      <c r="G1352" s="333"/>
      <c r="H1352" s="333"/>
    </row>
    <row r="1353" customFormat="false" ht="15" hidden="false" customHeight="false" outlineLevel="0" collapsed="false">
      <c r="A1353" s="351"/>
      <c r="B1353" s="351"/>
      <c r="C1353" s="351" t="s">
        <v>29</v>
      </c>
      <c r="D1353" s="355" t="s">
        <v>1461</v>
      </c>
      <c r="E1353" s="352" t="s">
        <v>713</v>
      </c>
      <c r="F1353" s="353"/>
      <c r="G1353" s="333"/>
      <c r="H1353" s="333"/>
    </row>
    <row r="1354" customFormat="false" ht="15" hidden="false" customHeight="false" outlineLevel="0" collapsed="false">
      <c r="A1354" s="351"/>
      <c r="B1354" s="351"/>
      <c r="C1354" s="351" t="s">
        <v>33</v>
      </c>
      <c r="D1354" s="354"/>
      <c r="E1354" s="352"/>
      <c r="F1354" s="353"/>
      <c r="G1354" s="333"/>
      <c r="H1354" s="333"/>
    </row>
    <row r="1355" customFormat="false" ht="15" hidden="false" customHeight="false" outlineLevel="0" collapsed="false">
      <c r="A1355" s="351"/>
      <c r="B1355" s="351"/>
      <c r="C1355" s="351" t="s">
        <v>34</v>
      </c>
      <c r="D1355" s="354"/>
      <c r="E1355" s="352"/>
      <c r="F1355" s="353"/>
      <c r="G1355" s="333"/>
      <c r="H1355" s="333"/>
    </row>
    <row r="1356" customFormat="false" ht="15" hidden="false" customHeight="false" outlineLevel="0" collapsed="false">
      <c r="A1356" s="344"/>
      <c r="B1356" s="344"/>
      <c r="C1356" s="344"/>
      <c r="D1356" s="333"/>
      <c r="E1356" s="345"/>
      <c r="F1356" s="343"/>
      <c r="G1356" s="333"/>
      <c r="H1356" s="333"/>
    </row>
    <row r="1357" customFormat="false" ht="62.5" hidden="false" customHeight="false" outlineLevel="0" collapsed="false">
      <c r="A1357" s="351" t="s">
        <v>1462</v>
      </c>
      <c r="B1357" s="351" t="s">
        <v>787</v>
      </c>
      <c r="C1357" s="351"/>
      <c r="D1357" s="351" t="s">
        <v>1463</v>
      </c>
      <c r="E1357" s="352"/>
      <c r="F1357" s="353"/>
      <c r="G1357" s="333"/>
      <c r="H1357" s="333"/>
    </row>
    <row r="1358" customFormat="false" ht="15" hidden="false" customHeight="false" outlineLevel="0" collapsed="false">
      <c r="A1358" s="351"/>
      <c r="B1358" s="351"/>
      <c r="C1358" s="351" t="s">
        <v>20</v>
      </c>
      <c r="D1358" s="354"/>
      <c r="E1358" s="352"/>
      <c r="F1358" s="353"/>
      <c r="G1358" s="333"/>
      <c r="H1358" s="333"/>
    </row>
    <row r="1359" customFormat="false" ht="25" hidden="false" customHeight="false" outlineLevel="0" collapsed="false">
      <c r="A1359" s="351"/>
      <c r="B1359" s="351"/>
      <c r="C1359" s="351" t="s">
        <v>689</v>
      </c>
      <c r="D1359" s="355" t="s">
        <v>1464</v>
      </c>
      <c r="E1359" s="352" t="s">
        <v>713</v>
      </c>
      <c r="F1359" s="353"/>
      <c r="G1359" s="333"/>
      <c r="H1359" s="333"/>
    </row>
    <row r="1360" customFormat="false" ht="15" hidden="false" customHeight="false" outlineLevel="0" collapsed="false">
      <c r="A1360" s="351"/>
      <c r="B1360" s="351"/>
      <c r="C1360" s="351" t="s">
        <v>26</v>
      </c>
      <c r="D1360" s="354"/>
      <c r="E1360" s="352"/>
      <c r="F1360" s="353"/>
      <c r="G1360" s="333"/>
      <c r="H1360" s="333"/>
    </row>
    <row r="1361" customFormat="false" ht="37.5" hidden="false" customHeight="false" outlineLevel="0" collapsed="false">
      <c r="A1361" s="351"/>
      <c r="B1361" s="351"/>
      <c r="C1361" s="351" t="s">
        <v>29</v>
      </c>
      <c r="D1361" s="355" t="s">
        <v>1465</v>
      </c>
      <c r="E1361" s="352" t="s">
        <v>713</v>
      </c>
      <c r="F1361" s="353"/>
      <c r="G1361" s="333"/>
      <c r="H1361" s="333"/>
    </row>
    <row r="1362" customFormat="false" ht="15" hidden="false" customHeight="false" outlineLevel="0" collapsed="false">
      <c r="A1362" s="351"/>
      <c r="B1362" s="351"/>
      <c r="C1362" s="351" t="s">
        <v>33</v>
      </c>
      <c r="D1362" s="354"/>
      <c r="E1362" s="352"/>
      <c r="F1362" s="353"/>
      <c r="G1362" s="333"/>
      <c r="H1362" s="333"/>
    </row>
    <row r="1363" customFormat="false" ht="15" hidden="false" customHeight="false" outlineLevel="0" collapsed="false">
      <c r="A1363" s="351"/>
      <c r="B1363" s="351"/>
      <c r="C1363" s="351" t="s">
        <v>34</v>
      </c>
      <c r="D1363" s="354"/>
      <c r="E1363" s="352"/>
      <c r="F1363" s="353"/>
      <c r="G1363" s="333"/>
      <c r="H1363" s="333"/>
    </row>
    <row r="1364" customFormat="false" ht="15" hidden="false" customHeight="false" outlineLevel="0" collapsed="false">
      <c r="A1364" s="344"/>
      <c r="B1364" s="344"/>
      <c r="C1364" s="344"/>
      <c r="D1364" s="333"/>
      <c r="E1364" s="345"/>
      <c r="F1364" s="343"/>
      <c r="G1364" s="333"/>
      <c r="H1364" s="333"/>
    </row>
    <row r="1365" customFormat="false" ht="125" hidden="false" customHeight="false" outlineLevel="0" collapsed="false">
      <c r="A1365" s="351" t="s">
        <v>1466</v>
      </c>
      <c r="B1365" s="351" t="s">
        <v>1467</v>
      </c>
      <c r="C1365" s="351"/>
      <c r="D1365" s="351" t="s">
        <v>1468</v>
      </c>
      <c r="E1365" s="352"/>
      <c r="F1365" s="353"/>
      <c r="G1365" s="333"/>
      <c r="H1365" s="333"/>
    </row>
    <row r="1366" customFormat="false" ht="15" hidden="false" customHeight="false" outlineLevel="0" collapsed="false">
      <c r="A1366" s="351"/>
      <c r="B1366" s="351"/>
      <c r="C1366" s="351" t="s">
        <v>20</v>
      </c>
      <c r="D1366" s="354"/>
      <c r="E1366" s="352"/>
      <c r="F1366" s="353"/>
      <c r="G1366" s="333"/>
      <c r="H1366" s="333"/>
    </row>
    <row r="1367" customFormat="false" ht="15" hidden="false" customHeight="false" outlineLevel="0" collapsed="false">
      <c r="A1367" s="351"/>
      <c r="B1367" s="351"/>
      <c r="C1367" s="351" t="s">
        <v>689</v>
      </c>
      <c r="D1367" s="355" t="s">
        <v>1461</v>
      </c>
      <c r="E1367" s="352" t="s">
        <v>713</v>
      </c>
      <c r="F1367" s="353"/>
      <c r="G1367" s="333"/>
      <c r="H1367" s="333"/>
    </row>
    <row r="1368" customFormat="false" ht="15" hidden="false" customHeight="false" outlineLevel="0" collapsed="false">
      <c r="A1368" s="351"/>
      <c r="B1368" s="351"/>
      <c r="C1368" s="351" t="s">
        <v>26</v>
      </c>
      <c r="D1368" s="354"/>
      <c r="E1368" s="352"/>
      <c r="F1368" s="353"/>
      <c r="G1368" s="333"/>
      <c r="H1368" s="333"/>
    </row>
    <row r="1369" customFormat="false" ht="15" hidden="false" customHeight="false" outlineLevel="0" collapsed="false">
      <c r="A1369" s="351"/>
      <c r="B1369" s="351"/>
      <c r="C1369" s="351" t="s">
        <v>29</v>
      </c>
      <c r="D1369" s="355" t="s">
        <v>1461</v>
      </c>
      <c r="E1369" s="352" t="s">
        <v>713</v>
      </c>
      <c r="F1369" s="353"/>
      <c r="G1369" s="333"/>
      <c r="H1369" s="333"/>
    </row>
    <row r="1370" customFormat="false" ht="15" hidden="false" customHeight="false" outlineLevel="0" collapsed="false">
      <c r="A1370" s="351"/>
      <c r="B1370" s="351"/>
      <c r="C1370" s="351" t="s">
        <v>33</v>
      </c>
      <c r="D1370" s="354"/>
      <c r="E1370" s="352"/>
      <c r="F1370" s="353"/>
      <c r="G1370" s="333"/>
      <c r="H1370" s="333"/>
    </row>
    <row r="1371" customFormat="false" ht="15" hidden="false" customHeight="false" outlineLevel="0" collapsed="false">
      <c r="A1371" s="351"/>
      <c r="B1371" s="351"/>
      <c r="C1371" s="351" t="s">
        <v>34</v>
      </c>
      <c r="D1371" s="354"/>
      <c r="E1371" s="352"/>
      <c r="F1371" s="353"/>
      <c r="G1371" s="333"/>
      <c r="H1371" s="333"/>
    </row>
    <row r="1372" customFormat="false" ht="15" hidden="false" customHeight="false" outlineLevel="0" collapsed="false">
      <c r="A1372" s="344"/>
      <c r="B1372" s="344"/>
      <c r="C1372" s="344"/>
      <c r="D1372" s="333"/>
      <c r="E1372" s="345"/>
      <c r="F1372" s="343"/>
      <c r="G1372" s="333"/>
      <c r="H1372" s="333"/>
    </row>
    <row r="1373" customFormat="false" ht="75" hidden="false" customHeight="false" outlineLevel="0" collapsed="false">
      <c r="A1373" s="351" t="s">
        <v>1469</v>
      </c>
      <c r="B1373" s="351" t="s">
        <v>1470</v>
      </c>
      <c r="C1373" s="351"/>
      <c r="D1373" s="351" t="s">
        <v>1471</v>
      </c>
      <c r="E1373" s="352"/>
      <c r="F1373" s="353"/>
      <c r="G1373" s="333"/>
      <c r="H1373" s="333"/>
    </row>
    <row r="1374" customFormat="false" ht="15" hidden="false" customHeight="false" outlineLevel="0" collapsed="false">
      <c r="A1374" s="351"/>
      <c r="B1374" s="351"/>
      <c r="C1374" s="351" t="s">
        <v>20</v>
      </c>
      <c r="D1374" s="354"/>
      <c r="E1374" s="352"/>
      <c r="F1374" s="353"/>
      <c r="G1374" s="333"/>
      <c r="H1374" s="333"/>
    </row>
    <row r="1375" customFormat="false" ht="15" hidden="false" customHeight="false" outlineLevel="0" collapsed="false">
      <c r="A1375" s="351"/>
      <c r="B1375" s="351"/>
      <c r="C1375" s="351" t="s">
        <v>689</v>
      </c>
      <c r="D1375" s="355" t="s">
        <v>1461</v>
      </c>
      <c r="E1375" s="352" t="s">
        <v>713</v>
      </c>
      <c r="F1375" s="353"/>
      <c r="G1375" s="333"/>
      <c r="H1375" s="333"/>
    </row>
    <row r="1376" customFormat="false" ht="15" hidden="false" customHeight="false" outlineLevel="0" collapsed="false">
      <c r="A1376" s="351"/>
      <c r="B1376" s="351"/>
      <c r="C1376" s="351" t="s">
        <v>26</v>
      </c>
      <c r="D1376" s="354"/>
      <c r="E1376" s="352"/>
      <c r="F1376" s="353"/>
      <c r="G1376" s="333"/>
      <c r="H1376" s="333"/>
    </row>
    <row r="1377" customFormat="false" ht="25" hidden="false" customHeight="false" outlineLevel="0" collapsed="false">
      <c r="A1377" s="351"/>
      <c r="B1377" s="351"/>
      <c r="C1377" s="351" t="s">
        <v>29</v>
      </c>
      <c r="D1377" s="355" t="s">
        <v>1472</v>
      </c>
      <c r="E1377" s="352" t="s">
        <v>713</v>
      </c>
      <c r="F1377" s="353"/>
      <c r="G1377" s="333"/>
      <c r="H1377" s="333"/>
    </row>
    <row r="1378" customFormat="false" ht="15" hidden="false" customHeight="false" outlineLevel="0" collapsed="false">
      <c r="A1378" s="351"/>
      <c r="B1378" s="351"/>
      <c r="C1378" s="351" t="s">
        <v>33</v>
      </c>
      <c r="D1378" s="354"/>
      <c r="E1378" s="352"/>
      <c r="F1378" s="353"/>
      <c r="G1378" s="333"/>
      <c r="H1378" s="333"/>
    </row>
    <row r="1379" customFormat="false" ht="15" hidden="false" customHeight="false" outlineLevel="0" collapsed="false">
      <c r="A1379" s="351"/>
      <c r="B1379" s="351"/>
      <c r="C1379" s="351" t="s">
        <v>34</v>
      </c>
      <c r="D1379" s="354"/>
      <c r="E1379" s="352"/>
      <c r="F1379" s="353"/>
      <c r="G1379" s="333"/>
      <c r="H1379" s="333"/>
    </row>
    <row r="1380" customFormat="false" ht="15" hidden="false" customHeight="false" outlineLevel="0" collapsed="false">
      <c r="A1380" s="344"/>
      <c r="B1380" s="344"/>
      <c r="C1380" s="344"/>
      <c r="D1380" s="333"/>
      <c r="E1380" s="345"/>
      <c r="F1380" s="343"/>
      <c r="G1380" s="333"/>
      <c r="H1380" s="333"/>
    </row>
    <row r="1381" customFormat="false" ht="62.5" hidden="false" customHeight="false" outlineLevel="0" collapsed="false">
      <c r="A1381" s="351" t="s">
        <v>1473</v>
      </c>
      <c r="B1381" s="351" t="s">
        <v>910</v>
      </c>
      <c r="C1381" s="351"/>
      <c r="D1381" s="351" t="s">
        <v>1474</v>
      </c>
      <c r="E1381" s="352"/>
      <c r="F1381" s="353"/>
      <c r="G1381" s="333"/>
      <c r="H1381" s="333"/>
    </row>
    <row r="1382" customFormat="false" ht="15" hidden="false" customHeight="false" outlineLevel="0" collapsed="false">
      <c r="A1382" s="351"/>
      <c r="B1382" s="351"/>
      <c r="C1382" s="351" t="s">
        <v>20</v>
      </c>
      <c r="D1382" s="354"/>
      <c r="E1382" s="352"/>
      <c r="F1382" s="353"/>
      <c r="G1382" s="333"/>
      <c r="H1382" s="333"/>
    </row>
    <row r="1383" customFormat="false" ht="25" hidden="false" customHeight="false" outlineLevel="0" collapsed="false">
      <c r="A1383" s="351"/>
      <c r="B1383" s="351"/>
      <c r="C1383" s="351" t="s">
        <v>689</v>
      </c>
      <c r="D1383" s="355" t="s">
        <v>1475</v>
      </c>
      <c r="E1383" s="352" t="s">
        <v>713</v>
      </c>
      <c r="F1383" s="353"/>
      <c r="G1383" s="333"/>
      <c r="H1383" s="333"/>
    </row>
    <row r="1384" customFormat="false" ht="15" hidden="false" customHeight="false" outlineLevel="0" collapsed="false">
      <c r="A1384" s="351"/>
      <c r="B1384" s="351"/>
      <c r="C1384" s="351" t="s">
        <v>26</v>
      </c>
      <c r="D1384" s="354"/>
      <c r="E1384" s="352"/>
      <c r="F1384" s="353"/>
      <c r="G1384" s="333"/>
      <c r="H1384" s="333"/>
    </row>
    <row r="1385" customFormat="false" ht="25" hidden="false" customHeight="false" outlineLevel="0" collapsed="false">
      <c r="A1385" s="351"/>
      <c r="B1385" s="351"/>
      <c r="C1385" s="351" t="s">
        <v>29</v>
      </c>
      <c r="D1385" s="355" t="s">
        <v>1475</v>
      </c>
      <c r="E1385" s="352" t="s">
        <v>713</v>
      </c>
      <c r="F1385" s="353"/>
      <c r="G1385" s="333"/>
      <c r="H1385" s="333"/>
    </row>
    <row r="1386" customFormat="false" ht="15" hidden="false" customHeight="false" outlineLevel="0" collapsed="false">
      <c r="A1386" s="351"/>
      <c r="B1386" s="351"/>
      <c r="C1386" s="351" t="s">
        <v>33</v>
      </c>
      <c r="D1386" s="354"/>
      <c r="E1386" s="352"/>
      <c r="F1386" s="353"/>
      <c r="G1386" s="333"/>
      <c r="H1386" s="333"/>
    </row>
    <row r="1387" customFormat="false" ht="15" hidden="false" customHeight="false" outlineLevel="0" collapsed="false">
      <c r="A1387" s="351"/>
      <c r="B1387" s="351"/>
      <c r="C1387" s="351" t="s">
        <v>34</v>
      </c>
      <c r="D1387" s="354"/>
      <c r="E1387" s="352"/>
      <c r="F1387" s="353"/>
      <c r="G1387" s="333"/>
      <c r="H1387" s="333"/>
    </row>
    <row r="1388" customFormat="false" ht="15" hidden="false" customHeight="false" outlineLevel="0" collapsed="false">
      <c r="A1388" s="344"/>
      <c r="B1388" s="344"/>
      <c r="C1388" s="344"/>
      <c r="D1388" s="333"/>
      <c r="E1388" s="345"/>
      <c r="F1388" s="343"/>
      <c r="G1388" s="333"/>
      <c r="H1388" s="333"/>
    </row>
    <row r="1389" customFormat="false" ht="15" hidden="false" customHeight="false" outlineLevel="0" collapsed="false">
      <c r="A1389" s="347" t="n">
        <v>5.7</v>
      </c>
      <c r="B1389" s="347"/>
      <c r="C1389" s="347"/>
      <c r="D1389" s="347" t="s">
        <v>1476</v>
      </c>
      <c r="E1389" s="348"/>
      <c r="F1389" s="349"/>
      <c r="G1389" s="333"/>
      <c r="H1389" s="333"/>
    </row>
    <row r="1390" customFormat="false" ht="75" hidden="false" customHeight="false" outlineLevel="0" collapsed="false">
      <c r="A1390" s="351" t="s">
        <v>1477</v>
      </c>
      <c r="B1390" s="351" t="s">
        <v>1478</v>
      </c>
      <c r="C1390" s="351"/>
      <c r="D1390" s="351" t="s">
        <v>1479</v>
      </c>
      <c r="E1390" s="352"/>
      <c r="F1390" s="353"/>
      <c r="G1390" s="333"/>
      <c r="H1390" s="333"/>
    </row>
    <row r="1391" customFormat="false" ht="15" hidden="false" customHeight="false" outlineLevel="0" collapsed="false">
      <c r="A1391" s="351"/>
      <c r="B1391" s="351"/>
      <c r="C1391" s="351" t="s">
        <v>20</v>
      </c>
      <c r="D1391" s="354"/>
      <c r="E1391" s="352"/>
      <c r="F1391" s="353"/>
      <c r="G1391" s="333"/>
      <c r="H1391" s="333"/>
    </row>
    <row r="1392" customFormat="false" ht="37.5" hidden="false" customHeight="false" outlineLevel="0" collapsed="false">
      <c r="A1392" s="351"/>
      <c r="B1392" s="351"/>
      <c r="C1392" s="351" t="s">
        <v>689</v>
      </c>
      <c r="D1392" s="354" t="s">
        <v>1480</v>
      </c>
      <c r="E1392" s="352" t="s">
        <v>713</v>
      </c>
      <c r="F1392" s="353"/>
      <c r="G1392" s="333"/>
      <c r="H1392" s="333"/>
    </row>
    <row r="1393" customFormat="false" ht="15" hidden="false" customHeight="false" outlineLevel="0" collapsed="false">
      <c r="A1393" s="351"/>
      <c r="B1393" s="351"/>
      <c r="C1393" s="351" t="s">
        <v>26</v>
      </c>
      <c r="D1393" s="354"/>
      <c r="E1393" s="352"/>
      <c r="F1393" s="353"/>
      <c r="G1393" s="333"/>
      <c r="H1393" s="333"/>
    </row>
    <row r="1394" customFormat="false" ht="37.5" hidden="false" customHeight="false" outlineLevel="0" collapsed="false">
      <c r="A1394" s="351"/>
      <c r="B1394" s="351"/>
      <c r="C1394" s="351" t="s">
        <v>29</v>
      </c>
      <c r="D1394" s="354" t="s">
        <v>1481</v>
      </c>
      <c r="E1394" s="352" t="s">
        <v>713</v>
      </c>
      <c r="F1394" s="353"/>
      <c r="G1394" s="333"/>
      <c r="H1394" s="333"/>
    </row>
    <row r="1395" customFormat="false" ht="15" hidden="false" customHeight="false" outlineLevel="0" collapsed="false">
      <c r="A1395" s="351"/>
      <c r="B1395" s="351"/>
      <c r="C1395" s="351" t="s">
        <v>33</v>
      </c>
      <c r="D1395" s="354"/>
      <c r="E1395" s="352"/>
      <c r="F1395" s="353"/>
      <c r="G1395" s="333"/>
      <c r="H1395" s="333"/>
    </row>
    <row r="1396" customFormat="false" ht="15" hidden="false" customHeight="false" outlineLevel="0" collapsed="false">
      <c r="A1396" s="351"/>
      <c r="B1396" s="351"/>
      <c r="C1396" s="351" t="s">
        <v>34</v>
      </c>
      <c r="D1396" s="354"/>
      <c r="E1396" s="352"/>
      <c r="F1396" s="353"/>
      <c r="G1396" s="333"/>
      <c r="H1396" s="333"/>
    </row>
    <row r="1397" customFormat="false" ht="15.5" hidden="false" customHeight="false" outlineLevel="0" collapsed="false">
      <c r="A1397" s="393"/>
      <c r="B1397" s="394"/>
      <c r="C1397" s="394"/>
      <c r="D1397" s="395"/>
      <c r="E1397" s="396"/>
      <c r="F1397" s="393"/>
    </row>
    <row r="1398" customFormat="false" ht="15.5" hidden="false" customHeight="false" outlineLevel="0" collapsed="false">
      <c r="A1398" s="393"/>
      <c r="B1398" s="394"/>
      <c r="C1398" s="394"/>
      <c r="D1398" s="395"/>
      <c r="E1398" s="396"/>
      <c r="F1398" s="393"/>
    </row>
  </sheetData>
  <mergeCells count="1">
    <mergeCell ref="B30:C30"/>
  </mergeCells>
  <conditionalFormatting sqref="D1283">
    <cfRule type="expression" priority="2" aboveAverage="0" equalAverage="0" bottom="0" percent="0" rank="0" text="" dxfId="93">
      <formula>ISNUMBER(SEARCH("Closed",$I1283))</formula>
    </cfRule>
    <cfRule type="expression" priority="3" aboveAverage="0" equalAverage="0" bottom="0" percent="0" rank="0" text="" dxfId="94">
      <formula>IF($B1283="Minor",TRUE(),FALSE())</formula>
    </cfRule>
    <cfRule type="expression" priority="4" aboveAverage="0" equalAverage="0" bottom="0" percent="0" rank="0" text="" dxfId="95">
      <formula>IF(OR($B1283="Major",$B1283="Pre-Condition"),TRUE(),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1" min="1" style="0" width="5.8"/>
    <col collapsed="false" customWidth="true" hidden="false" outlineLevel="0" max="2" min="2" style="0" width="38.17"/>
    <col collapsed="false" customWidth="true" hidden="false" outlineLevel="0" max="4" min="4" style="0" width="3.71"/>
    <col collapsed="false" customWidth="true" hidden="false" outlineLevel="0" max="8" min="5" style="0" width="2.71"/>
    <col collapsed="false" customWidth="true" hidden="false" outlineLevel="0" max="9" min="9" style="0" width="3.17"/>
  </cols>
  <sheetData>
    <row r="1" customFormat="false" ht="14.5" hidden="false" customHeight="false" outlineLevel="0" collapsed="false">
      <c r="A1" s="397" t="s">
        <v>1482</v>
      </c>
      <c r="B1" s="397"/>
      <c r="C1" s="397"/>
      <c r="D1" s="397"/>
      <c r="E1" s="397"/>
      <c r="F1" s="397"/>
      <c r="G1" s="397"/>
      <c r="H1" s="397"/>
      <c r="I1" s="397"/>
      <c r="J1" s="397"/>
      <c r="K1" s="397"/>
      <c r="L1" s="397"/>
      <c r="M1" s="397"/>
      <c r="N1" s="397"/>
    </row>
    <row r="3" customFormat="false" ht="15" hidden="false" customHeight="false" outlineLevel="0" collapsed="false">
      <c r="A3" s="335"/>
      <c r="B3" s="336"/>
      <c r="C3" s="398"/>
      <c r="D3" s="399" t="s">
        <v>689</v>
      </c>
      <c r="E3" s="400" t="s">
        <v>26</v>
      </c>
      <c r="F3" s="400" t="s">
        <v>29</v>
      </c>
      <c r="G3" s="400" t="s">
        <v>33</v>
      </c>
      <c r="H3" s="400" t="s">
        <v>34</v>
      </c>
      <c r="I3" s="401" t="s">
        <v>21</v>
      </c>
    </row>
    <row r="4" customFormat="false" ht="14.5" hidden="false" customHeight="false" outlineLevel="0" collapsed="false">
      <c r="A4" s="334"/>
      <c r="B4" s="334" t="s">
        <v>703</v>
      </c>
      <c r="C4" s="402"/>
      <c r="D4" s="399" t="s">
        <v>704</v>
      </c>
      <c r="E4" s="400"/>
      <c r="F4" s="399" t="s">
        <v>704</v>
      </c>
      <c r="G4" s="400"/>
      <c r="H4" s="400"/>
      <c r="I4" s="401"/>
    </row>
    <row r="5" customFormat="false" ht="14.5" hidden="false" customHeight="false" outlineLevel="0" collapsed="false">
      <c r="A5" s="334"/>
      <c r="B5" s="334" t="s">
        <v>705</v>
      </c>
      <c r="C5" s="402"/>
      <c r="D5" s="399" t="s">
        <v>704</v>
      </c>
      <c r="E5" s="400"/>
      <c r="F5" s="400"/>
      <c r="G5" s="400"/>
      <c r="H5" s="400"/>
      <c r="I5" s="401"/>
    </row>
    <row r="6" customFormat="false" ht="14.5" hidden="false" customHeight="false" outlineLevel="0" collapsed="false">
      <c r="A6" s="334"/>
      <c r="B6" s="334" t="s">
        <v>706</v>
      </c>
      <c r="C6" s="402"/>
      <c r="D6" s="399" t="s">
        <v>704</v>
      </c>
      <c r="E6" s="399" t="s">
        <v>704</v>
      </c>
      <c r="F6" s="400"/>
      <c r="G6" s="400"/>
      <c r="H6" s="400"/>
      <c r="I6" s="401"/>
    </row>
    <row r="7" customFormat="false" ht="14.5" hidden="false" customHeight="false" outlineLevel="0" collapsed="false">
      <c r="A7" s="334"/>
      <c r="B7" s="334" t="s">
        <v>707</v>
      </c>
      <c r="C7" s="403"/>
      <c r="D7" s="399" t="s">
        <v>704</v>
      </c>
      <c r="E7" s="399" t="s">
        <v>704</v>
      </c>
      <c r="F7" s="400"/>
      <c r="G7" s="400"/>
      <c r="H7" s="400"/>
      <c r="I7" s="401"/>
    </row>
    <row r="8" customFormat="false" ht="14.5" hidden="false" customHeight="false" outlineLevel="0" collapsed="false">
      <c r="A8" s="334"/>
      <c r="B8" s="334" t="s">
        <v>708</v>
      </c>
      <c r="C8" s="402"/>
      <c r="D8" s="404" t="s">
        <v>704</v>
      </c>
      <c r="E8" s="400"/>
      <c r="F8" s="399" t="s">
        <v>704</v>
      </c>
      <c r="G8" s="400"/>
      <c r="H8" s="400"/>
      <c r="I8" s="4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 width="8.17"/>
    <col collapsed="false" customWidth="true" hidden="false" outlineLevel="0" max="2" min="2" style="1" width="30.99"/>
    <col collapsed="false" customWidth="true" hidden="false" outlineLevel="0" max="3" min="3" style="1" width="5.26"/>
    <col collapsed="false" customWidth="true" hidden="false" outlineLevel="0" max="4" min="4" style="1" width="10.99"/>
    <col collapsed="false" customWidth="true" hidden="false" outlineLevel="0" max="5" min="5" style="1" width="11.8"/>
    <col collapsed="false" customWidth="true" hidden="false" outlineLevel="0" max="6" min="6" style="1" width="9.26"/>
    <col collapsed="false" customWidth="true" hidden="false" outlineLevel="0" max="7" min="7" style="1" width="10.17"/>
    <col collapsed="false" customWidth="true" hidden="false" outlineLevel="0" max="8" min="8" style="1" width="72.99"/>
    <col collapsed="false" customWidth="true" hidden="false" outlineLevel="0" max="9" min="9" style="1" width="55.8"/>
    <col collapsed="false" customWidth="true" hidden="false" outlineLevel="0" max="10" min="10" style="142" width="3.71"/>
    <col collapsed="false" customWidth="false" hidden="false" outlineLevel="0" max="257" min="11" style="84" width="9.17"/>
  </cols>
  <sheetData>
    <row r="1" customFormat="false" ht="15" hidden="false" customHeight="true" outlineLevel="0" collapsed="false">
      <c r="A1" s="405" t="s">
        <v>1483</v>
      </c>
      <c r="B1" s="406"/>
      <c r="C1" s="407"/>
      <c r="D1" s="407"/>
      <c r="E1" s="407"/>
      <c r="F1" s="407"/>
      <c r="G1" s="407"/>
      <c r="H1" s="407"/>
      <c r="I1" s="408"/>
    </row>
    <row r="2" customFormat="false" ht="76.5" hidden="false" customHeight="true" outlineLevel="0" collapsed="false">
      <c r="A2" s="409" t="s">
        <v>1484</v>
      </c>
      <c r="B2" s="410" t="s">
        <v>1485</v>
      </c>
      <c r="C2" s="411" t="s">
        <v>1486</v>
      </c>
      <c r="D2" s="412" t="s">
        <v>1487</v>
      </c>
      <c r="E2" s="412" t="s">
        <v>1488</v>
      </c>
      <c r="F2" s="412" t="s">
        <v>284</v>
      </c>
      <c r="G2" s="412" t="s">
        <v>1489</v>
      </c>
      <c r="H2" s="412" t="s">
        <v>1490</v>
      </c>
      <c r="I2" s="412" t="s">
        <v>1491</v>
      </c>
    </row>
    <row r="3" customFormat="false" ht="25.5" hidden="false" customHeight="false" outlineLevel="0" collapsed="false">
      <c r="A3" s="413" t="s">
        <v>689</v>
      </c>
      <c r="B3" s="413" t="s">
        <v>1492</v>
      </c>
      <c r="C3" s="413" t="n">
        <v>1</v>
      </c>
      <c r="D3" s="413" t="s">
        <v>1493</v>
      </c>
      <c r="E3" s="413" t="s">
        <v>354</v>
      </c>
      <c r="F3" s="413" t="s">
        <v>354</v>
      </c>
      <c r="G3" s="413" t="s">
        <v>1494</v>
      </c>
      <c r="H3" s="414" t="s">
        <v>1495</v>
      </c>
      <c r="I3" s="414" t="s">
        <v>1496</v>
      </c>
    </row>
    <row r="4" customFormat="false" ht="14" hidden="false" customHeight="false" outlineLevel="0" collapsed="false">
      <c r="A4" s="415"/>
      <c r="B4" s="415"/>
      <c r="C4" s="415"/>
      <c r="D4" s="415"/>
      <c r="E4" s="415"/>
      <c r="F4" s="415"/>
      <c r="G4" s="415"/>
      <c r="H4" s="416"/>
      <c r="I4" s="416"/>
    </row>
    <row r="5" customFormat="false" ht="14" hidden="false" customHeight="false" outlineLevel="0" collapsed="false">
      <c r="A5" s="417" t="s">
        <v>26</v>
      </c>
      <c r="B5" s="417" t="s">
        <v>1497</v>
      </c>
      <c r="C5" s="417"/>
      <c r="D5" s="417"/>
      <c r="E5" s="417"/>
      <c r="F5" s="417"/>
      <c r="G5" s="417"/>
      <c r="H5" s="418"/>
      <c r="I5" s="418"/>
    </row>
    <row r="6" customFormat="false" ht="14" hidden="false" customHeight="false" outlineLevel="0" collapsed="false">
      <c r="A6" s="419" t="s">
        <v>29</v>
      </c>
      <c r="B6" s="419"/>
      <c r="C6" s="419"/>
      <c r="D6" s="419"/>
      <c r="E6" s="419"/>
      <c r="F6" s="419"/>
      <c r="G6" s="419"/>
      <c r="H6" s="420"/>
      <c r="I6" s="420"/>
    </row>
    <row r="7" s="424" customFormat="true" ht="25" hidden="false" customHeight="false" outlineLevel="0" collapsed="false">
      <c r="A7" s="421" t="s">
        <v>29</v>
      </c>
      <c r="B7" s="422" t="s">
        <v>1498</v>
      </c>
      <c r="C7" s="421" t="n">
        <v>1</v>
      </c>
      <c r="D7" s="422" t="s">
        <v>1499</v>
      </c>
      <c r="E7" s="421" t="s">
        <v>1081</v>
      </c>
      <c r="F7" s="421" t="s">
        <v>354</v>
      </c>
      <c r="G7" s="422" t="s">
        <v>1500</v>
      </c>
      <c r="H7" s="422" t="s">
        <v>1501</v>
      </c>
      <c r="I7" s="422" t="s">
        <v>1502</v>
      </c>
      <c r="J7" s="423"/>
    </row>
    <row r="8" customFormat="false" ht="14" hidden="false" customHeight="false" outlineLevel="0" collapsed="false">
      <c r="A8" s="413"/>
      <c r="B8" s="413"/>
      <c r="C8" s="413"/>
      <c r="D8" s="413"/>
      <c r="E8" s="413"/>
      <c r="F8" s="413"/>
      <c r="G8" s="413"/>
      <c r="H8" s="414"/>
      <c r="I8" s="414"/>
    </row>
    <row r="9" customFormat="false" ht="14" hidden="false" customHeight="false" outlineLevel="0" collapsed="false">
      <c r="A9" s="413"/>
      <c r="B9" s="413"/>
      <c r="C9" s="413"/>
      <c r="D9" s="413"/>
      <c r="E9" s="413"/>
      <c r="F9" s="413"/>
      <c r="G9" s="413"/>
      <c r="H9" s="414"/>
      <c r="I9" s="414"/>
    </row>
    <row r="10" customFormat="false" ht="14" hidden="false" customHeight="false" outlineLevel="0" collapsed="false">
      <c r="A10" s="413"/>
      <c r="B10" s="413"/>
      <c r="C10" s="413"/>
      <c r="D10" s="413"/>
      <c r="E10" s="413"/>
      <c r="F10" s="413"/>
      <c r="G10" s="413"/>
      <c r="H10" s="414"/>
      <c r="I10" s="414"/>
    </row>
    <row r="11" customFormat="false" ht="14" hidden="false" customHeight="false" outlineLevel="0" collapsed="false">
      <c r="A11" s="413"/>
      <c r="B11" s="413"/>
      <c r="C11" s="413"/>
      <c r="D11" s="413"/>
      <c r="E11" s="413"/>
      <c r="F11" s="413"/>
      <c r="G11" s="413"/>
      <c r="H11" s="414"/>
      <c r="I11" s="414"/>
    </row>
    <row r="12" customFormat="false" ht="14" hidden="false" customHeight="false" outlineLevel="0" collapsed="false">
      <c r="A12" s="413"/>
      <c r="B12" s="413"/>
      <c r="C12" s="413"/>
      <c r="D12" s="413"/>
      <c r="E12" s="413"/>
      <c r="F12" s="413"/>
      <c r="G12" s="413"/>
      <c r="H12" s="414"/>
      <c r="I12" s="414"/>
    </row>
    <row r="13" customFormat="false" ht="14" hidden="false" customHeight="false" outlineLevel="0" collapsed="false">
      <c r="A13" s="413"/>
      <c r="B13" s="413"/>
      <c r="C13" s="413"/>
      <c r="D13" s="413"/>
      <c r="E13" s="413"/>
      <c r="F13" s="413"/>
      <c r="G13" s="413"/>
      <c r="H13" s="414"/>
      <c r="I13" s="414"/>
    </row>
    <row r="14" customFormat="false" ht="14" hidden="false" customHeight="false" outlineLevel="0" collapsed="false">
      <c r="A14" s="413"/>
      <c r="B14" s="413"/>
      <c r="C14" s="413"/>
      <c r="D14" s="413"/>
      <c r="E14" s="413"/>
      <c r="F14" s="413"/>
      <c r="G14" s="413"/>
      <c r="H14" s="414"/>
      <c r="I14" s="414"/>
    </row>
    <row r="15" customFormat="false" ht="14" hidden="false" customHeight="false" outlineLevel="0" collapsed="false">
      <c r="A15" s="413"/>
      <c r="B15" s="413"/>
      <c r="C15" s="413"/>
      <c r="D15" s="413"/>
      <c r="E15" s="413"/>
      <c r="F15" s="413"/>
      <c r="G15" s="413"/>
      <c r="H15" s="414"/>
      <c r="I15" s="414"/>
    </row>
    <row r="16" customFormat="false" ht="14" hidden="false" customHeight="false" outlineLevel="0" collapsed="false">
      <c r="A16" s="413"/>
      <c r="B16" s="413"/>
      <c r="C16" s="413"/>
      <c r="D16" s="413"/>
      <c r="E16" s="413"/>
      <c r="F16" s="413"/>
      <c r="G16" s="413"/>
      <c r="H16" s="414"/>
      <c r="I16" s="414"/>
    </row>
    <row r="17" customFormat="false" ht="14" hidden="false" customHeight="false" outlineLevel="0" collapsed="false">
      <c r="A17" s="413"/>
      <c r="B17" s="413"/>
      <c r="C17" s="413"/>
      <c r="D17" s="413"/>
      <c r="E17" s="413"/>
      <c r="F17" s="413"/>
      <c r="G17" s="413"/>
      <c r="H17" s="414"/>
      <c r="I17" s="414"/>
    </row>
    <row r="18" customFormat="false" ht="14" hidden="false" customHeight="false" outlineLevel="0" collapsed="false">
      <c r="A18" s="413"/>
      <c r="B18" s="413"/>
      <c r="C18" s="413"/>
      <c r="D18" s="413"/>
      <c r="E18" s="413"/>
      <c r="F18" s="413"/>
      <c r="G18" s="413"/>
      <c r="H18" s="414"/>
      <c r="I18" s="414"/>
    </row>
    <row r="19" customFormat="false" ht="14" hidden="false" customHeight="false" outlineLevel="0" collapsed="false">
      <c r="A19" s="413"/>
      <c r="B19" s="413"/>
      <c r="C19" s="413"/>
      <c r="D19" s="413"/>
      <c r="E19" s="413"/>
      <c r="F19" s="413"/>
      <c r="G19" s="413"/>
      <c r="H19" s="414"/>
      <c r="I19" s="414"/>
    </row>
    <row r="20" customFormat="false" ht="14" hidden="false" customHeight="false" outlineLevel="0" collapsed="false">
      <c r="A20" s="413"/>
      <c r="B20" s="413"/>
      <c r="C20" s="413"/>
      <c r="D20" s="413"/>
      <c r="E20" s="413"/>
      <c r="F20" s="413"/>
      <c r="G20" s="413"/>
      <c r="H20" s="414"/>
      <c r="I20" s="414"/>
    </row>
    <row r="21" customFormat="false" ht="14" hidden="false" customHeight="false" outlineLevel="0" collapsed="false">
      <c r="A21" s="413"/>
      <c r="B21" s="413"/>
      <c r="C21" s="413"/>
      <c r="D21" s="413"/>
      <c r="E21" s="413"/>
      <c r="F21" s="413"/>
      <c r="G21" s="413"/>
      <c r="H21" s="414"/>
      <c r="I21" s="414"/>
    </row>
    <row r="22" customFormat="false" ht="14" hidden="false" customHeight="false" outlineLevel="0" collapsed="false">
      <c r="A22" s="413"/>
      <c r="B22" s="413"/>
      <c r="C22" s="413"/>
      <c r="D22" s="413"/>
      <c r="E22" s="413"/>
      <c r="F22" s="413"/>
      <c r="G22" s="413"/>
      <c r="H22" s="414"/>
      <c r="I22" s="414"/>
    </row>
    <row r="23" customFormat="false" ht="14" hidden="false" customHeight="false" outlineLevel="0" collapsed="false">
      <c r="A23" s="413"/>
      <c r="B23" s="413"/>
      <c r="C23" s="413"/>
      <c r="D23" s="413"/>
      <c r="E23" s="413"/>
      <c r="F23" s="413"/>
      <c r="G23" s="413"/>
      <c r="H23" s="414"/>
      <c r="I23" s="414"/>
    </row>
    <row r="24" customFormat="false" ht="14" hidden="false" customHeight="false" outlineLevel="0" collapsed="false">
      <c r="A24" s="413"/>
      <c r="B24" s="413"/>
      <c r="C24" s="413"/>
      <c r="D24" s="413"/>
      <c r="E24" s="413"/>
      <c r="F24" s="413"/>
      <c r="G24" s="413"/>
      <c r="H24" s="414"/>
      <c r="I24" s="414"/>
    </row>
    <row r="25" customFormat="false" ht="14" hidden="false" customHeight="false" outlineLevel="0" collapsed="false">
      <c r="A25" s="413"/>
      <c r="B25" s="413"/>
      <c r="C25" s="413"/>
      <c r="D25" s="413"/>
      <c r="E25" s="413"/>
      <c r="F25" s="413"/>
      <c r="G25" s="413"/>
      <c r="H25" s="414"/>
      <c r="I25" s="414"/>
    </row>
    <row r="26" customFormat="false" ht="14" hidden="false" customHeight="false" outlineLevel="0" collapsed="false">
      <c r="A26" s="413"/>
      <c r="B26" s="413"/>
      <c r="C26" s="413"/>
      <c r="D26" s="413"/>
      <c r="E26" s="413"/>
      <c r="F26" s="413"/>
      <c r="G26" s="413"/>
      <c r="H26" s="414"/>
      <c r="I26" s="414"/>
    </row>
    <row r="27" customFormat="false" ht="14" hidden="false" customHeight="false" outlineLevel="0" collapsed="false">
      <c r="A27" s="413"/>
      <c r="B27" s="413"/>
      <c r="C27" s="413"/>
      <c r="D27" s="413"/>
      <c r="E27" s="413"/>
      <c r="F27" s="413"/>
      <c r="G27" s="413"/>
      <c r="H27" s="414"/>
      <c r="I27" s="414"/>
    </row>
    <row r="28" customFormat="false" ht="14" hidden="false" customHeight="false" outlineLevel="0" collapsed="false">
      <c r="A28" s="413"/>
      <c r="B28" s="413"/>
      <c r="C28" s="413"/>
      <c r="D28" s="413"/>
      <c r="E28" s="413"/>
      <c r="F28" s="413"/>
      <c r="G28" s="413"/>
      <c r="H28" s="414"/>
      <c r="I28" s="414"/>
    </row>
    <row r="29" customFormat="false" ht="14" hidden="false" customHeight="false" outlineLevel="0" collapsed="false">
      <c r="A29" s="413"/>
      <c r="B29" s="413"/>
      <c r="C29" s="413"/>
      <c r="D29" s="413"/>
      <c r="E29" s="413"/>
      <c r="F29" s="413"/>
      <c r="G29" s="413"/>
      <c r="H29" s="414"/>
      <c r="I29" s="414"/>
    </row>
    <row r="30" customFormat="false" ht="14" hidden="false" customHeight="false" outlineLevel="0" collapsed="false">
      <c r="A30" s="413"/>
      <c r="B30" s="413"/>
      <c r="C30" s="413"/>
      <c r="D30" s="413"/>
      <c r="E30" s="413"/>
      <c r="F30" s="413"/>
      <c r="G30" s="413"/>
      <c r="H30" s="414"/>
      <c r="I30" s="414"/>
    </row>
    <row r="31" customFormat="false" ht="14" hidden="false" customHeight="false" outlineLevel="0" collapsed="false">
      <c r="A31" s="413"/>
      <c r="B31" s="413"/>
      <c r="C31" s="413"/>
      <c r="D31" s="413"/>
      <c r="E31" s="413"/>
      <c r="F31" s="413"/>
      <c r="G31" s="413"/>
      <c r="H31" s="414"/>
      <c r="I31" s="413"/>
    </row>
    <row r="32" customFormat="false" ht="14" hidden="false" customHeight="false" outlineLevel="0" collapsed="false">
      <c r="A32" s="413"/>
      <c r="B32" s="413"/>
      <c r="C32" s="413"/>
      <c r="D32" s="413"/>
      <c r="E32" s="413"/>
      <c r="F32" s="413"/>
      <c r="G32" s="413"/>
      <c r="H32" s="414"/>
      <c r="I32" s="413"/>
    </row>
    <row r="33" customFormat="false" ht="14" hidden="false" customHeight="false" outlineLevel="0" collapsed="false">
      <c r="A33" s="413"/>
      <c r="B33" s="413"/>
      <c r="C33" s="413"/>
      <c r="D33" s="413"/>
      <c r="E33" s="413"/>
      <c r="F33" s="413"/>
      <c r="G33" s="413"/>
      <c r="H33" s="414"/>
      <c r="I33" s="413"/>
    </row>
    <row r="34" customFormat="false" ht="14" hidden="false" customHeight="false" outlineLevel="0" collapsed="false">
      <c r="H34" s="425"/>
    </row>
    <row r="35" customFormat="false" ht="14" hidden="false" customHeight="false" outlineLevel="0" collapsed="false">
      <c r="H35" s="425"/>
    </row>
    <row r="36" customFormat="false" ht="14" hidden="false" customHeight="false" outlineLevel="0" collapsed="false">
      <c r="H36" s="425"/>
    </row>
    <row r="37" customFormat="false" ht="14" hidden="false" customHeight="false" outlineLevel="0" collapsed="false">
      <c r="H37" s="4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84" width="24.45"/>
    <col collapsed="false" customWidth="true" hidden="false" outlineLevel="0" max="2" min="2" style="84" width="27.45"/>
    <col collapsed="false" customWidth="true" hidden="false" outlineLevel="0" max="3" min="3" style="84" width="20.17"/>
    <col collapsed="false" customWidth="false" hidden="false" outlineLevel="0" max="257" min="4" style="84" width="9.17"/>
  </cols>
  <sheetData>
    <row r="1" customFormat="false" ht="21" hidden="false" customHeight="true" outlineLevel="0" collapsed="false">
      <c r="A1" s="426" t="s">
        <v>1503</v>
      </c>
      <c r="B1" s="427"/>
    </row>
    <row r="2" customFormat="false" ht="28.5" hidden="false" customHeight="true" outlineLevel="0" collapsed="false">
      <c r="A2" s="428" t="s">
        <v>1504</v>
      </c>
      <c r="B2" s="428"/>
      <c r="C2" s="428"/>
      <c r="D2" s="257"/>
    </row>
    <row r="3" customFormat="false" ht="12.75" hidden="false" customHeight="true" outlineLevel="0" collapsed="false">
      <c r="A3" s="429"/>
      <c r="B3" s="429"/>
      <c r="C3" s="429"/>
      <c r="D3" s="257"/>
    </row>
    <row r="4" customFormat="false" ht="14" hidden="false" customHeight="false" outlineLevel="0" collapsed="false">
      <c r="A4" s="426" t="s">
        <v>1505</v>
      </c>
      <c r="B4" s="426" t="s">
        <v>1506</v>
      </c>
      <c r="C4" s="426" t="s">
        <v>1507</v>
      </c>
    </row>
    <row r="6" customFormat="false" ht="14" hidden="false" customHeight="false" outlineLevel="0" collapsed="false">
      <c r="A6" s="426" t="s">
        <v>1508</v>
      </c>
    </row>
    <row r="7" customFormat="false" ht="14" hidden="false" customHeight="false" outlineLevel="0" collapsed="false">
      <c r="A7" s="84" t="s">
        <v>1509</v>
      </c>
      <c r="B7" s="430" t="s">
        <v>1510</v>
      </c>
      <c r="C7" s="84" t="s">
        <v>1511</v>
      </c>
    </row>
    <row r="8" customFormat="false" ht="14" hidden="false" customHeight="false" outlineLevel="0" collapsed="false">
      <c r="A8" s="84" t="s">
        <v>1512</v>
      </c>
      <c r="B8" s="430" t="s">
        <v>1513</v>
      </c>
      <c r="C8" s="84" t="s">
        <v>1511</v>
      </c>
    </row>
    <row r="9" customFormat="false" ht="14" hidden="false" customHeight="false" outlineLevel="0" collapsed="false">
      <c r="A9" s="84" t="s">
        <v>1514</v>
      </c>
      <c r="B9" s="430" t="s">
        <v>1515</v>
      </c>
      <c r="C9" s="84" t="s">
        <v>1511</v>
      </c>
    </row>
    <row r="10" customFormat="false" ht="14" hidden="false" customHeight="false" outlineLevel="0" collapsed="false">
      <c r="A10" s="84" t="s">
        <v>1516</v>
      </c>
      <c r="B10" s="430" t="s">
        <v>1517</v>
      </c>
      <c r="C10" s="84" t="s">
        <v>1511</v>
      </c>
    </row>
    <row r="11" customFormat="false" ht="14" hidden="false" customHeight="false" outlineLevel="0" collapsed="false">
      <c r="A11" s="84" t="s">
        <v>1518</v>
      </c>
      <c r="B11" s="430" t="s">
        <v>1519</v>
      </c>
      <c r="C11" s="84" t="s">
        <v>1511</v>
      </c>
    </row>
    <row r="12" customFormat="false" ht="14" hidden="false" customHeight="false" outlineLevel="0" collapsed="false">
      <c r="A12" s="84" t="s">
        <v>1520</v>
      </c>
      <c r="B12" s="430" t="s">
        <v>1521</v>
      </c>
      <c r="C12" s="84" t="s">
        <v>1511</v>
      </c>
    </row>
    <row r="13" customFormat="false" ht="14" hidden="false" customHeight="false" outlineLevel="0" collapsed="false">
      <c r="A13" s="84" t="s">
        <v>1522</v>
      </c>
      <c r="B13" s="430" t="s">
        <v>1523</v>
      </c>
      <c r="C13" s="84" t="s">
        <v>1511</v>
      </c>
    </row>
    <row r="14" customFormat="false" ht="14" hidden="false" customHeight="false" outlineLevel="0" collapsed="false">
      <c r="A14" s="84" t="s">
        <v>1524</v>
      </c>
      <c r="B14" s="430" t="s">
        <v>1525</v>
      </c>
      <c r="C14" s="84" t="s">
        <v>1511</v>
      </c>
    </row>
    <row r="15" customFormat="false" ht="14" hidden="false" customHeight="false" outlineLevel="0" collapsed="false">
      <c r="A15" s="84" t="s">
        <v>1526</v>
      </c>
      <c r="B15" s="430" t="s">
        <v>1527</v>
      </c>
      <c r="C15" s="84" t="s">
        <v>1511</v>
      </c>
    </row>
    <row r="16" customFormat="false" ht="14" hidden="false" customHeight="false" outlineLevel="0" collapsed="false">
      <c r="A16" s="84" t="s">
        <v>1528</v>
      </c>
      <c r="B16" s="430" t="s">
        <v>1529</v>
      </c>
      <c r="C16" s="84" t="s">
        <v>1511</v>
      </c>
    </row>
    <row r="17" customFormat="false" ht="14" hidden="false" customHeight="false" outlineLevel="0" collapsed="false">
      <c r="A17" s="84" t="s">
        <v>1530</v>
      </c>
      <c r="B17" s="430" t="s">
        <v>1531</v>
      </c>
      <c r="C17" s="84" t="s">
        <v>1511</v>
      </c>
    </row>
    <row r="18" customFormat="false" ht="14" hidden="false" customHeight="false" outlineLevel="0" collapsed="false">
      <c r="A18" s="84" t="s">
        <v>1532</v>
      </c>
      <c r="B18" s="430" t="s">
        <v>1533</v>
      </c>
      <c r="C18" s="84" t="s">
        <v>1511</v>
      </c>
    </row>
    <row r="19" customFormat="false" ht="14" hidden="false" customHeight="false" outlineLevel="0" collapsed="false">
      <c r="A19" s="84" t="s">
        <v>1534</v>
      </c>
      <c r="B19" s="430" t="s">
        <v>1535</v>
      </c>
      <c r="C19" s="84" t="s">
        <v>1511</v>
      </c>
    </row>
    <row r="20" customFormat="false" ht="14" hidden="false" customHeight="false" outlineLevel="0" collapsed="false">
      <c r="A20" s="84" t="s">
        <v>1536</v>
      </c>
      <c r="B20" s="430" t="s">
        <v>1537</v>
      </c>
      <c r="C20" s="84" t="s">
        <v>1511</v>
      </c>
    </row>
    <row r="21" customFormat="false" ht="14" hidden="false" customHeight="false" outlineLevel="0" collapsed="false">
      <c r="A21" s="84" t="s">
        <v>1538</v>
      </c>
      <c r="B21" s="430" t="s">
        <v>1539</v>
      </c>
      <c r="C21" s="84" t="s">
        <v>1511</v>
      </c>
    </row>
    <row r="22" customFormat="false" ht="14" hidden="false" customHeight="false" outlineLevel="0" collapsed="false">
      <c r="A22" s="84" t="s">
        <v>1540</v>
      </c>
      <c r="B22" s="430" t="s">
        <v>1541</v>
      </c>
      <c r="C22" s="84" t="s">
        <v>1511</v>
      </c>
    </row>
    <row r="23" customFormat="false" ht="14" hidden="false" customHeight="false" outlineLevel="0" collapsed="false">
      <c r="A23" s="84" t="s">
        <v>1542</v>
      </c>
      <c r="B23" s="430"/>
    </row>
    <row r="24" customFormat="false" ht="14" hidden="false" customHeight="false" outlineLevel="0" collapsed="false">
      <c r="B24" s="430"/>
    </row>
    <row r="25" customFormat="false" ht="14" hidden="false" customHeight="false" outlineLevel="0" collapsed="false">
      <c r="A25" s="426" t="s">
        <v>1543</v>
      </c>
      <c r="B25" s="430"/>
    </row>
    <row r="26" customFormat="false" ht="14" hidden="false" customHeight="false" outlineLevel="0" collapsed="false">
      <c r="A26" s="84" t="s">
        <v>1544</v>
      </c>
      <c r="B26" s="430" t="s">
        <v>1545</v>
      </c>
      <c r="C26" s="84" t="s">
        <v>1511</v>
      </c>
    </row>
    <row r="27" customFormat="false" ht="14" hidden="false" customHeight="false" outlineLevel="0" collapsed="false">
      <c r="A27" s="84" t="s">
        <v>1546</v>
      </c>
      <c r="B27" s="430" t="s">
        <v>1547</v>
      </c>
      <c r="C27" s="84" t="s">
        <v>1511</v>
      </c>
    </row>
    <row r="28" customFormat="false" ht="14" hidden="false" customHeight="false" outlineLevel="0" collapsed="false">
      <c r="A28" s="84" t="s">
        <v>1548</v>
      </c>
      <c r="B28" s="430" t="s">
        <v>1549</v>
      </c>
      <c r="C28" s="84" t="s">
        <v>1511</v>
      </c>
    </row>
    <row r="29" customFormat="false" ht="14" hidden="false" customHeight="false" outlineLevel="0" collapsed="false">
      <c r="A29" s="84" t="s">
        <v>1550</v>
      </c>
      <c r="B29" s="430" t="s">
        <v>1551</v>
      </c>
      <c r="C29" s="84" t="s">
        <v>1511</v>
      </c>
    </row>
    <row r="30" customFormat="false" ht="14" hidden="false" customHeight="false" outlineLevel="0" collapsed="false">
      <c r="A30" s="84" t="s">
        <v>1552</v>
      </c>
      <c r="B30" s="430" t="s">
        <v>1553</v>
      </c>
      <c r="C30" s="84" t="s">
        <v>1511</v>
      </c>
    </row>
    <row r="31" customFormat="false" ht="14" hidden="false" customHeight="false" outlineLevel="0" collapsed="false">
      <c r="A31" s="84" t="s">
        <v>1554</v>
      </c>
      <c r="B31" s="430" t="s">
        <v>1555</v>
      </c>
      <c r="C31" s="84" t="s">
        <v>1511</v>
      </c>
    </row>
    <row r="32" customFormat="false" ht="14" hidden="false" customHeight="false" outlineLevel="0" collapsed="false">
      <c r="A32" s="84" t="s">
        <v>1556</v>
      </c>
      <c r="B32" s="430" t="s">
        <v>1557</v>
      </c>
      <c r="C32" s="84" t="s">
        <v>1511</v>
      </c>
    </row>
    <row r="33" customFormat="false" ht="14" hidden="false" customHeight="false" outlineLevel="0" collapsed="false">
      <c r="A33" s="84" t="s">
        <v>1558</v>
      </c>
      <c r="B33" s="430" t="s">
        <v>1559</v>
      </c>
      <c r="C33" s="84" t="s">
        <v>1511</v>
      </c>
    </row>
    <row r="34" customFormat="false" ht="14" hidden="false" customHeight="false" outlineLevel="0" collapsed="false">
      <c r="A34" s="84" t="s">
        <v>1560</v>
      </c>
      <c r="B34" s="430" t="s">
        <v>1561</v>
      </c>
      <c r="C34" s="84" t="s">
        <v>1511</v>
      </c>
    </row>
    <row r="35" customFormat="false" ht="14" hidden="false" customHeight="false" outlineLevel="0" collapsed="false">
      <c r="A35" s="84" t="s">
        <v>1562</v>
      </c>
      <c r="B35" s="430" t="s">
        <v>1563</v>
      </c>
      <c r="C35" s="84" t="s">
        <v>1511</v>
      </c>
    </row>
    <row r="36" customFormat="false" ht="14" hidden="false" customHeight="false" outlineLevel="0" collapsed="false">
      <c r="A36" s="84" t="s">
        <v>1564</v>
      </c>
      <c r="B36" s="430" t="s">
        <v>1565</v>
      </c>
      <c r="C36" s="84" t="s">
        <v>1511</v>
      </c>
    </row>
    <row r="37" customFormat="false" ht="14" hidden="false" customHeight="false" outlineLevel="0" collapsed="false">
      <c r="A37" s="84" t="s">
        <v>1566</v>
      </c>
      <c r="B37" s="430" t="s">
        <v>1567</v>
      </c>
      <c r="C37" s="84" t="s">
        <v>1511</v>
      </c>
    </row>
    <row r="38" customFormat="false" ht="14" hidden="false" customHeight="false" outlineLevel="0" collapsed="false">
      <c r="A38" s="84" t="s">
        <v>1568</v>
      </c>
      <c r="B38" s="430" t="s">
        <v>1569</v>
      </c>
      <c r="C38" s="84" t="s">
        <v>1511</v>
      </c>
    </row>
    <row r="39" customFormat="false" ht="14" hidden="false" customHeight="false" outlineLevel="0" collapsed="false">
      <c r="A39" s="84" t="s">
        <v>1570</v>
      </c>
      <c r="B39" s="430" t="s">
        <v>1571</v>
      </c>
      <c r="C39" s="84" t="s">
        <v>1511</v>
      </c>
    </row>
    <row r="40" customFormat="false" ht="14" hidden="false" customHeight="false" outlineLevel="0" collapsed="false">
      <c r="A40" s="84" t="s">
        <v>1572</v>
      </c>
      <c r="B40" s="430" t="s">
        <v>1573</v>
      </c>
      <c r="C40" s="84" t="s">
        <v>1511</v>
      </c>
    </row>
    <row r="41" customFormat="false" ht="14" hidden="false" customHeight="false" outlineLevel="0" collapsed="false">
      <c r="A41" s="84" t="s">
        <v>1574</v>
      </c>
      <c r="B41" s="430" t="s">
        <v>1575</v>
      </c>
      <c r="C41" s="84" t="s">
        <v>1511</v>
      </c>
    </row>
    <row r="42" customFormat="false" ht="14" hidden="false" customHeight="false" outlineLevel="0" collapsed="false">
      <c r="A42" s="84" t="s">
        <v>1542</v>
      </c>
      <c r="B42" s="430"/>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9921875" defaultRowHeight="14" zeroHeight="false" outlineLevelRow="0" outlineLevelCol="0"/>
  <cols>
    <col collapsed="false" customWidth="false" hidden="false" outlineLevel="0" max="1" min="1" style="431" width="7.99"/>
    <col collapsed="false" customWidth="true" hidden="false" outlineLevel="0" max="2" min="2" style="431" width="86.72"/>
    <col collapsed="false" customWidth="false" hidden="false" outlineLevel="0" max="3" min="3" style="431" width="7.99"/>
    <col collapsed="false" customWidth="true" hidden="false" outlineLevel="0" max="4" min="4" style="431" width="18.17"/>
    <col collapsed="false" customWidth="true" hidden="false" outlineLevel="0" max="5" min="5" style="432" width="7.54"/>
    <col collapsed="false" customWidth="true" hidden="false" outlineLevel="0" max="6" min="6" style="433" width="95.53"/>
    <col collapsed="false" customWidth="true" hidden="false" outlineLevel="0" max="7" min="7" style="434" width="7.54"/>
    <col collapsed="false" customWidth="true" hidden="false" outlineLevel="0" max="8" min="8" style="435" width="14.72"/>
    <col collapsed="false" customWidth="true" hidden="false" outlineLevel="0" max="9" min="9" style="431" width="23.45"/>
    <col collapsed="false" customWidth="true" hidden="false" outlineLevel="0" max="10" min="10" style="431" width="44.17"/>
    <col collapsed="false" customWidth="true" hidden="false" outlineLevel="0" max="11" min="11" style="431" width="10.99"/>
    <col collapsed="false" customWidth="true" hidden="true" outlineLevel="0" max="12" min="12" style="431" width="32.54"/>
    <col collapsed="false" customWidth="false" hidden="false" outlineLevel="0" max="13" min="13" style="431" width="7.99"/>
    <col collapsed="false" customWidth="false" hidden="true" outlineLevel="0" max="14" min="14" style="431" width="7.99"/>
    <col collapsed="false" customWidth="false" hidden="false" outlineLevel="0" max="257" min="15" style="431" width="7.99"/>
  </cols>
  <sheetData>
    <row r="1" customFormat="false" ht="66" hidden="false" customHeight="true" outlineLevel="0" collapsed="false">
      <c r="A1" s="436" t="s">
        <v>1576</v>
      </c>
      <c r="B1" s="436"/>
      <c r="C1" s="436"/>
      <c r="D1" s="436"/>
      <c r="E1" s="436"/>
      <c r="F1" s="436"/>
      <c r="G1" s="436"/>
      <c r="H1" s="436"/>
    </row>
    <row r="2" customFormat="false" ht="14" hidden="false" customHeight="false" outlineLevel="0" collapsed="false">
      <c r="A2" s="432" t="s">
        <v>1577</v>
      </c>
      <c r="B2" s="437"/>
      <c r="C2" s="438"/>
      <c r="D2" s="439"/>
      <c r="E2" s="440"/>
      <c r="F2" s="441"/>
      <c r="G2" s="442"/>
      <c r="H2" s="443"/>
    </row>
    <row r="3" customFormat="false" ht="34.5" hidden="false" customHeight="true" outlineLevel="0" collapsed="false">
      <c r="A3" s="444" t="s">
        <v>1578</v>
      </c>
      <c r="B3" s="444"/>
      <c r="C3" s="444"/>
      <c r="D3" s="444"/>
      <c r="E3" s="445" t="s">
        <v>1579</v>
      </c>
      <c r="F3" s="445"/>
      <c r="G3" s="446" t="s">
        <v>1580</v>
      </c>
      <c r="H3" s="447"/>
    </row>
    <row r="4" customFormat="false" ht="48.75" hidden="false" customHeight="true" outlineLevel="0" collapsed="false">
      <c r="A4" s="444" t="s">
        <v>1578</v>
      </c>
      <c r="B4" s="444"/>
      <c r="C4" s="444"/>
      <c r="D4" s="444"/>
      <c r="E4" s="445" t="s">
        <v>1581</v>
      </c>
      <c r="F4" s="445"/>
      <c r="G4" s="446" t="s">
        <v>1582</v>
      </c>
      <c r="H4" s="448"/>
    </row>
    <row r="5" customFormat="false" ht="64.5" hidden="false" customHeight="true" outlineLevel="0" collapsed="false">
      <c r="A5" s="449" t="s">
        <v>1583</v>
      </c>
      <c r="B5" s="450" t="s">
        <v>1584</v>
      </c>
      <c r="C5" s="451" t="s">
        <v>1585</v>
      </c>
      <c r="D5" s="450" t="s">
        <v>1586</v>
      </c>
      <c r="E5" s="452"/>
      <c r="F5" s="452"/>
      <c r="G5" s="452"/>
      <c r="H5" s="452"/>
    </row>
    <row r="6" customFormat="false" ht="43.5" hidden="false" customHeight="true" outlineLevel="0" collapsed="false">
      <c r="A6" s="453"/>
      <c r="B6" s="454" t="s">
        <v>1587</v>
      </c>
      <c r="C6" s="455"/>
      <c r="D6" s="456"/>
      <c r="E6" s="457" t="s">
        <v>1583</v>
      </c>
      <c r="F6" s="458" t="s">
        <v>1584</v>
      </c>
      <c r="G6" s="459" t="s">
        <v>1585</v>
      </c>
      <c r="H6" s="458" t="s">
        <v>1586</v>
      </c>
    </row>
    <row r="7" customFormat="false" ht="20.15" hidden="false" customHeight="true" outlineLevel="0" collapsed="false">
      <c r="A7" s="460" t="n">
        <v>1</v>
      </c>
      <c r="B7" s="461" t="s">
        <v>1588</v>
      </c>
      <c r="C7" s="462"/>
      <c r="D7" s="463"/>
      <c r="E7" s="464"/>
      <c r="F7" s="465" t="s">
        <v>1587</v>
      </c>
      <c r="G7" s="466"/>
      <c r="H7" s="467"/>
    </row>
    <row r="8" customFormat="false" ht="43.5" hidden="false" customHeight="true" outlineLevel="0" collapsed="false">
      <c r="A8" s="460" t="n">
        <v>1</v>
      </c>
      <c r="B8" s="461" t="s">
        <v>1588</v>
      </c>
      <c r="C8" s="462"/>
      <c r="D8" s="463"/>
      <c r="E8" s="464" t="n">
        <v>1</v>
      </c>
      <c r="F8" s="468" t="s">
        <v>1588</v>
      </c>
      <c r="G8" s="466"/>
      <c r="H8" s="467"/>
    </row>
    <row r="9" customFormat="false" ht="66" hidden="false" customHeight="true" outlineLevel="0" collapsed="false">
      <c r="A9" s="469" t="n">
        <v>1.1</v>
      </c>
      <c r="B9" s="470" t="s">
        <v>1589</v>
      </c>
      <c r="C9" s="471"/>
      <c r="D9" s="472"/>
      <c r="E9" s="473" t="n">
        <v>1.1</v>
      </c>
      <c r="F9" s="474" t="s">
        <v>1589</v>
      </c>
      <c r="G9" s="475"/>
      <c r="H9" s="476"/>
    </row>
    <row r="10" customFormat="false" ht="14" hidden="false" customHeight="false" outlineLevel="0" collapsed="false">
      <c r="A10" s="477" t="s">
        <v>689</v>
      </c>
      <c r="B10" s="478" t="s">
        <v>1590</v>
      </c>
      <c r="C10" s="479" t="s">
        <v>713</v>
      </c>
      <c r="D10" s="480"/>
      <c r="E10" s="481" t="s">
        <v>689</v>
      </c>
      <c r="F10" s="482" t="str">
        <f aca="false">B10</f>
        <v>Bell Ingram LLP, a company registered in Scotland (Company Number SO303737)</v>
      </c>
      <c r="G10" s="483" t="str">
        <f aca="false">C10</f>
        <v>Y</v>
      </c>
      <c r="H10" s="480" t="n">
        <f aca="false">D10</f>
        <v>0</v>
      </c>
    </row>
    <row r="11" customFormat="false" ht="14" hidden="false" customHeight="false" outlineLevel="0" collapsed="false">
      <c r="A11" s="484" t="s">
        <v>26</v>
      </c>
      <c r="B11" s="478" t="s">
        <v>1590</v>
      </c>
      <c r="C11" s="479" t="s">
        <v>713</v>
      </c>
      <c r="D11" s="485"/>
      <c r="E11" s="486" t="s">
        <v>26</v>
      </c>
      <c r="F11" s="482" t="str">
        <f aca="false">B11</f>
        <v>Bell Ingram LLP, a company registered in Scotland (Company Number SO303737)</v>
      </c>
      <c r="G11" s="483" t="str">
        <f aca="false">C11</f>
        <v>Y</v>
      </c>
      <c r="H11" s="480" t="n">
        <f aca="false">D11</f>
        <v>0</v>
      </c>
    </row>
    <row r="12" customFormat="false" ht="14" hidden="false" customHeight="false" outlineLevel="0" collapsed="false">
      <c r="A12" s="484" t="s">
        <v>29</v>
      </c>
      <c r="B12" s="478" t="s">
        <v>1590</v>
      </c>
      <c r="C12" s="479" t="s">
        <v>713</v>
      </c>
      <c r="D12" s="485"/>
      <c r="E12" s="486" t="s">
        <v>29</v>
      </c>
      <c r="F12" s="482" t="str">
        <f aca="false">B12</f>
        <v>Bell Ingram LLP, a company registered in Scotland (Company Number SO303737)</v>
      </c>
      <c r="G12" s="483" t="str">
        <f aca="false">C12</f>
        <v>Y</v>
      </c>
      <c r="H12" s="480" t="n">
        <f aca="false">D12</f>
        <v>0</v>
      </c>
    </row>
    <row r="13" customFormat="false" ht="14" hidden="false" customHeight="false" outlineLevel="0" collapsed="false">
      <c r="A13" s="484" t="s">
        <v>33</v>
      </c>
      <c r="B13" s="478"/>
      <c r="C13" s="479"/>
      <c r="D13" s="485"/>
      <c r="E13" s="486" t="s">
        <v>33</v>
      </c>
      <c r="F13" s="482" t="n">
        <f aca="false">B13</f>
        <v>0</v>
      </c>
      <c r="G13" s="483" t="n">
        <f aca="false">C13</f>
        <v>0</v>
      </c>
      <c r="H13" s="480" t="n">
        <f aca="false">D13</f>
        <v>0</v>
      </c>
    </row>
    <row r="14" customFormat="false" ht="14" hidden="false" customHeight="false" outlineLevel="0" collapsed="false">
      <c r="A14" s="484" t="s">
        <v>34</v>
      </c>
      <c r="B14" s="478"/>
      <c r="C14" s="479"/>
      <c r="D14" s="485"/>
      <c r="E14" s="486" t="s">
        <v>34</v>
      </c>
      <c r="F14" s="482" t="n">
        <f aca="false">B14</f>
        <v>0</v>
      </c>
      <c r="G14" s="483" t="n">
        <f aca="false">C14</f>
        <v>0</v>
      </c>
      <c r="H14" s="480" t="n">
        <f aca="false">D14</f>
        <v>0</v>
      </c>
    </row>
    <row r="15" customFormat="false" ht="14" hidden="false" customHeight="false" outlineLevel="0" collapsed="false">
      <c r="A15" s="487"/>
      <c r="B15" s="433"/>
      <c r="C15" s="434"/>
      <c r="D15" s="435"/>
      <c r="E15" s="487"/>
    </row>
    <row r="16" customFormat="false" ht="87.75" hidden="false" customHeight="true" outlineLevel="0" collapsed="false">
      <c r="A16" s="469" t="n">
        <v>1.2</v>
      </c>
      <c r="B16" s="470" t="s">
        <v>1591</v>
      </c>
      <c r="C16" s="488"/>
      <c r="D16" s="489"/>
      <c r="E16" s="473" t="n">
        <v>1.2</v>
      </c>
      <c r="F16" s="474" t="s">
        <v>1591</v>
      </c>
      <c r="G16" s="490"/>
      <c r="H16" s="491"/>
    </row>
    <row r="17" customFormat="false" ht="14" hidden="false" customHeight="false" outlineLevel="0" collapsed="false">
      <c r="A17" s="484" t="s">
        <v>689</v>
      </c>
      <c r="B17" s="478" t="s">
        <v>1592</v>
      </c>
      <c r="C17" s="479" t="s">
        <v>713</v>
      </c>
      <c r="D17" s="485"/>
      <c r="E17" s="486" t="s">
        <v>689</v>
      </c>
      <c r="F17" s="482" t="str">
        <f aca="false">B17</f>
        <v>Companies House listing stated Bell Ingram LLP last accounts made up to 31/01/21</v>
      </c>
      <c r="G17" s="483" t="str">
        <f aca="false">C17</f>
        <v>Y</v>
      </c>
      <c r="H17" s="480" t="n">
        <f aca="false">D17</f>
        <v>0</v>
      </c>
    </row>
    <row r="18" customFormat="false" ht="14" hidden="false" customHeight="false" outlineLevel="0" collapsed="false">
      <c r="A18" s="484" t="s">
        <v>26</v>
      </c>
      <c r="B18" s="478" t="s">
        <v>1593</v>
      </c>
      <c r="C18" s="479" t="s">
        <v>713</v>
      </c>
      <c r="D18" s="485"/>
      <c r="E18" s="486" t="s">
        <v>26</v>
      </c>
      <c r="F18" s="482" t="str">
        <f aca="false">B18</f>
        <v>Companies House listing stated Bell Ingram LLP last accounts made up to 31/01/22</v>
      </c>
      <c r="G18" s="483" t="str">
        <f aca="false">C18</f>
        <v>Y</v>
      </c>
      <c r="H18" s="480" t="n">
        <f aca="false">D18</f>
        <v>0</v>
      </c>
    </row>
    <row r="19" customFormat="false" ht="14" hidden="false" customHeight="false" outlineLevel="0" collapsed="false">
      <c r="A19" s="484" t="s">
        <v>29</v>
      </c>
      <c r="B19" s="478" t="s">
        <v>1594</v>
      </c>
      <c r="C19" s="479" t="s">
        <v>713</v>
      </c>
      <c r="D19" s="485"/>
      <c r="E19" s="486" t="s">
        <v>29</v>
      </c>
      <c r="F19" s="482" t="str">
        <f aca="false">B19</f>
        <v>Companies House listing checked, stating Bell Ingram LLP last accounts made up to 31/01/23</v>
      </c>
      <c r="G19" s="483" t="str">
        <f aca="false">C19</f>
        <v>Y</v>
      </c>
      <c r="H19" s="480" t="n">
        <f aca="false">D19</f>
        <v>0</v>
      </c>
    </row>
    <row r="20" customFormat="false" ht="14" hidden="false" customHeight="false" outlineLevel="0" collapsed="false">
      <c r="A20" s="484" t="s">
        <v>33</v>
      </c>
      <c r="B20" s="478"/>
      <c r="C20" s="479"/>
      <c r="D20" s="485"/>
      <c r="E20" s="486" t="s">
        <v>33</v>
      </c>
      <c r="F20" s="482" t="n">
        <f aca="false">B20</f>
        <v>0</v>
      </c>
      <c r="G20" s="483" t="n">
        <f aca="false">C20</f>
        <v>0</v>
      </c>
      <c r="H20" s="480" t="n">
        <f aca="false">D20</f>
        <v>0</v>
      </c>
    </row>
    <row r="21" customFormat="false" ht="14" hidden="false" customHeight="false" outlineLevel="0" collapsed="false">
      <c r="A21" s="484" t="s">
        <v>34</v>
      </c>
      <c r="B21" s="478"/>
      <c r="C21" s="479"/>
      <c r="D21" s="485"/>
      <c r="E21" s="486" t="s">
        <v>34</v>
      </c>
      <c r="F21" s="482" t="n">
        <f aca="false">B21</f>
        <v>0</v>
      </c>
      <c r="G21" s="483" t="n">
        <f aca="false">C21</f>
        <v>0</v>
      </c>
      <c r="H21" s="480" t="n">
        <f aca="false">D21</f>
        <v>0</v>
      </c>
    </row>
    <row r="22" customFormat="false" ht="14" hidden="false" customHeight="false" outlineLevel="0" collapsed="false">
      <c r="A22" s="487"/>
      <c r="B22" s="433"/>
      <c r="C22" s="434"/>
      <c r="D22" s="435"/>
      <c r="E22" s="487"/>
    </row>
    <row r="23" customFormat="false" ht="50.25" hidden="false" customHeight="true" outlineLevel="0" collapsed="false">
      <c r="A23" s="469" t="n">
        <v>1.3</v>
      </c>
      <c r="B23" s="470" t="s">
        <v>1595</v>
      </c>
      <c r="C23" s="488"/>
      <c r="D23" s="489"/>
      <c r="E23" s="473" t="n">
        <v>1.3</v>
      </c>
      <c r="F23" s="474" t="s">
        <v>1595</v>
      </c>
      <c r="G23" s="490"/>
      <c r="H23" s="491"/>
    </row>
    <row r="24" customFormat="false" ht="74.25" hidden="false" customHeight="true" outlineLevel="0" collapsed="false">
      <c r="A24" s="469"/>
      <c r="B24" s="492" t="s">
        <v>1596</v>
      </c>
      <c r="C24" s="488"/>
      <c r="D24" s="489"/>
      <c r="E24" s="473"/>
      <c r="F24" s="493" t="s">
        <v>1597</v>
      </c>
      <c r="G24" s="490"/>
      <c r="H24" s="491"/>
    </row>
    <row r="25" customFormat="false" ht="14" hidden="false" customHeight="false" outlineLevel="0" collapsed="false">
      <c r="A25" s="484" t="s">
        <v>689</v>
      </c>
      <c r="B25" s="478" t="s">
        <v>1598</v>
      </c>
      <c r="C25" s="479" t="s">
        <v>354</v>
      </c>
      <c r="D25" s="485"/>
      <c r="E25" s="486" t="s">
        <v>689</v>
      </c>
      <c r="F25" s="482" t="str">
        <f aca="false">B25</f>
        <v>Manage single FM Group Certification Scheme</v>
      </c>
      <c r="G25" s="483" t="str">
        <f aca="false">C25</f>
        <v>N/A</v>
      </c>
      <c r="H25" s="480" t="n">
        <f aca="false">D25</f>
        <v>0</v>
      </c>
    </row>
    <row r="26" customFormat="false" ht="14" hidden="false" customHeight="false" outlineLevel="0" collapsed="false">
      <c r="A26" s="484" t="s">
        <v>26</v>
      </c>
      <c r="B26" s="478" t="s">
        <v>1598</v>
      </c>
      <c r="C26" s="479" t="s">
        <v>354</v>
      </c>
      <c r="D26" s="485"/>
      <c r="E26" s="486" t="s">
        <v>26</v>
      </c>
      <c r="F26" s="482" t="str">
        <f aca="false">B26</f>
        <v>Manage single FM Group Certification Scheme</v>
      </c>
      <c r="G26" s="483" t="str">
        <f aca="false">C26</f>
        <v>N/A</v>
      </c>
      <c r="H26" s="480" t="n">
        <f aca="false">D26</f>
        <v>0</v>
      </c>
    </row>
    <row r="27" customFormat="false" ht="14" hidden="false" customHeight="false" outlineLevel="0" collapsed="false">
      <c r="A27" s="484" t="s">
        <v>29</v>
      </c>
      <c r="B27" s="478" t="s">
        <v>1598</v>
      </c>
      <c r="C27" s="479" t="s">
        <v>354</v>
      </c>
      <c r="D27" s="485"/>
      <c r="E27" s="486" t="s">
        <v>29</v>
      </c>
      <c r="F27" s="482" t="str">
        <f aca="false">B27</f>
        <v>Manage single FM Group Certification Scheme</v>
      </c>
      <c r="G27" s="483" t="str">
        <f aca="false">C27</f>
        <v>N/A</v>
      </c>
      <c r="H27" s="480" t="n">
        <f aca="false">D27</f>
        <v>0</v>
      </c>
    </row>
    <row r="28" customFormat="false" ht="14" hidden="false" customHeight="false" outlineLevel="0" collapsed="false">
      <c r="A28" s="484" t="s">
        <v>33</v>
      </c>
      <c r="B28" s="478"/>
      <c r="C28" s="479"/>
      <c r="D28" s="485"/>
      <c r="E28" s="486" t="s">
        <v>33</v>
      </c>
      <c r="F28" s="482" t="n">
        <f aca="false">B28</f>
        <v>0</v>
      </c>
      <c r="G28" s="483" t="n">
        <f aca="false">C28</f>
        <v>0</v>
      </c>
      <c r="H28" s="480" t="n">
        <f aca="false">D28</f>
        <v>0</v>
      </c>
    </row>
    <row r="29" customFormat="false" ht="14" hidden="false" customHeight="false" outlineLevel="0" collapsed="false">
      <c r="A29" s="484" t="s">
        <v>34</v>
      </c>
      <c r="B29" s="478"/>
      <c r="C29" s="479"/>
      <c r="D29" s="485"/>
      <c r="E29" s="486" t="s">
        <v>34</v>
      </c>
      <c r="F29" s="482" t="n">
        <f aca="false">B29</f>
        <v>0</v>
      </c>
      <c r="G29" s="483" t="n">
        <f aca="false">C29</f>
        <v>0</v>
      </c>
      <c r="H29" s="480" t="n">
        <f aca="false">D29</f>
        <v>0</v>
      </c>
    </row>
    <row r="30" customFormat="false" ht="14" hidden="false" customHeight="false" outlineLevel="0" collapsed="false">
      <c r="A30" s="487"/>
      <c r="B30" s="433"/>
      <c r="C30" s="434"/>
      <c r="D30" s="435"/>
      <c r="E30" s="487"/>
    </row>
    <row r="31" customFormat="false" ht="31.5" hidden="false" customHeight="true" outlineLevel="0" collapsed="false">
      <c r="A31" s="469" t="n">
        <v>1.4</v>
      </c>
      <c r="B31" s="470" t="s">
        <v>1599</v>
      </c>
      <c r="C31" s="488"/>
      <c r="D31" s="489"/>
      <c r="E31" s="473" t="n">
        <v>1.4</v>
      </c>
      <c r="F31" s="474" t="s">
        <v>1599</v>
      </c>
      <c r="G31" s="490"/>
      <c r="H31" s="491"/>
    </row>
    <row r="32" customFormat="false" ht="14" hidden="false" customHeight="false" outlineLevel="0" collapsed="false">
      <c r="A32" s="484" t="s">
        <v>689</v>
      </c>
      <c r="B32" s="478" t="s">
        <v>1600</v>
      </c>
      <c r="C32" s="479" t="s">
        <v>713</v>
      </c>
      <c r="D32" s="485"/>
      <c r="E32" s="486" t="s">
        <v>689</v>
      </c>
      <c r="F32" s="482" t="str">
        <f aca="false">B32</f>
        <v>Stated in Section 1.3 of Group Scheme manual - Revision 9.1 April 2021 version seen</v>
      </c>
      <c r="G32" s="483" t="str">
        <f aca="false">C32</f>
        <v>Y</v>
      </c>
      <c r="H32" s="480" t="n">
        <f aca="false">D32</f>
        <v>0</v>
      </c>
    </row>
    <row r="33" customFormat="false" ht="28" hidden="false" customHeight="false" outlineLevel="0" collapsed="false">
      <c r="A33" s="484" t="s">
        <v>26</v>
      </c>
      <c r="B33" s="478" t="s">
        <v>1601</v>
      </c>
      <c r="C33" s="479" t="s">
        <v>713</v>
      </c>
      <c r="D33" s="485"/>
      <c r="E33" s="486" t="s">
        <v>26</v>
      </c>
      <c r="F33" s="482" t="str">
        <f aca="false">B33</f>
        <v>Stated in Section 1of Group Scheme manual 'Structure and Function' section. Revision 9.2 September 2022 version seen</v>
      </c>
      <c r="G33" s="483" t="str">
        <f aca="false">C33</f>
        <v>Y</v>
      </c>
      <c r="H33" s="480" t="n">
        <f aca="false">D33</f>
        <v>0</v>
      </c>
    </row>
    <row r="34" customFormat="false" ht="28" hidden="false" customHeight="false" outlineLevel="0" collapsed="false">
      <c r="A34" s="484" t="s">
        <v>29</v>
      </c>
      <c r="B34" s="478" t="s">
        <v>1602</v>
      </c>
      <c r="C34" s="479" t="s">
        <v>713</v>
      </c>
      <c r="D34" s="485"/>
      <c r="E34" s="486" t="s">
        <v>29</v>
      </c>
      <c r="F34" s="482" t="str">
        <f aca="false">B34</f>
        <v>Stated in Section 2 of Group Scheme Manual ' Structure, Function and Governance'.   June 2024 version seen during audit</v>
      </c>
      <c r="G34" s="483" t="str">
        <f aca="false">C34</f>
        <v>Y</v>
      </c>
      <c r="H34" s="480" t="n">
        <f aca="false">D34</f>
        <v>0</v>
      </c>
    </row>
    <row r="35" customFormat="false" ht="14" hidden="false" customHeight="false" outlineLevel="0" collapsed="false">
      <c r="A35" s="484" t="s">
        <v>33</v>
      </c>
      <c r="B35" s="478"/>
      <c r="C35" s="479"/>
      <c r="D35" s="485"/>
      <c r="E35" s="486" t="s">
        <v>33</v>
      </c>
      <c r="F35" s="482" t="n">
        <f aca="false">B35</f>
        <v>0</v>
      </c>
      <c r="G35" s="483" t="n">
        <f aca="false">C35</f>
        <v>0</v>
      </c>
      <c r="H35" s="480" t="n">
        <f aca="false">D35</f>
        <v>0</v>
      </c>
    </row>
    <row r="36" customFormat="false" ht="14" hidden="false" customHeight="false" outlineLevel="0" collapsed="false">
      <c r="A36" s="484" t="s">
        <v>34</v>
      </c>
      <c r="B36" s="478"/>
      <c r="C36" s="479"/>
      <c r="D36" s="485"/>
      <c r="E36" s="486" t="s">
        <v>34</v>
      </c>
      <c r="F36" s="482" t="n">
        <f aca="false">B36</f>
        <v>0</v>
      </c>
      <c r="G36" s="483" t="n">
        <f aca="false">C36</f>
        <v>0</v>
      </c>
      <c r="H36" s="480" t="n">
        <f aca="false">D36</f>
        <v>0</v>
      </c>
    </row>
    <row r="37" customFormat="false" ht="14" hidden="false" customHeight="false" outlineLevel="0" collapsed="false">
      <c r="A37" s="487"/>
      <c r="B37" s="478"/>
      <c r="C37" s="434"/>
      <c r="D37" s="435"/>
      <c r="E37" s="487"/>
      <c r="F37" s="478"/>
    </row>
    <row r="38" customFormat="false" ht="49.5" hidden="false" customHeight="true" outlineLevel="0" collapsed="false">
      <c r="A38" s="494" t="n">
        <v>1.5</v>
      </c>
      <c r="B38" s="495" t="s">
        <v>1603</v>
      </c>
      <c r="C38" s="496"/>
      <c r="D38" s="497"/>
      <c r="E38" s="498" t="n">
        <v>1.5</v>
      </c>
      <c r="F38" s="454" t="s">
        <v>1603</v>
      </c>
      <c r="G38" s="499"/>
      <c r="H38" s="500"/>
    </row>
    <row r="39" customFormat="false" ht="28" hidden="false" customHeight="false" outlineLevel="0" collapsed="false">
      <c r="A39" s="484" t="s">
        <v>689</v>
      </c>
      <c r="B39" s="478" t="s">
        <v>1604</v>
      </c>
      <c r="C39" s="479" t="s">
        <v>713</v>
      </c>
      <c r="D39" s="485"/>
      <c r="E39" s="486" t="s">
        <v>689</v>
      </c>
      <c r="F39" s="482" t="str">
        <f aca="false">B39</f>
        <v>Stated in Section 1.15 &amp; 1.16 Group Scheme manual. Section 8.2 Training in Members manual (Version 9.2 July 2021 seen)</v>
      </c>
      <c r="G39" s="483" t="str">
        <f aca="false">C39</f>
        <v>Y</v>
      </c>
      <c r="H39" s="480" t="n">
        <f aca="false">D39</f>
        <v>0</v>
      </c>
    </row>
    <row r="40" customFormat="false" ht="28" hidden="false" customHeight="false" outlineLevel="0" collapsed="false">
      <c r="A40" s="484" t="s">
        <v>26</v>
      </c>
      <c r="B40" s="478" t="s">
        <v>1601</v>
      </c>
      <c r="C40" s="479" t="s">
        <v>713</v>
      </c>
      <c r="D40" s="485"/>
      <c r="E40" s="486" t="s">
        <v>26</v>
      </c>
      <c r="F40" s="482" t="str">
        <f aca="false">B40</f>
        <v>Stated in Section 1of Group Scheme manual 'Structure and Function' section. Revision 9.2 September 2022 version seen</v>
      </c>
      <c r="G40" s="483" t="str">
        <f aca="false">C40</f>
        <v>Y</v>
      </c>
      <c r="H40" s="480" t="n">
        <f aca="false">D40</f>
        <v>0</v>
      </c>
    </row>
    <row r="41" customFormat="false" ht="154" hidden="false" customHeight="false" outlineLevel="0" collapsed="false">
      <c r="A41" s="501" t="s">
        <v>29</v>
      </c>
      <c r="B41" s="502" t="s">
        <v>1605</v>
      </c>
      <c r="C41" s="503" t="s">
        <v>804</v>
      </c>
      <c r="D41" s="504" t="s">
        <v>1606</v>
      </c>
      <c r="E41" s="486" t="s">
        <v>29</v>
      </c>
      <c r="F41" s="505" t="str">
        <f aca="false">B41</f>
        <v>Stated in Section 2 of Group Scheme Manual ' Structure, Function and Governance'; however Following staff changes, a number of managers have new roles regarding delivery of certification requirements; in particular regarding the planning and undertaking of internal audits, including completion of audit checklists and grading of Findings.  It is clear that not all managers now undertaking this work are suitably equipped as they do not have a sufficiently secure knowledge of certification  requirements.  This has led to incorrect grading of Finding / no Finding raised for obvious non -compliances ie  Coldoch – Observation, instead of Minor CAR raised where a management plan review was several years overdue, Alemoor – no Finding raised although management plan review was several years overdue, Morton Reservoir – internal auditor indicated compliance across all of UKWAS Section 2 when this was not the case.  Ref Minor CARS raised under UKWAS 2.2.3 and 2.2.1. </v>
      </c>
      <c r="G41" s="506" t="str">
        <f aca="false">C41</f>
        <v>N</v>
      </c>
      <c r="H41" s="507" t="str">
        <f aca="false">D41</f>
        <v>Minor CAR 2024.1</v>
      </c>
    </row>
    <row r="42" customFormat="false" ht="14" hidden="false" customHeight="false" outlineLevel="0" collapsed="false">
      <c r="A42" s="484" t="s">
        <v>33</v>
      </c>
      <c r="B42" s="478"/>
      <c r="C42" s="479"/>
      <c r="D42" s="485"/>
      <c r="E42" s="486" t="s">
        <v>33</v>
      </c>
      <c r="F42" s="482" t="n">
        <f aca="false">B42</f>
        <v>0</v>
      </c>
      <c r="G42" s="483" t="n">
        <f aca="false">C42</f>
        <v>0</v>
      </c>
      <c r="H42" s="480" t="n">
        <f aca="false">D42</f>
        <v>0</v>
      </c>
    </row>
    <row r="43" customFormat="false" ht="14" hidden="false" customHeight="false" outlineLevel="0" collapsed="false">
      <c r="A43" s="484" t="s">
        <v>34</v>
      </c>
      <c r="B43" s="478"/>
      <c r="C43" s="479"/>
      <c r="D43" s="485"/>
      <c r="E43" s="486" t="s">
        <v>34</v>
      </c>
      <c r="F43" s="482" t="n">
        <f aca="false">B43</f>
        <v>0</v>
      </c>
      <c r="G43" s="483" t="n">
        <f aca="false">C43</f>
        <v>0</v>
      </c>
      <c r="H43" s="480" t="n">
        <f aca="false">D43</f>
        <v>0</v>
      </c>
    </row>
    <row r="44" customFormat="false" ht="14" hidden="false" customHeight="false" outlineLevel="0" collapsed="false">
      <c r="A44" s="487"/>
      <c r="B44" s="433"/>
      <c r="C44" s="434"/>
      <c r="D44" s="435"/>
      <c r="E44" s="487"/>
    </row>
    <row r="45" customFormat="false" ht="20.5" hidden="false" customHeight="true" outlineLevel="0" collapsed="false">
      <c r="A45" s="508" t="n">
        <v>2</v>
      </c>
      <c r="B45" s="509" t="s">
        <v>1607</v>
      </c>
      <c r="C45" s="488"/>
      <c r="D45" s="489"/>
      <c r="E45" s="510" t="n">
        <v>2</v>
      </c>
      <c r="F45" s="511" t="s">
        <v>1607</v>
      </c>
      <c r="G45" s="512"/>
      <c r="H45" s="513"/>
    </row>
    <row r="46" customFormat="false" ht="168.75" hidden="false" customHeight="true" outlineLevel="0" collapsed="false">
      <c r="A46" s="494" t="n">
        <v>2.1</v>
      </c>
      <c r="B46" s="495" t="s">
        <v>1608</v>
      </c>
      <c r="C46" s="496"/>
      <c r="D46" s="497"/>
      <c r="E46" s="498" t="n">
        <v>2.1</v>
      </c>
      <c r="F46" s="454" t="s">
        <v>1609</v>
      </c>
      <c r="G46" s="499"/>
      <c r="H46" s="500"/>
    </row>
    <row r="47" customFormat="false" ht="57.75" hidden="false" customHeight="true" outlineLevel="0" collapsed="false">
      <c r="A47" s="494"/>
      <c r="B47" s="514" t="s">
        <v>1610</v>
      </c>
      <c r="C47" s="496"/>
      <c r="D47" s="497"/>
      <c r="E47" s="498"/>
      <c r="F47" s="515" t="s">
        <v>1611</v>
      </c>
      <c r="G47" s="499"/>
      <c r="H47" s="500"/>
    </row>
    <row r="48" customFormat="false" ht="28" hidden="false" customHeight="false" outlineLevel="0" collapsed="false">
      <c r="A48" s="484" t="s">
        <v>689</v>
      </c>
      <c r="B48" s="478" t="s">
        <v>1612</v>
      </c>
      <c r="C48" s="479" t="s">
        <v>713</v>
      </c>
      <c r="D48" s="485"/>
      <c r="E48" s="486" t="s">
        <v>689</v>
      </c>
      <c r="F48" s="482" t="str">
        <f aca="false">B48</f>
        <v>Signed 'Letters of Undertaking' seen for all sites audited during MA. Letters either signed by landowner or forest manager, as 'authorised agent'.</v>
      </c>
      <c r="G48" s="483" t="str">
        <f aca="false">C48</f>
        <v>Y</v>
      </c>
      <c r="H48" s="480" t="n">
        <f aca="false">D48</f>
        <v>0</v>
      </c>
    </row>
    <row r="49" customFormat="false" ht="28" hidden="false" customHeight="false" outlineLevel="0" collapsed="false">
      <c r="A49" s="484" t="s">
        <v>26</v>
      </c>
      <c r="B49" s="478" t="s">
        <v>1613</v>
      </c>
      <c r="C49" s="479" t="s">
        <v>713</v>
      </c>
      <c r="D49" s="485"/>
      <c r="E49" s="486" t="s">
        <v>26</v>
      </c>
      <c r="F49" s="482" t="str">
        <f aca="false">B49</f>
        <v>Signed 'Letters of Undertaking' seen for a sample of sites audited during S1 Letters either signed by landowner or forest manager, as 'authorised agent' - seen for Tillypronie, Ellary and Dura</v>
      </c>
      <c r="G49" s="483" t="str">
        <f aca="false">C49</f>
        <v>Y</v>
      </c>
      <c r="H49" s="480" t="n">
        <f aca="false">D49</f>
        <v>0</v>
      </c>
    </row>
    <row r="50" customFormat="false" ht="140" hidden="false" customHeight="false" outlineLevel="0" collapsed="false">
      <c r="A50" s="484" t="s">
        <v>29</v>
      </c>
      <c r="B50" s="502" t="s">
        <v>1614</v>
      </c>
      <c r="C50" s="503" t="s">
        <v>804</v>
      </c>
      <c r="D50" s="504" t="s">
        <v>1615</v>
      </c>
      <c r="E50" s="486" t="s">
        <v>29</v>
      </c>
      <c r="F50" s="505" t="str">
        <f aca="false">B50</f>
        <v>Signed 'Letters of Undertaking' seen for a sample of sites audited during S2 - Denton Fell and Callendar Estate; however neither the BI Letter of Understanding, Constitution nor Scheme Manual / Membership Manual includes a declaration / the requirement for members to declare that management units are not included in another FSC certificate and, although reference is made to allowing the Certification Body to inspect a member’s woodlands, there is no further reference to allowing the Certification body to fulfil its responsibilities and no reference to allowing FSC or ASI to fulfil their responsibilities. Re PEFC BI Letter of Understanding, Constitution nor Scheme Manual / Membership Manual -   Although reference is made to allowing the Certification Body to inspect a member’s woodlands, there is no further reference to allowing PEFC the right to access the members' management unit(s) and documentation</v>
      </c>
      <c r="G50" s="506" t="str">
        <f aca="false">C50</f>
        <v>N</v>
      </c>
      <c r="H50" s="507" t="str">
        <f aca="false">D50</f>
        <v>Minor CAR 2024.2</v>
      </c>
    </row>
    <row r="51" customFormat="false" ht="14" hidden="false" customHeight="false" outlineLevel="0" collapsed="false">
      <c r="A51" s="484" t="s">
        <v>33</v>
      </c>
      <c r="B51" s="516"/>
      <c r="C51" s="479"/>
      <c r="D51" s="485"/>
      <c r="E51" s="486" t="s">
        <v>33</v>
      </c>
      <c r="F51" s="482" t="n">
        <f aca="false">B51</f>
        <v>0</v>
      </c>
      <c r="G51" s="483" t="n">
        <f aca="false">C51</f>
        <v>0</v>
      </c>
      <c r="H51" s="480" t="n">
        <f aca="false">D51</f>
        <v>0</v>
      </c>
    </row>
    <row r="52" customFormat="false" ht="14" hidden="false" customHeight="false" outlineLevel="0" collapsed="false">
      <c r="A52" s="484" t="s">
        <v>34</v>
      </c>
      <c r="B52" s="516"/>
      <c r="C52" s="479"/>
      <c r="D52" s="485"/>
      <c r="E52" s="486" t="s">
        <v>34</v>
      </c>
      <c r="F52" s="482" t="n">
        <f aca="false">B52</f>
        <v>0</v>
      </c>
      <c r="G52" s="483" t="n">
        <f aca="false">C52</f>
        <v>0</v>
      </c>
      <c r="H52" s="480" t="n">
        <f aca="false">D52</f>
        <v>0</v>
      </c>
    </row>
    <row r="53" customFormat="false" ht="50.25" hidden="false" customHeight="true" outlineLevel="0" collapsed="false">
      <c r="A53" s="494"/>
      <c r="B53" s="495" t="s">
        <v>1616</v>
      </c>
      <c r="C53" s="496"/>
      <c r="D53" s="497"/>
      <c r="E53" s="498"/>
      <c r="F53" s="454" t="s">
        <v>1616</v>
      </c>
      <c r="G53" s="499"/>
      <c r="H53" s="500"/>
    </row>
    <row r="54" customFormat="false" ht="28" hidden="false" customHeight="false" outlineLevel="0" collapsed="false">
      <c r="A54" s="484" t="s">
        <v>689</v>
      </c>
      <c r="B54" s="478" t="s">
        <v>1612</v>
      </c>
      <c r="C54" s="479" t="s">
        <v>713</v>
      </c>
      <c r="D54" s="485"/>
      <c r="E54" s="486" t="s">
        <v>689</v>
      </c>
      <c r="F54" s="482" t="str">
        <f aca="false">B54</f>
        <v>Signed 'Letters of Undertaking' seen for all sites audited during MA. Letters either signed by landowner or forest manager, as 'authorised agent'.</v>
      </c>
      <c r="G54" s="483" t="str">
        <f aca="false">C54</f>
        <v>Y</v>
      </c>
      <c r="H54" s="480" t="n">
        <f aca="false">D54</f>
        <v>0</v>
      </c>
    </row>
    <row r="55" customFormat="false" ht="28" hidden="false" customHeight="false" outlineLevel="0" collapsed="false">
      <c r="A55" s="484" t="s">
        <v>26</v>
      </c>
      <c r="B55" s="478" t="s">
        <v>1613</v>
      </c>
      <c r="C55" s="479" t="s">
        <v>713</v>
      </c>
      <c r="D55" s="485"/>
      <c r="E55" s="486" t="s">
        <v>26</v>
      </c>
      <c r="F55" s="482" t="str">
        <f aca="false">B55</f>
        <v>Signed 'Letters of Undertaking' seen for a sample of sites audited during S1 Letters either signed by landowner or forest manager, as 'authorised agent' - seen for Tillypronie, Ellary and Dura</v>
      </c>
      <c r="G55" s="483" t="str">
        <f aca="false">C55</f>
        <v>Y</v>
      </c>
      <c r="H55" s="480" t="n">
        <f aca="false">D55</f>
        <v>0</v>
      </c>
    </row>
    <row r="56" customFormat="false" ht="42" hidden="false" customHeight="false" outlineLevel="0" collapsed="false">
      <c r="A56" s="484" t="s">
        <v>29</v>
      </c>
      <c r="B56" s="478" t="s">
        <v>1617</v>
      </c>
      <c r="C56" s="479" t="s">
        <v>713</v>
      </c>
      <c r="D56" s="485"/>
      <c r="E56" s="486" t="s">
        <v>29</v>
      </c>
      <c r="F56" s="482" t="str">
        <f aca="false">B56</f>
        <v>Signed 'Letters of Undertaking' seen for a sample of sites audited during S2 Letters either signed by landowner or their representative, - seen for Callendar Estate (signed by member) and Denton Fell (signed by forest manager)</v>
      </c>
      <c r="G56" s="483" t="str">
        <f aca="false">C56</f>
        <v>Y</v>
      </c>
      <c r="H56" s="480" t="n">
        <f aca="false">D56</f>
        <v>0</v>
      </c>
    </row>
    <row r="57" customFormat="false" ht="14" hidden="false" customHeight="false" outlineLevel="0" collapsed="false">
      <c r="A57" s="484" t="s">
        <v>33</v>
      </c>
      <c r="B57" s="516"/>
      <c r="C57" s="479"/>
      <c r="D57" s="485"/>
      <c r="E57" s="486" t="s">
        <v>33</v>
      </c>
      <c r="F57" s="482" t="n">
        <f aca="false">B57</f>
        <v>0</v>
      </c>
      <c r="G57" s="483" t="n">
        <f aca="false">C57</f>
        <v>0</v>
      </c>
      <c r="H57" s="480" t="n">
        <f aca="false">D57</f>
        <v>0</v>
      </c>
    </row>
    <row r="58" customFormat="false" ht="14" hidden="false" customHeight="false" outlineLevel="0" collapsed="false">
      <c r="A58" s="484" t="s">
        <v>34</v>
      </c>
      <c r="B58" s="516"/>
      <c r="C58" s="479"/>
      <c r="D58" s="485"/>
      <c r="E58" s="486" t="s">
        <v>34</v>
      </c>
      <c r="F58" s="482" t="n">
        <f aca="false">B58</f>
        <v>0</v>
      </c>
      <c r="G58" s="483" t="n">
        <f aca="false">C58</f>
        <v>0</v>
      </c>
      <c r="H58" s="480" t="n">
        <f aca="false">D58</f>
        <v>0</v>
      </c>
    </row>
    <row r="59" customFormat="false" ht="54.75" hidden="false" customHeight="true" outlineLevel="0" collapsed="false">
      <c r="A59" s="494"/>
      <c r="B59" s="495" t="s">
        <v>1618</v>
      </c>
      <c r="C59" s="496"/>
      <c r="D59" s="497"/>
      <c r="E59" s="498"/>
      <c r="F59" s="454" t="s">
        <v>1618</v>
      </c>
      <c r="G59" s="499"/>
      <c r="H59" s="500"/>
    </row>
    <row r="60" customFormat="false" ht="42.75" hidden="false" customHeight="true" outlineLevel="0" collapsed="false">
      <c r="A60" s="494"/>
      <c r="B60" s="514" t="s">
        <v>1619</v>
      </c>
      <c r="C60" s="496"/>
      <c r="D60" s="497"/>
      <c r="E60" s="498"/>
      <c r="F60" s="515" t="s">
        <v>1619</v>
      </c>
      <c r="G60" s="499"/>
      <c r="H60" s="500"/>
    </row>
    <row r="61" customFormat="false" ht="28" hidden="false" customHeight="false" outlineLevel="0" collapsed="false">
      <c r="A61" s="484" t="s">
        <v>689</v>
      </c>
      <c r="B61" s="478" t="s">
        <v>1620</v>
      </c>
      <c r="C61" s="479" t="s">
        <v>713</v>
      </c>
      <c r="D61" s="485"/>
      <c r="E61" s="486" t="s">
        <v>689</v>
      </c>
      <c r="F61" s="482" t="str">
        <f aca="false">B61</f>
        <v>Evidenced through pre-assessment questionnaire completed prior to a property entering the Group Scheme.</v>
      </c>
      <c r="G61" s="483" t="str">
        <f aca="false">C61</f>
        <v>Y</v>
      </c>
      <c r="H61" s="480" t="n">
        <f aca="false">D61</f>
        <v>0</v>
      </c>
    </row>
    <row r="62" customFormat="false" ht="28" hidden="false" customHeight="false" outlineLevel="0" collapsed="false">
      <c r="A62" s="484" t="s">
        <v>26</v>
      </c>
      <c r="B62" s="478" t="s">
        <v>1620</v>
      </c>
      <c r="C62" s="479" t="s">
        <v>713</v>
      </c>
      <c r="D62" s="485"/>
      <c r="E62" s="486" t="s">
        <v>26</v>
      </c>
      <c r="F62" s="482" t="str">
        <f aca="false">B62</f>
        <v>Evidenced through pre-assessment questionnaire completed prior to a property entering the Group Scheme.</v>
      </c>
      <c r="G62" s="483" t="str">
        <f aca="false">C62</f>
        <v>Y</v>
      </c>
      <c r="H62" s="480" t="n">
        <f aca="false">D62</f>
        <v>0</v>
      </c>
    </row>
    <row r="63" customFormat="false" ht="56" hidden="false" customHeight="false" outlineLevel="0" collapsed="false">
      <c r="A63" s="484" t="s">
        <v>29</v>
      </c>
      <c r="B63" s="517" t="s">
        <v>427</v>
      </c>
      <c r="C63" s="503" t="s">
        <v>804</v>
      </c>
      <c r="D63" s="504" t="s">
        <v>1621</v>
      </c>
      <c r="E63" s="486" t="s">
        <v>29</v>
      </c>
      <c r="F63" s="505" t="str">
        <f aca="false">B63</f>
        <v>Letter of Understanding for Denton Fell had been signed by the Agent but no evidence of an agreement between member and their representative had been provided, so there was no verifiable means by which the representative could prove that they have been authorised by the member to act on their behalf.</v>
      </c>
      <c r="G63" s="506" t="str">
        <f aca="false">C63</f>
        <v>N</v>
      </c>
      <c r="H63" s="507" t="str">
        <f aca="false">D63</f>
        <v>Minor CAR 2024.3</v>
      </c>
    </row>
    <row r="64" customFormat="false" ht="14" hidden="false" customHeight="false" outlineLevel="0" collapsed="false">
      <c r="A64" s="484" t="s">
        <v>33</v>
      </c>
      <c r="B64" s="516"/>
      <c r="C64" s="479"/>
      <c r="D64" s="485"/>
      <c r="E64" s="486" t="s">
        <v>33</v>
      </c>
      <c r="F64" s="482" t="n">
        <f aca="false">B64</f>
        <v>0</v>
      </c>
      <c r="G64" s="483" t="n">
        <f aca="false">C64</f>
        <v>0</v>
      </c>
      <c r="H64" s="480" t="n">
        <f aca="false">D64</f>
        <v>0</v>
      </c>
    </row>
    <row r="65" customFormat="false" ht="14" hidden="false" customHeight="false" outlineLevel="0" collapsed="false">
      <c r="A65" s="484" t="s">
        <v>34</v>
      </c>
      <c r="B65" s="516"/>
      <c r="C65" s="479"/>
      <c r="D65" s="485"/>
      <c r="E65" s="486" t="s">
        <v>34</v>
      </c>
      <c r="F65" s="482" t="n">
        <f aca="false">B65</f>
        <v>0</v>
      </c>
      <c r="G65" s="483" t="n">
        <f aca="false">C65</f>
        <v>0</v>
      </c>
      <c r="H65" s="480" t="n">
        <f aca="false">D65</f>
        <v>0</v>
      </c>
    </row>
    <row r="66" customFormat="false" ht="14" hidden="false" customHeight="false" outlineLevel="0" collapsed="false">
      <c r="A66" s="487"/>
      <c r="B66" s="433"/>
      <c r="C66" s="434"/>
      <c r="D66" s="435"/>
      <c r="E66" s="487"/>
    </row>
    <row r="67" s="524" customFormat="true" ht="27.75" hidden="false" customHeight="true" outlineLevel="0" collapsed="false">
      <c r="A67" s="518" t="n">
        <v>3</v>
      </c>
      <c r="B67" s="461" t="s">
        <v>1622</v>
      </c>
      <c r="C67" s="519"/>
      <c r="D67" s="520"/>
      <c r="E67" s="521" t="n">
        <v>3</v>
      </c>
      <c r="F67" s="468" t="s">
        <v>1622</v>
      </c>
      <c r="G67" s="522"/>
      <c r="H67" s="523"/>
    </row>
    <row r="68" customFormat="false" ht="45.75" hidden="false" customHeight="true" outlineLevel="0" collapsed="false">
      <c r="A68" s="494" t="n">
        <v>3.1</v>
      </c>
      <c r="B68" s="495" t="s">
        <v>1623</v>
      </c>
      <c r="C68" s="525"/>
      <c r="D68" s="526"/>
      <c r="E68" s="498" t="n">
        <v>3.1</v>
      </c>
      <c r="F68" s="454" t="s">
        <v>1623</v>
      </c>
      <c r="G68" s="527"/>
      <c r="H68" s="528"/>
    </row>
    <row r="69" customFormat="false" ht="42" hidden="false" customHeight="true" outlineLevel="0" collapsed="false">
      <c r="A69" s="494"/>
      <c r="B69" s="514" t="s">
        <v>1624</v>
      </c>
      <c r="C69" s="525"/>
      <c r="D69" s="526"/>
      <c r="E69" s="498"/>
      <c r="F69" s="515" t="s">
        <v>1624</v>
      </c>
      <c r="G69" s="527"/>
      <c r="H69" s="528"/>
    </row>
    <row r="70" customFormat="false" ht="14" hidden="false" customHeight="false" outlineLevel="0" collapsed="false">
      <c r="A70" s="484" t="s">
        <v>689</v>
      </c>
      <c r="B70" s="478" t="s">
        <v>1625</v>
      </c>
      <c r="C70" s="479" t="s">
        <v>713</v>
      </c>
      <c r="D70" s="485"/>
      <c r="E70" s="486" t="s">
        <v>689</v>
      </c>
      <c r="F70" s="482" t="str">
        <f aca="false">B70</f>
        <v>Stated in Section 1.7 of Group scheme manual</v>
      </c>
      <c r="G70" s="483" t="str">
        <f aca="false">C70</f>
        <v>Y</v>
      </c>
      <c r="H70" s="480" t="n">
        <f aca="false">D70</f>
        <v>0</v>
      </c>
    </row>
    <row r="71" customFormat="false" ht="14" hidden="false" customHeight="false" outlineLevel="0" collapsed="false">
      <c r="A71" s="484" t="s">
        <v>26</v>
      </c>
      <c r="B71" s="478" t="s">
        <v>1626</v>
      </c>
      <c r="C71" s="479" t="s">
        <v>713</v>
      </c>
      <c r="D71" s="485"/>
      <c r="E71" s="486" t="s">
        <v>26</v>
      </c>
      <c r="F71" s="482" t="str">
        <f aca="false">B71</f>
        <v>Stated in Section 1 of the Group Scheme Manual</v>
      </c>
      <c r="G71" s="483" t="str">
        <f aca="false">C71</f>
        <v>Y</v>
      </c>
      <c r="H71" s="480" t="n">
        <f aca="false">D71</f>
        <v>0</v>
      </c>
    </row>
    <row r="72" customFormat="false" ht="14" hidden="false" customHeight="false" outlineLevel="0" collapsed="false">
      <c r="A72" s="484" t="s">
        <v>29</v>
      </c>
      <c r="B72" s="478" t="s">
        <v>1627</v>
      </c>
      <c r="C72" s="479" t="s">
        <v>713</v>
      </c>
      <c r="D72" s="485"/>
      <c r="E72" s="486" t="s">
        <v>29</v>
      </c>
      <c r="F72" s="482" t="str">
        <f aca="false">B72</f>
        <v>Stated in Section 2 of Group Scheme Manual ' Structure, Function and Governance'. </v>
      </c>
      <c r="G72" s="483" t="str">
        <f aca="false">C72</f>
        <v>Y</v>
      </c>
      <c r="H72" s="480" t="n">
        <f aca="false">D72</f>
        <v>0</v>
      </c>
    </row>
    <row r="73" customFormat="false" ht="14" hidden="false" customHeight="false" outlineLevel="0" collapsed="false">
      <c r="A73" s="484" t="s">
        <v>33</v>
      </c>
      <c r="B73" s="478"/>
      <c r="C73" s="479"/>
      <c r="D73" s="485"/>
      <c r="E73" s="486" t="s">
        <v>33</v>
      </c>
      <c r="F73" s="482" t="n">
        <f aca="false">B73</f>
        <v>0</v>
      </c>
      <c r="G73" s="483" t="n">
        <f aca="false">C73</f>
        <v>0</v>
      </c>
      <c r="H73" s="480" t="n">
        <f aca="false">D73</f>
        <v>0</v>
      </c>
    </row>
    <row r="74" customFormat="false" ht="14" hidden="false" customHeight="false" outlineLevel="0" collapsed="false">
      <c r="A74" s="484" t="s">
        <v>34</v>
      </c>
      <c r="B74" s="478"/>
      <c r="C74" s="479"/>
      <c r="D74" s="485"/>
      <c r="E74" s="486" t="s">
        <v>34</v>
      </c>
      <c r="F74" s="482" t="n">
        <f aca="false">B74</f>
        <v>0</v>
      </c>
      <c r="G74" s="483" t="n">
        <f aca="false">C74</f>
        <v>0</v>
      </c>
      <c r="H74" s="480" t="n">
        <f aca="false">D74</f>
        <v>0</v>
      </c>
    </row>
    <row r="75" customFormat="false" ht="14" hidden="false" customHeight="false" outlineLevel="0" collapsed="false">
      <c r="A75" s="487"/>
      <c r="B75" s="433"/>
      <c r="C75" s="434"/>
      <c r="D75" s="435"/>
      <c r="E75" s="487"/>
    </row>
    <row r="76" customFormat="false" ht="48.75" hidden="false" customHeight="true" outlineLevel="0" collapsed="false">
      <c r="A76" s="494" t="n">
        <v>3.2</v>
      </c>
      <c r="B76" s="495" t="s">
        <v>1628</v>
      </c>
      <c r="C76" s="525"/>
      <c r="D76" s="526"/>
      <c r="E76" s="498" t="n">
        <v>3.2</v>
      </c>
      <c r="F76" s="454" t="s">
        <v>1628</v>
      </c>
      <c r="G76" s="527"/>
      <c r="H76" s="528"/>
    </row>
    <row r="77" customFormat="false" ht="14" hidden="false" customHeight="false" outlineLevel="0" collapsed="false">
      <c r="A77" s="484" t="s">
        <v>689</v>
      </c>
      <c r="B77" s="478" t="s">
        <v>1629</v>
      </c>
      <c r="C77" s="479" t="s">
        <v>713</v>
      </c>
      <c r="D77" s="485"/>
      <c r="E77" s="486" t="s">
        <v>689</v>
      </c>
      <c r="F77" s="478" t="str">
        <f aca="false">B77</f>
        <v>Stated in Sections 1.5 to 1.9 Group scheme manual</v>
      </c>
      <c r="G77" s="479" t="str">
        <f aca="false">C77</f>
        <v>Y</v>
      </c>
      <c r="H77" s="485" t="n">
        <f aca="false">D77</f>
        <v>0</v>
      </c>
    </row>
    <row r="78" customFormat="false" ht="14" hidden="false" customHeight="false" outlineLevel="0" collapsed="false">
      <c r="A78" s="484" t="s">
        <v>26</v>
      </c>
      <c r="B78" s="478" t="s">
        <v>1630</v>
      </c>
      <c r="C78" s="479" t="s">
        <v>713</v>
      </c>
      <c r="D78" s="485"/>
      <c r="E78" s="486" t="s">
        <v>26</v>
      </c>
      <c r="F78" s="478" t="str">
        <f aca="false">B78</f>
        <v>Defined in Section 1 of the Group Scheme Manual</v>
      </c>
      <c r="G78" s="479" t="str">
        <f aca="false">C78</f>
        <v>Y</v>
      </c>
      <c r="H78" s="485" t="n">
        <f aca="false">D78</f>
        <v>0</v>
      </c>
    </row>
    <row r="79" customFormat="false" ht="28" hidden="false" customHeight="false" outlineLevel="0" collapsed="false">
      <c r="A79" s="484" t="s">
        <v>29</v>
      </c>
      <c r="B79" s="478" t="s">
        <v>1631</v>
      </c>
      <c r="C79" s="479" t="s">
        <v>713</v>
      </c>
      <c r="D79" s="485"/>
      <c r="E79" s="486" t="s">
        <v>29</v>
      </c>
      <c r="F79" s="478" t="str">
        <f aca="false">B79</f>
        <v>Defined and documented in Section 2 of Group Scheme Manual ' Structure, Function and Governance'. </v>
      </c>
      <c r="G79" s="479" t="str">
        <f aca="false">C79</f>
        <v>Y</v>
      </c>
      <c r="H79" s="485" t="n">
        <f aca="false">D79</f>
        <v>0</v>
      </c>
    </row>
    <row r="80" customFormat="false" ht="14" hidden="false" customHeight="false" outlineLevel="0" collapsed="false">
      <c r="A80" s="484" t="s">
        <v>33</v>
      </c>
      <c r="B80" s="478"/>
      <c r="C80" s="479"/>
      <c r="D80" s="485"/>
      <c r="E80" s="486" t="s">
        <v>33</v>
      </c>
      <c r="F80" s="478" t="n">
        <f aca="false">B80</f>
        <v>0</v>
      </c>
      <c r="G80" s="479" t="n">
        <f aca="false">C80</f>
        <v>0</v>
      </c>
      <c r="H80" s="485" t="n">
        <f aca="false">D80</f>
        <v>0</v>
      </c>
    </row>
    <row r="81" customFormat="false" ht="14" hidden="false" customHeight="false" outlineLevel="0" collapsed="false">
      <c r="A81" s="484" t="s">
        <v>34</v>
      </c>
      <c r="B81" s="478"/>
      <c r="C81" s="479"/>
      <c r="D81" s="485"/>
      <c r="E81" s="486" t="s">
        <v>34</v>
      </c>
      <c r="F81" s="478" t="n">
        <f aca="false">B81</f>
        <v>0</v>
      </c>
      <c r="G81" s="479" t="n">
        <f aca="false">C81</f>
        <v>0</v>
      </c>
      <c r="H81" s="485" t="n">
        <f aca="false">D81</f>
        <v>0</v>
      </c>
    </row>
    <row r="82" customFormat="false" ht="14" hidden="false" customHeight="false" outlineLevel="0" collapsed="false">
      <c r="A82" s="487"/>
      <c r="B82" s="433"/>
      <c r="C82" s="434"/>
      <c r="D82" s="435"/>
      <c r="E82" s="487"/>
    </row>
    <row r="83" customFormat="false" ht="29.25" hidden="false" customHeight="true" outlineLevel="0" collapsed="false">
      <c r="A83" s="494"/>
      <c r="B83" s="461" t="s">
        <v>1632</v>
      </c>
      <c r="C83" s="525"/>
      <c r="D83" s="526"/>
      <c r="E83" s="498"/>
      <c r="F83" s="529" t="s">
        <v>1632</v>
      </c>
      <c r="G83" s="527"/>
      <c r="H83" s="528"/>
    </row>
    <row r="84" customFormat="false" ht="75.75" hidden="false" customHeight="true" outlineLevel="0" collapsed="false">
      <c r="A84" s="494" t="n">
        <v>3.3</v>
      </c>
      <c r="B84" s="495" t="s">
        <v>1633</v>
      </c>
      <c r="C84" s="525"/>
      <c r="D84" s="526"/>
      <c r="E84" s="498" t="n">
        <v>3.3</v>
      </c>
      <c r="F84" s="454" t="s">
        <v>1634</v>
      </c>
      <c r="G84" s="527"/>
      <c r="H84" s="528"/>
    </row>
    <row r="85" customFormat="false" ht="55.5" hidden="false" customHeight="true" outlineLevel="0" collapsed="false">
      <c r="A85" s="494"/>
      <c r="B85" s="495" t="s">
        <v>1635</v>
      </c>
      <c r="C85" s="525"/>
      <c r="D85" s="526"/>
      <c r="E85" s="498"/>
      <c r="F85" s="454" t="s">
        <v>1636</v>
      </c>
      <c r="G85" s="527"/>
      <c r="H85" s="528"/>
    </row>
    <row r="86" customFormat="false" ht="104.25" hidden="false" customHeight="true" outlineLevel="0" collapsed="false">
      <c r="A86" s="494"/>
      <c r="B86" s="514" t="s">
        <v>1637</v>
      </c>
      <c r="C86" s="525"/>
      <c r="D86" s="526"/>
      <c r="E86" s="498"/>
      <c r="F86" s="515" t="s">
        <v>1638</v>
      </c>
      <c r="G86" s="527"/>
      <c r="H86" s="528"/>
    </row>
    <row r="87" customFormat="false" ht="14" hidden="false" customHeight="false" outlineLevel="0" collapsed="false">
      <c r="A87" s="484" t="s">
        <v>689</v>
      </c>
      <c r="B87" s="478" t="s">
        <v>1639</v>
      </c>
      <c r="C87" s="479" t="s">
        <v>713</v>
      </c>
      <c r="D87" s="485"/>
      <c r="E87" s="486" t="s">
        <v>689</v>
      </c>
      <c r="F87" s="482" t="str">
        <f aca="false">B87</f>
        <v>Each individual group scheme member assessed against each UKWAS requirement. </v>
      </c>
      <c r="G87" s="483" t="str">
        <f aca="false">C87</f>
        <v>Y</v>
      </c>
      <c r="H87" s="480" t="n">
        <f aca="false">D87</f>
        <v>0</v>
      </c>
    </row>
    <row r="88" customFormat="false" ht="14" hidden="false" customHeight="false" outlineLevel="0" collapsed="false">
      <c r="A88" s="484" t="s">
        <v>26</v>
      </c>
      <c r="B88" s="478" t="s">
        <v>1640</v>
      </c>
      <c r="C88" s="479" t="s">
        <v>713</v>
      </c>
      <c r="D88" s="485"/>
      <c r="E88" s="486" t="s">
        <v>26</v>
      </c>
      <c r="F88" s="482" t="str">
        <f aca="false">B88</f>
        <v>Each individual group scheme member is assessed against each UKWAS requirement. </v>
      </c>
      <c r="G88" s="483" t="str">
        <f aca="false">C88</f>
        <v>Y</v>
      </c>
      <c r="H88" s="480" t="n">
        <f aca="false">D88</f>
        <v>0</v>
      </c>
    </row>
    <row r="89" customFormat="false" ht="14" hidden="false" customHeight="false" outlineLevel="0" collapsed="false">
      <c r="A89" s="484" t="s">
        <v>29</v>
      </c>
      <c r="B89" s="478" t="s">
        <v>1640</v>
      </c>
      <c r="C89" s="479" t="s">
        <v>713</v>
      </c>
      <c r="D89" s="485"/>
      <c r="E89" s="486" t="s">
        <v>29</v>
      </c>
      <c r="F89" s="482" t="str">
        <f aca="false">B89</f>
        <v>Each individual group scheme member is assessed against each UKWAS requirement. </v>
      </c>
      <c r="G89" s="483" t="str">
        <f aca="false">C89</f>
        <v>Y</v>
      </c>
      <c r="H89" s="480" t="n">
        <f aca="false">D89</f>
        <v>0</v>
      </c>
    </row>
    <row r="90" customFormat="false" ht="14" hidden="false" customHeight="false" outlineLevel="0" collapsed="false">
      <c r="A90" s="484" t="s">
        <v>33</v>
      </c>
      <c r="B90" s="478"/>
      <c r="C90" s="479"/>
      <c r="D90" s="485"/>
      <c r="E90" s="486" t="s">
        <v>33</v>
      </c>
      <c r="F90" s="482" t="n">
        <f aca="false">B90</f>
        <v>0</v>
      </c>
      <c r="G90" s="483" t="n">
        <f aca="false">C90</f>
        <v>0</v>
      </c>
      <c r="H90" s="480" t="n">
        <f aca="false">D90</f>
        <v>0</v>
      </c>
    </row>
    <row r="91" customFormat="false" ht="14" hidden="false" customHeight="false" outlineLevel="0" collapsed="false">
      <c r="A91" s="484" t="s">
        <v>34</v>
      </c>
      <c r="B91" s="478"/>
      <c r="C91" s="479"/>
      <c r="D91" s="485"/>
      <c r="E91" s="486" t="s">
        <v>34</v>
      </c>
      <c r="F91" s="482" t="n">
        <f aca="false">B91</f>
        <v>0</v>
      </c>
      <c r="G91" s="483" t="n">
        <f aca="false">C91</f>
        <v>0</v>
      </c>
      <c r="H91" s="480" t="n">
        <f aca="false">D91</f>
        <v>0</v>
      </c>
    </row>
    <row r="92" customFormat="false" ht="14" hidden="false" customHeight="false" outlineLevel="0" collapsed="false">
      <c r="A92" s="487"/>
      <c r="B92" s="433"/>
      <c r="C92" s="434"/>
      <c r="D92" s="435"/>
      <c r="E92" s="487"/>
      <c r="F92" s="482"/>
      <c r="G92" s="483"/>
      <c r="H92" s="480"/>
    </row>
    <row r="93" s="524" customFormat="true" ht="31.5" hidden="false" customHeight="true" outlineLevel="0" collapsed="false">
      <c r="A93" s="518" t="n">
        <v>4</v>
      </c>
      <c r="B93" s="461" t="s">
        <v>1641</v>
      </c>
      <c r="C93" s="530"/>
      <c r="D93" s="531"/>
      <c r="E93" s="521" t="n">
        <v>4</v>
      </c>
      <c r="F93" s="468" t="s">
        <v>1641</v>
      </c>
      <c r="G93" s="532"/>
      <c r="H93" s="533"/>
    </row>
    <row r="94" customFormat="false" ht="53.25" hidden="false" customHeight="true" outlineLevel="0" collapsed="false">
      <c r="A94" s="494" t="n">
        <v>4.1</v>
      </c>
      <c r="B94" s="495" t="s">
        <v>1642</v>
      </c>
      <c r="C94" s="525"/>
      <c r="D94" s="526"/>
      <c r="E94" s="498" t="n">
        <v>4.1</v>
      </c>
      <c r="F94" s="454" t="s">
        <v>1643</v>
      </c>
      <c r="G94" s="527"/>
      <c r="H94" s="528"/>
    </row>
    <row r="95" customFormat="false" ht="28" hidden="false" customHeight="false" outlineLevel="0" collapsed="false">
      <c r="A95" s="484" t="s">
        <v>689</v>
      </c>
      <c r="B95" s="478" t="s">
        <v>1644</v>
      </c>
      <c r="C95" s="479" t="s">
        <v>713</v>
      </c>
      <c r="D95" s="485"/>
      <c r="E95" s="486" t="s">
        <v>689</v>
      </c>
      <c r="F95" s="482" t="str">
        <f aca="false">B95</f>
        <v>Each individual group scheme member assessed against each UKWAS requirement. Completed checklist seen for Kildrummy</v>
      </c>
      <c r="G95" s="483" t="str">
        <f aca="false">C95</f>
        <v>Y</v>
      </c>
      <c r="H95" s="480" t="n">
        <f aca="false">D95</f>
        <v>0</v>
      </c>
    </row>
    <row r="96" customFormat="false" ht="28" hidden="false" customHeight="false" outlineLevel="0" collapsed="false">
      <c r="A96" s="484" t="s">
        <v>26</v>
      </c>
      <c r="B96" s="478" t="s">
        <v>1645</v>
      </c>
      <c r="C96" s="479" t="s">
        <v>713</v>
      </c>
      <c r="D96" s="485"/>
      <c r="E96" s="486" t="s">
        <v>26</v>
      </c>
      <c r="F96" s="482" t="str">
        <f aca="false">B96</f>
        <v>Each individual group scheme member is assessed against each UKWAS requirement. Completed assessments seen for Nairnside and Netherton</v>
      </c>
      <c r="G96" s="483" t="str">
        <f aca="false">C96</f>
        <v>Y</v>
      </c>
      <c r="H96" s="480" t="n">
        <f aca="false">D96</f>
        <v>0</v>
      </c>
    </row>
    <row r="97" customFormat="false" ht="56" hidden="false" customHeight="false" outlineLevel="0" collapsed="false">
      <c r="A97" s="484" t="s">
        <v>29</v>
      </c>
      <c r="B97" s="478" t="s">
        <v>1646</v>
      </c>
      <c r="C97" s="479" t="s">
        <v>713</v>
      </c>
      <c r="D97" s="485"/>
      <c r="E97" s="486" t="s">
        <v>29</v>
      </c>
      <c r="F97" s="482" t="str">
        <f aca="false">B97</f>
        <v>Each individual group scheme member is assessed against each UKWAS requirement prior to entry. No new members in the past year, so assessments for most recent members seen at S1 audit 2023; however the checklist that is used to assess new members was seen and confirmed all UKWAS requirements are covered.</v>
      </c>
      <c r="G97" s="483" t="str">
        <f aca="false">C97</f>
        <v>Y</v>
      </c>
      <c r="H97" s="480" t="n">
        <f aca="false">D97</f>
        <v>0</v>
      </c>
    </row>
    <row r="98" customFormat="false" ht="14" hidden="false" customHeight="false" outlineLevel="0" collapsed="false">
      <c r="A98" s="484" t="s">
        <v>33</v>
      </c>
      <c r="B98" s="478"/>
      <c r="C98" s="479"/>
      <c r="D98" s="485"/>
      <c r="E98" s="486" t="s">
        <v>33</v>
      </c>
      <c r="F98" s="482" t="n">
        <f aca="false">B98</f>
        <v>0</v>
      </c>
      <c r="G98" s="483" t="n">
        <f aca="false">C98</f>
        <v>0</v>
      </c>
      <c r="H98" s="480" t="n">
        <f aca="false">D98</f>
        <v>0</v>
      </c>
    </row>
    <row r="99" customFormat="false" ht="14" hidden="false" customHeight="false" outlineLevel="0" collapsed="false">
      <c r="A99" s="484" t="s">
        <v>34</v>
      </c>
      <c r="B99" s="478"/>
      <c r="C99" s="479"/>
      <c r="D99" s="485"/>
      <c r="E99" s="486" t="s">
        <v>34</v>
      </c>
      <c r="F99" s="482" t="n">
        <f aca="false">B99</f>
        <v>0</v>
      </c>
      <c r="G99" s="483" t="n">
        <f aca="false">C99</f>
        <v>0</v>
      </c>
      <c r="H99" s="480" t="n">
        <f aca="false">D99</f>
        <v>0</v>
      </c>
    </row>
    <row r="100" customFormat="false" ht="14" hidden="false" customHeight="false" outlineLevel="0" collapsed="false">
      <c r="A100" s="487"/>
      <c r="B100" s="433"/>
      <c r="C100" s="434"/>
      <c r="D100" s="435"/>
      <c r="E100" s="487"/>
    </row>
    <row r="101" customFormat="false" ht="77.25" hidden="false" customHeight="true" outlineLevel="0" collapsed="false">
      <c r="A101" s="469" t="n">
        <v>4.2</v>
      </c>
      <c r="B101" s="470" t="s">
        <v>1647</v>
      </c>
      <c r="C101" s="534"/>
      <c r="D101" s="535"/>
      <c r="E101" s="473" t="n">
        <v>4.2</v>
      </c>
      <c r="F101" s="536" t="s">
        <v>1648</v>
      </c>
      <c r="G101" s="537"/>
      <c r="H101" s="538"/>
    </row>
    <row r="102" customFormat="false" ht="28" hidden="false" customHeight="false" outlineLevel="0" collapsed="false">
      <c r="A102" s="484" t="s">
        <v>689</v>
      </c>
      <c r="B102" s="478" t="s">
        <v>1644</v>
      </c>
      <c r="C102" s="479" t="s">
        <v>713</v>
      </c>
      <c r="D102" s="485"/>
      <c r="E102" s="486" t="s">
        <v>689</v>
      </c>
      <c r="F102" s="539" t="s">
        <v>1649</v>
      </c>
      <c r="G102" s="540"/>
      <c r="H102" s="541"/>
    </row>
    <row r="103" customFormat="false" ht="28" hidden="false" customHeight="false" outlineLevel="0" collapsed="false">
      <c r="A103" s="484" t="s">
        <v>26</v>
      </c>
      <c r="B103" s="478" t="s">
        <v>1645</v>
      </c>
      <c r="C103" s="479" t="s">
        <v>713</v>
      </c>
      <c r="D103" s="485"/>
      <c r="E103" s="486" t="s">
        <v>26</v>
      </c>
      <c r="F103" s="539" t="s">
        <v>1649</v>
      </c>
      <c r="G103" s="540"/>
      <c r="H103" s="541"/>
    </row>
    <row r="104" customFormat="false" ht="14" hidden="false" customHeight="false" outlineLevel="0" collapsed="false">
      <c r="A104" s="484" t="s">
        <v>29</v>
      </c>
      <c r="B104" s="478" t="s">
        <v>1650</v>
      </c>
      <c r="C104" s="479" t="s">
        <v>713</v>
      </c>
      <c r="D104" s="485"/>
      <c r="E104" s="486" t="s">
        <v>29</v>
      </c>
      <c r="F104" s="539" t="s">
        <v>1649</v>
      </c>
      <c r="G104" s="540"/>
      <c r="H104" s="541"/>
    </row>
    <row r="105" customFormat="false" ht="14" hidden="false" customHeight="false" outlineLevel="0" collapsed="false">
      <c r="A105" s="484" t="s">
        <v>33</v>
      </c>
      <c r="B105" s="478"/>
      <c r="C105" s="479"/>
      <c r="D105" s="485"/>
      <c r="E105" s="486" t="s">
        <v>33</v>
      </c>
      <c r="F105" s="539" t="s">
        <v>1649</v>
      </c>
      <c r="G105" s="540"/>
      <c r="H105" s="541"/>
    </row>
    <row r="106" customFormat="false" ht="14" hidden="false" customHeight="false" outlineLevel="0" collapsed="false">
      <c r="A106" s="484" t="s">
        <v>34</v>
      </c>
      <c r="B106" s="478"/>
      <c r="C106" s="479"/>
      <c r="D106" s="485"/>
      <c r="E106" s="486" t="s">
        <v>34</v>
      </c>
      <c r="F106" s="539" t="s">
        <v>1649</v>
      </c>
      <c r="G106" s="540"/>
      <c r="H106" s="541"/>
    </row>
    <row r="107" customFormat="false" ht="62.25" hidden="false" customHeight="true" outlineLevel="0" collapsed="false">
      <c r="A107" s="469"/>
      <c r="B107" s="470" t="s">
        <v>1651</v>
      </c>
      <c r="C107" s="534"/>
      <c r="D107" s="535"/>
      <c r="E107" s="473"/>
      <c r="F107" s="536" t="s">
        <v>1651</v>
      </c>
      <c r="G107" s="537"/>
      <c r="H107" s="538"/>
    </row>
    <row r="108" customFormat="false" ht="43.5" hidden="false" customHeight="true" outlineLevel="0" collapsed="false">
      <c r="A108" s="469"/>
      <c r="B108" s="492" t="s">
        <v>1652</v>
      </c>
      <c r="C108" s="534"/>
      <c r="D108" s="535"/>
      <c r="E108" s="473"/>
      <c r="F108" s="542" t="s">
        <v>1652</v>
      </c>
      <c r="G108" s="537"/>
      <c r="H108" s="538"/>
    </row>
    <row r="109" customFormat="false" ht="14" hidden="false" customHeight="false" outlineLevel="0" collapsed="false">
      <c r="A109" s="484" t="s">
        <v>689</v>
      </c>
      <c r="B109" s="478" t="s">
        <v>1639</v>
      </c>
      <c r="C109" s="479" t="s">
        <v>713</v>
      </c>
      <c r="D109" s="485"/>
      <c r="E109" s="486" t="s">
        <v>689</v>
      </c>
      <c r="F109" s="539" t="s">
        <v>1649</v>
      </c>
      <c r="G109" s="540"/>
      <c r="H109" s="541"/>
    </row>
    <row r="110" customFormat="false" ht="28" hidden="false" customHeight="false" outlineLevel="0" collapsed="false">
      <c r="A110" s="484" t="s">
        <v>26</v>
      </c>
      <c r="B110" s="478" t="s">
        <v>1653</v>
      </c>
      <c r="C110" s="479" t="s">
        <v>713</v>
      </c>
      <c r="D110" s="485"/>
      <c r="E110" s="486" t="s">
        <v>26</v>
      </c>
      <c r="F110" s="539" t="s">
        <v>1649</v>
      </c>
      <c r="G110" s="540"/>
      <c r="H110" s="541"/>
    </row>
    <row r="111" customFormat="false" ht="28" hidden="false" customHeight="false" outlineLevel="0" collapsed="false">
      <c r="A111" s="484" t="s">
        <v>29</v>
      </c>
      <c r="B111" s="478" t="s">
        <v>1653</v>
      </c>
      <c r="C111" s="479" t="s">
        <v>713</v>
      </c>
      <c r="D111" s="485"/>
      <c r="E111" s="486" t="s">
        <v>29</v>
      </c>
      <c r="F111" s="539" t="s">
        <v>1649</v>
      </c>
      <c r="G111" s="540"/>
      <c r="H111" s="541"/>
    </row>
    <row r="112" customFormat="false" ht="14" hidden="false" customHeight="false" outlineLevel="0" collapsed="false">
      <c r="A112" s="484" t="s">
        <v>33</v>
      </c>
      <c r="B112" s="478"/>
      <c r="C112" s="479"/>
      <c r="D112" s="485"/>
      <c r="E112" s="486" t="s">
        <v>33</v>
      </c>
      <c r="F112" s="539" t="s">
        <v>1649</v>
      </c>
      <c r="G112" s="540"/>
      <c r="H112" s="541"/>
    </row>
    <row r="113" customFormat="false" ht="14" hidden="false" customHeight="false" outlineLevel="0" collapsed="false">
      <c r="A113" s="484" t="s">
        <v>34</v>
      </c>
      <c r="B113" s="478"/>
      <c r="C113" s="479"/>
      <c r="D113" s="485"/>
      <c r="E113" s="486" t="s">
        <v>34</v>
      </c>
      <c r="F113" s="539" t="s">
        <v>1649</v>
      </c>
      <c r="G113" s="540"/>
      <c r="H113" s="541"/>
    </row>
    <row r="114" customFormat="false" ht="14" hidden="false" customHeight="false" outlineLevel="0" collapsed="false">
      <c r="A114" s="487"/>
      <c r="B114" s="433"/>
      <c r="C114" s="434"/>
      <c r="D114" s="435"/>
      <c r="E114" s="487"/>
    </row>
    <row r="115" customFormat="false" ht="14" hidden="false" customHeight="false" outlineLevel="0" collapsed="false">
      <c r="A115" s="469" t="n">
        <v>5</v>
      </c>
      <c r="B115" s="470" t="s">
        <v>1654</v>
      </c>
      <c r="C115" s="534"/>
      <c r="D115" s="535"/>
      <c r="E115" s="543" t="n">
        <v>5</v>
      </c>
      <c r="F115" s="544" t="s">
        <v>1654</v>
      </c>
      <c r="G115" s="545"/>
      <c r="H115" s="546"/>
    </row>
    <row r="116" customFormat="false" ht="135.75" hidden="false" customHeight="true" outlineLevel="0" collapsed="false">
      <c r="A116" s="494" t="n">
        <v>5.1</v>
      </c>
      <c r="B116" s="495" t="s">
        <v>1655</v>
      </c>
      <c r="C116" s="525"/>
      <c r="D116" s="526"/>
      <c r="E116" s="498" t="n">
        <v>5.1</v>
      </c>
      <c r="F116" s="454" t="s">
        <v>1655</v>
      </c>
      <c r="G116" s="527"/>
      <c r="H116" s="528"/>
    </row>
    <row r="117" customFormat="false" ht="14" hidden="false" customHeight="false" outlineLevel="0" collapsed="false">
      <c r="A117" s="484" t="s">
        <v>689</v>
      </c>
      <c r="B117" s="478" t="s">
        <v>1656</v>
      </c>
      <c r="C117" s="479" t="s">
        <v>713</v>
      </c>
      <c r="D117" s="485"/>
      <c r="E117" s="486" t="s">
        <v>689</v>
      </c>
      <c r="F117" s="478" t="str">
        <f aca="false">B117</f>
        <v>Section 1.7 of Group Scheme Manual states Full members limit 15 per forest manager</v>
      </c>
      <c r="G117" s="479" t="str">
        <f aca="false">C117</f>
        <v>Y</v>
      </c>
      <c r="H117" s="485" t="n">
        <f aca="false">D117</f>
        <v>0</v>
      </c>
    </row>
    <row r="118" customFormat="false" ht="98" hidden="false" customHeight="false" outlineLevel="0" collapsed="false">
      <c r="A118" s="484" t="s">
        <v>26</v>
      </c>
      <c r="B118" s="478" t="s">
        <v>1657</v>
      </c>
      <c r="C118" s="479"/>
      <c r="D118" s="485"/>
      <c r="E118" s="486" t="s">
        <v>26</v>
      </c>
      <c r="F118" s="478" t="str">
        <f aca="false">B118</f>
        <v>Section 1.7 of the Group Scheme Manual states that there is no defined limit to the number of members as BI operates a Quality Management System in accordance with BS EN ISO 9001:2000 which defines strict procedures for verifying that appropriate staff and system resources are in place before a new management instruction is accepted.  Should the number of full scheme members under the management of a single forest manager exceed 15 at any time then the BI Group Manager will consider a re-distribution of management responsibilities amongst BI forestry staff</v>
      </c>
      <c r="G118" s="479" t="n">
        <f aca="false">C118</f>
        <v>0</v>
      </c>
      <c r="H118" s="485" t="n">
        <f aca="false">D118</f>
        <v>0</v>
      </c>
    </row>
    <row r="119" customFormat="false" ht="70" hidden="false" customHeight="false" outlineLevel="0" collapsed="false">
      <c r="A119" s="484" t="s">
        <v>29</v>
      </c>
      <c r="B119" s="478" t="s">
        <v>1658</v>
      </c>
      <c r="C119" s="479" t="s">
        <v>713</v>
      </c>
      <c r="D119" s="485"/>
      <c r="E119" s="486" t="s">
        <v>29</v>
      </c>
      <c r="F119" s="478" t="str">
        <f aca="false">B119</f>
        <v>Scheme Manual states maximum 60 members, maximum 30,000 ha total forest area and no more than 12 full scheme members per manager. BI operates a Quality Management System in accordance with BS EN ISO 9001:2000 which defines strict procedures for verifying that appropriate staff and system resources are in place before a new management instruction is accepted.</v>
      </c>
      <c r="G119" s="479" t="str">
        <f aca="false">C119</f>
        <v>Y</v>
      </c>
      <c r="H119" s="485" t="n">
        <f aca="false">D119</f>
        <v>0</v>
      </c>
    </row>
    <row r="120" customFormat="false" ht="14" hidden="false" customHeight="false" outlineLevel="0" collapsed="false">
      <c r="A120" s="484" t="s">
        <v>33</v>
      </c>
      <c r="B120" s="478"/>
      <c r="C120" s="479"/>
      <c r="D120" s="485"/>
      <c r="E120" s="486" t="s">
        <v>33</v>
      </c>
      <c r="F120" s="478" t="n">
        <f aca="false">B120</f>
        <v>0</v>
      </c>
      <c r="G120" s="479" t="n">
        <f aca="false">C120</f>
        <v>0</v>
      </c>
      <c r="H120" s="485" t="n">
        <f aca="false">D120</f>
        <v>0</v>
      </c>
    </row>
    <row r="121" customFormat="false" ht="14" hidden="false" customHeight="false" outlineLevel="0" collapsed="false">
      <c r="A121" s="484" t="s">
        <v>34</v>
      </c>
      <c r="B121" s="478"/>
      <c r="C121" s="479"/>
      <c r="D121" s="485"/>
      <c r="E121" s="486" t="s">
        <v>34</v>
      </c>
      <c r="F121" s="478" t="n">
        <f aca="false">B121</f>
        <v>0</v>
      </c>
      <c r="G121" s="479" t="n">
        <f aca="false">C121</f>
        <v>0</v>
      </c>
      <c r="H121" s="485" t="n">
        <f aca="false">D121</f>
        <v>0</v>
      </c>
    </row>
    <row r="122" customFormat="false" ht="14" hidden="false" customHeight="false" outlineLevel="0" collapsed="false">
      <c r="A122" s="487"/>
      <c r="B122" s="433"/>
      <c r="C122" s="434"/>
      <c r="D122" s="435"/>
      <c r="E122" s="487"/>
    </row>
    <row r="123" customFormat="false" ht="58.5" hidden="false" customHeight="true" outlineLevel="0" collapsed="false">
      <c r="A123" s="469" t="n">
        <v>5.2</v>
      </c>
      <c r="B123" s="470" t="s">
        <v>1659</v>
      </c>
      <c r="C123" s="534"/>
      <c r="D123" s="535"/>
      <c r="E123" s="473" t="n">
        <v>5.2</v>
      </c>
      <c r="F123" s="474" t="s">
        <v>1659</v>
      </c>
      <c r="G123" s="537"/>
      <c r="H123" s="538"/>
    </row>
    <row r="124" customFormat="false" ht="14" hidden="false" customHeight="false" outlineLevel="0" collapsed="false">
      <c r="A124" s="484" t="s">
        <v>689</v>
      </c>
      <c r="B124" s="478" t="s">
        <v>1660</v>
      </c>
      <c r="C124" s="479" t="s">
        <v>713</v>
      </c>
      <c r="D124" s="485"/>
      <c r="E124" s="486" t="s">
        <v>689</v>
      </c>
      <c r="F124" s="478" t="str">
        <f aca="false">B124</f>
        <v>Stated in Section 3 Group management in Group scheme manual</v>
      </c>
      <c r="G124" s="479" t="str">
        <f aca="false">C124</f>
        <v>Y</v>
      </c>
      <c r="H124" s="485" t="n">
        <f aca="false">D124</f>
        <v>0</v>
      </c>
    </row>
    <row r="125" customFormat="false" ht="14" hidden="false" customHeight="false" outlineLevel="0" collapsed="false">
      <c r="A125" s="484" t="s">
        <v>26</v>
      </c>
      <c r="B125" s="478" t="s">
        <v>1660</v>
      </c>
      <c r="C125" s="479" t="s">
        <v>713</v>
      </c>
      <c r="D125" s="485"/>
      <c r="E125" s="486" t="s">
        <v>26</v>
      </c>
      <c r="F125" s="478" t="str">
        <f aca="false">B125</f>
        <v>Stated in Section 3 Group management in Group scheme manual</v>
      </c>
      <c r="G125" s="479" t="str">
        <f aca="false">C125</f>
        <v>Y</v>
      </c>
      <c r="H125" s="485" t="n">
        <f aca="false">D125</f>
        <v>0</v>
      </c>
    </row>
    <row r="126" customFormat="false" ht="14" hidden="false" customHeight="false" outlineLevel="0" collapsed="false">
      <c r="A126" s="484" t="s">
        <v>29</v>
      </c>
      <c r="B126" s="478" t="s">
        <v>1661</v>
      </c>
      <c r="C126" s="479" t="s">
        <v>713</v>
      </c>
      <c r="D126" s="485"/>
      <c r="E126" s="486" t="s">
        <v>29</v>
      </c>
      <c r="F126" s="478" t="str">
        <f aca="false">B126</f>
        <v>Stated in Section 4 ' Group Scheme Management' of Scheme Manual</v>
      </c>
      <c r="G126" s="479" t="str">
        <f aca="false">C126</f>
        <v>Y</v>
      </c>
      <c r="H126" s="485" t="n">
        <f aca="false">D126</f>
        <v>0</v>
      </c>
    </row>
    <row r="127" customFormat="false" ht="14" hidden="false" customHeight="false" outlineLevel="0" collapsed="false">
      <c r="A127" s="484" t="s">
        <v>33</v>
      </c>
      <c r="B127" s="478"/>
      <c r="C127" s="479"/>
      <c r="D127" s="485"/>
      <c r="E127" s="486" t="s">
        <v>33</v>
      </c>
      <c r="F127" s="478" t="n">
        <f aca="false">B127</f>
        <v>0</v>
      </c>
      <c r="G127" s="479" t="n">
        <f aca="false">C127</f>
        <v>0</v>
      </c>
      <c r="H127" s="485" t="n">
        <f aca="false">D127</f>
        <v>0</v>
      </c>
    </row>
    <row r="128" customFormat="false" ht="14" hidden="false" customHeight="false" outlineLevel="0" collapsed="false">
      <c r="A128" s="484" t="s">
        <v>34</v>
      </c>
      <c r="B128" s="478"/>
      <c r="C128" s="479"/>
      <c r="D128" s="485"/>
      <c r="E128" s="486" t="s">
        <v>34</v>
      </c>
      <c r="F128" s="478" t="n">
        <f aca="false">B128</f>
        <v>0</v>
      </c>
      <c r="G128" s="479" t="n">
        <f aca="false">C128</f>
        <v>0</v>
      </c>
      <c r="H128" s="485" t="n">
        <f aca="false">D128</f>
        <v>0</v>
      </c>
    </row>
    <row r="129" customFormat="false" ht="14" hidden="false" customHeight="false" outlineLevel="0" collapsed="false">
      <c r="A129" s="487"/>
      <c r="B129" s="433"/>
      <c r="C129" s="434"/>
      <c r="D129" s="435"/>
      <c r="E129" s="547"/>
      <c r="F129" s="548"/>
      <c r="G129" s="549"/>
      <c r="H129" s="550"/>
    </row>
    <row r="130" customFormat="false" ht="15" hidden="false" customHeight="false" outlineLevel="0" collapsed="false">
      <c r="A130" s="551" t="n">
        <v>6</v>
      </c>
      <c r="B130" s="509" t="s">
        <v>1662</v>
      </c>
      <c r="C130" s="552"/>
      <c r="D130" s="553"/>
      <c r="E130" s="554"/>
      <c r="F130" s="554"/>
      <c r="G130" s="554"/>
      <c r="H130" s="554"/>
    </row>
    <row r="131" s="524" customFormat="true" ht="28" hidden="false" customHeight="false" outlineLevel="0" collapsed="false">
      <c r="A131" s="469" t="n">
        <v>6.1</v>
      </c>
      <c r="B131" s="470" t="s">
        <v>1663</v>
      </c>
      <c r="C131" s="534"/>
      <c r="D131" s="535"/>
      <c r="E131" s="555"/>
      <c r="F131" s="555"/>
      <c r="G131" s="555"/>
      <c r="H131" s="555"/>
    </row>
    <row r="132" customFormat="false" ht="14" hidden="false" customHeight="false" outlineLevel="0" collapsed="false">
      <c r="A132" s="484" t="s">
        <v>689</v>
      </c>
      <c r="B132" s="478" t="s">
        <v>1664</v>
      </c>
      <c r="C132" s="479" t="s">
        <v>354</v>
      </c>
      <c r="D132" s="485"/>
      <c r="E132" s="554"/>
      <c r="F132" s="554"/>
      <c r="G132" s="554"/>
      <c r="H132" s="554"/>
    </row>
    <row r="133" customFormat="false" ht="14" hidden="false" customHeight="false" outlineLevel="0" collapsed="false">
      <c r="A133" s="484" t="s">
        <v>26</v>
      </c>
      <c r="B133" s="478" t="s">
        <v>1664</v>
      </c>
      <c r="C133" s="479" t="s">
        <v>354</v>
      </c>
      <c r="D133" s="485"/>
      <c r="E133" s="554"/>
      <c r="F133" s="554"/>
      <c r="G133" s="554"/>
      <c r="H133" s="554"/>
    </row>
    <row r="134" customFormat="false" ht="14" hidden="false" customHeight="false" outlineLevel="0" collapsed="false">
      <c r="A134" s="484" t="s">
        <v>29</v>
      </c>
      <c r="B134" s="478" t="s">
        <v>1664</v>
      </c>
      <c r="C134" s="479" t="s">
        <v>354</v>
      </c>
      <c r="D134" s="485"/>
      <c r="E134" s="554"/>
      <c r="F134" s="554"/>
      <c r="G134" s="554"/>
      <c r="H134" s="554"/>
    </row>
    <row r="135" customFormat="false" ht="14" hidden="false" customHeight="false" outlineLevel="0" collapsed="false">
      <c r="A135" s="484" t="s">
        <v>33</v>
      </c>
      <c r="B135" s="478"/>
      <c r="C135" s="479"/>
      <c r="D135" s="485"/>
      <c r="E135" s="554"/>
      <c r="F135" s="554"/>
      <c r="G135" s="554"/>
      <c r="H135" s="554"/>
    </row>
    <row r="136" customFormat="false" ht="14" hidden="false" customHeight="false" outlineLevel="0" collapsed="false">
      <c r="A136" s="484" t="s">
        <v>34</v>
      </c>
      <c r="B136" s="478"/>
      <c r="C136" s="479"/>
      <c r="D136" s="485"/>
      <c r="E136" s="554"/>
      <c r="F136" s="554"/>
      <c r="G136" s="554"/>
      <c r="H136" s="554"/>
    </row>
    <row r="137" customFormat="false" ht="14" hidden="false" customHeight="false" outlineLevel="0" collapsed="false">
      <c r="A137" s="487"/>
      <c r="B137" s="433"/>
      <c r="C137" s="434"/>
      <c r="D137" s="435"/>
      <c r="E137" s="554"/>
      <c r="F137" s="554"/>
      <c r="G137" s="554"/>
      <c r="H137" s="554"/>
    </row>
    <row r="138" customFormat="false" ht="56" hidden="false" customHeight="false" outlineLevel="0" collapsed="false">
      <c r="A138" s="469" t="n">
        <v>6.2</v>
      </c>
      <c r="B138" s="470" t="s">
        <v>1665</v>
      </c>
      <c r="C138" s="534"/>
      <c r="D138" s="535"/>
      <c r="E138" s="554"/>
      <c r="F138" s="554"/>
      <c r="G138" s="554"/>
      <c r="H138" s="554"/>
    </row>
    <row r="139" customFormat="false" ht="14" hidden="false" customHeight="false" outlineLevel="0" collapsed="false">
      <c r="A139" s="484" t="s">
        <v>689</v>
      </c>
      <c r="B139" s="478" t="s">
        <v>1664</v>
      </c>
      <c r="C139" s="479" t="s">
        <v>354</v>
      </c>
      <c r="D139" s="485"/>
      <c r="E139" s="554"/>
      <c r="F139" s="554"/>
      <c r="G139" s="554"/>
      <c r="H139" s="554"/>
    </row>
    <row r="140" customFormat="false" ht="14" hidden="false" customHeight="false" outlineLevel="0" collapsed="false">
      <c r="A140" s="484" t="s">
        <v>26</v>
      </c>
      <c r="B140" s="478" t="s">
        <v>1664</v>
      </c>
      <c r="C140" s="479" t="s">
        <v>354</v>
      </c>
      <c r="D140" s="485"/>
      <c r="E140" s="554"/>
      <c r="F140" s="554"/>
      <c r="G140" s="554"/>
      <c r="H140" s="554"/>
    </row>
    <row r="141" customFormat="false" ht="14" hidden="false" customHeight="false" outlineLevel="0" collapsed="false">
      <c r="A141" s="484" t="s">
        <v>29</v>
      </c>
      <c r="B141" s="478" t="s">
        <v>1664</v>
      </c>
      <c r="C141" s="479" t="s">
        <v>354</v>
      </c>
      <c r="D141" s="485"/>
      <c r="E141" s="554"/>
      <c r="F141" s="554"/>
      <c r="G141" s="554"/>
      <c r="H141" s="554"/>
    </row>
    <row r="142" customFormat="false" ht="14" hidden="false" customHeight="false" outlineLevel="0" collapsed="false">
      <c r="A142" s="484" t="s">
        <v>33</v>
      </c>
      <c r="B142" s="478"/>
      <c r="C142" s="479"/>
      <c r="D142" s="485"/>
      <c r="E142" s="554"/>
      <c r="F142" s="554"/>
      <c r="G142" s="554"/>
      <c r="H142" s="554"/>
    </row>
    <row r="143" customFormat="false" ht="14" hidden="false" customHeight="false" outlineLevel="0" collapsed="false">
      <c r="A143" s="484" t="s">
        <v>34</v>
      </c>
      <c r="B143" s="478"/>
      <c r="C143" s="479"/>
      <c r="D143" s="485"/>
      <c r="E143" s="554"/>
      <c r="F143" s="554"/>
      <c r="G143" s="554"/>
      <c r="H143" s="554"/>
    </row>
    <row r="144" customFormat="false" ht="14" hidden="false" customHeight="false" outlineLevel="0" collapsed="false">
      <c r="A144" s="487"/>
      <c r="B144" s="433"/>
      <c r="C144" s="434"/>
      <c r="D144" s="435"/>
      <c r="E144" s="554"/>
      <c r="F144" s="554"/>
      <c r="G144" s="554"/>
      <c r="H144" s="554"/>
    </row>
    <row r="145" customFormat="false" ht="45" hidden="false" customHeight="true" outlineLevel="0" collapsed="false">
      <c r="A145" s="473"/>
      <c r="B145" s="556" t="s">
        <v>1666</v>
      </c>
      <c r="C145" s="537"/>
      <c r="D145" s="538"/>
      <c r="E145" s="543"/>
      <c r="F145" s="511" t="s">
        <v>1666</v>
      </c>
      <c r="G145" s="545"/>
      <c r="H145" s="546"/>
    </row>
    <row r="146" customFormat="false" ht="39.75" hidden="false" customHeight="true" outlineLevel="0" collapsed="false">
      <c r="A146" s="551" t="n">
        <v>7</v>
      </c>
      <c r="B146" s="509" t="s">
        <v>1667</v>
      </c>
      <c r="C146" s="552"/>
      <c r="D146" s="553"/>
      <c r="E146" s="557" t="n">
        <v>6</v>
      </c>
      <c r="F146" s="511" t="s">
        <v>1667</v>
      </c>
      <c r="G146" s="558"/>
      <c r="H146" s="559"/>
    </row>
    <row r="147" customFormat="false" ht="74.25" hidden="false" customHeight="true" outlineLevel="0" collapsed="false">
      <c r="A147" s="469" t="n">
        <v>7.1</v>
      </c>
      <c r="B147" s="470" t="s">
        <v>1668</v>
      </c>
      <c r="C147" s="534"/>
      <c r="D147" s="535"/>
      <c r="E147" s="473" t="n">
        <v>6.1</v>
      </c>
      <c r="F147" s="474" t="s">
        <v>1669</v>
      </c>
      <c r="G147" s="537"/>
      <c r="H147" s="538"/>
    </row>
    <row r="148" customFormat="false" ht="28" hidden="false" customHeight="false" outlineLevel="0" collapsed="false">
      <c r="A148" s="484" t="s">
        <v>689</v>
      </c>
      <c r="B148" s="478" t="s">
        <v>1670</v>
      </c>
      <c r="C148" s="479" t="s">
        <v>713</v>
      </c>
      <c r="D148" s="485"/>
      <c r="E148" s="486" t="s">
        <v>689</v>
      </c>
      <c r="F148" s="478" t="str">
        <f aca="false">B148</f>
        <v>Stated in Sections 3.4 to 3.7 Group scheme manual. Evaluations seen for new sites audited ie Kildrummy, Marchmar, Glendelvine.</v>
      </c>
      <c r="G148" s="479" t="str">
        <f aca="false">C148</f>
        <v>Y</v>
      </c>
      <c r="H148" s="485" t="n">
        <f aca="false">D148</f>
        <v>0</v>
      </c>
    </row>
    <row r="149" customFormat="false" ht="28" hidden="false" customHeight="false" outlineLevel="0" collapsed="false">
      <c r="A149" s="484" t="s">
        <v>26</v>
      </c>
      <c r="B149" s="478" t="s">
        <v>1671</v>
      </c>
      <c r="C149" s="479" t="s">
        <v>713</v>
      </c>
      <c r="D149" s="485"/>
      <c r="E149" s="486" t="s">
        <v>26</v>
      </c>
      <c r="F149" s="478" t="str">
        <f aca="false">B149</f>
        <v>Procedures outlined in Section 3 of the Group Scheme manual.  Evaluation seen for Nairnside 2 - no major non conformances</v>
      </c>
      <c r="G149" s="479" t="str">
        <f aca="false">C149</f>
        <v>Y</v>
      </c>
      <c r="H149" s="485" t="n">
        <f aca="false">D149</f>
        <v>0</v>
      </c>
    </row>
    <row r="150" customFormat="false" ht="28" hidden="false" customHeight="false" outlineLevel="0" collapsed="false">
      <c r="A150" s="484" t="s">
        <v>29</v>
      </c>
      <c r="B150" s="478" t="s">
        <v>1672</v>
      </c>
      <c r="C150" s="479" t="s">
        <v>713</v>
      </c>
      <c r="D150" s="485"/>
      <c r="E150" s="486" t="s">
        <v>29</v>
      </c>
      <c r="F150" s="478" t="str">
        <f aca="false">B150</f>
        <v>Procedures outlined in Section  4 of the Scheme Manual with further detail provided in the document BIGWCS4 'Membership Application Process' No new members in the past year.</v>
      </c>
      <c r="G150" s="479" t="str">
        <f aca="false">C150</f>
        <v>Y</v>
      </c>
      <c r="H150" s="485" t="n">
        <f aca="false">D150</f>
        <v>0</v>
      </c>
    </row>
    <row r="151" customFormat="false" ht="14" hidden="false" customHeight="false" outlineLevel="0" collapsed="false">
      <c r="A151" s="484" t="s">
        <v>33</v>
      </c>
      <c r="B151" s="478"/>
      <c r="C151" s="479"/>
      <c r="D151" s="485"/>
      <c r="E151" s="486" t="s">
        <v>33</v>
      </c>
      <c r="F151" s="478" t="n">
        <f aca="false">B151</f>
        <v>0</v>
      </c>
      <c r="G151" s="479" t="n">
        <f aca="false">C151</f>
        <v>0</v>
      </c>
      <c r="H151" s="485" t="n">
        <f aca="false">D151</f>
        <v>0</v>
      </c>
    </row>
    <row r="152" customFormat="false" ht="21.75" hidden="false" customHeight="true" outlineLevel="0" collapsed="false">
      <c r="A152" s="484" t="s">
        <v>34</v>
      </c>
      <c r="B152" s="478"/>
      <c r="C152" s="479"/>
      <c r="D152" s="485"/>
      <c r="E152" s="486" t="s">
        <v>34</v>
      </c>
      <c r="F152" s="478" t="n">
        <f aca="false">B152</f>
        <v>0</v>
      </c>
      <c r="G152" s="479" t="n">
        <f aca="false">C152</f>
        <v>0</v>
      </c>
      <c r="H152" s="485" t="n">
        <f aca="false">D152</f>
        <v>0</v>
      </c>
    </row>
    <row r="153" customFormat="false" ht="57.75" hidden="false" customHeight="true" outlineLevel="0" collapsed="false">
      <c r="A153" s="469"/>
      <c r="B153" s="470" t="s">
        <v>1673</v>
      </c>
      <c r="C153" s="534"/>
      <c r="D153" s="535"/>
      <c r="E153" s="473"/>
      <c r="F153" s="474" t="s">
        <v>1674</v>
      </c>
      <c r="G153" s="537"/>
      <c r="H153" s="538"/>
    </row>
    <row r="154" customFormat="false" ht="14" hidden="false" customHeight="false" outlineLevel="0" collapsed="false">
      <c r="A154" s="484" t="s">
        <v>689</v>
      </c>
      <c r="B154" s="478" t="s">
        <v>1675</v>
      </c>
      <c r="C154" s="479" t="s">
        <v>713</v>
      </c>
      <c r="D154" s="485"/>
      <c r="E154" s="486" t="s">
        <v>689</v>
      </c>
      <c r="F154" s="478" t="str">
        <f aca="false">B154</f>
        <v>Evaluation seen for Kildrummy ( non SLIMF) including field assessment</v>
      </c>
      <c r="G154" s="479" t="str">
        <f aca="false">C154</f>
        <v>Y</v>
      </c>
      <c r="H154" s="485" t="n">
        <f aca="false">D154</f>
        <v>0</v>
      </c>
    </row>
    <row r="155" customFormat="false" ht="28" hidden="false" customHeight="false" outlineLevel="0" collapsed="false">
      <c r="A155" s="484" t="s">
        <v>26</v>
      </c>
      <c r="B155" s="478" t="s">
        <v>1676</v>
      </c>
      <c r="C155" s="479" t="s">
        <v>713</v>
      </c>
      <c r="D155" s="485"/>
      <c r="E155" s="486" t="s">
        <v>26</v>
      </c>
      <c r="F155" s="478" t="str">
        <f aca="false">B155</f>
        <v>Detailed in Section 3.2 of the Group Scheme Manual 'Membership application process'. Field evaluation is undertaken as part of this process.  Evaluation seen for Nairnside 2</v>
      </c>
      <c r="G155" s="479" t="str">
        <f aca="false">C155</f>
        <v>Y</v>
      </c>
      <c r="H155" s="485" t="n">
        <f aca="false">D155</f>
        <v>0</v>
      </c>
    </row>
    <row r="156" customFormat="false" ht="42" hidden="false" customHeight="false" outlineLevel="0" collapsed="false">
      <c r="A156" s="484" t="s">
        <v>29</v>
      </c>
      <c r="B156" s="478" t="s">
        <v>1677</v>
      </c>
      <c r="C156" s="479" t="s">
        <v>713</v>
      </c>
      <c r="D156" s="485"/>
      <c r="E156" s="486" t="s">
        <v>29</v>
      </c>
      <c r="F156" s="478" t="str">
        <f aca="false">B156</f>
        <v>Detailed in the Membership Application Process document BIGWCS 4 ( June 2024 version seen).  manual.  No new members in the past year but it was confirmed that field evaluations are undertaken for each new applicant, whether SLIMF or non-SLIMF. </v>
      </c>
      <c r="G156" s="479" t="str">
        <f aca="false">C156</f>
        <v>Y</v>
      </c>
      <c r="H156" s="485" t="n">
        <f aca="false">D156</f>
        <v>0</v>
      </c>
    </row>
    <row r="157" customFormat="false" ht="14" hidden="false" customHeight="false" outlineLevel="0" collapsed="false">
      <c r="A157" s="484" t="s">
        <v>33</v>
      </c>
      <c r="B157" s="478"/>
      <c r="C157" s="479"/>
      <c r="D157" s="485"/>
      <c r="E157" s="486" t="s">
        <v>33</v>
      </c>
      <c r="F157" s="478" t="n">
        <f aca="false">B157</f>
        <v>0</v>
      </c>
      <c r="G157" s="479" t="n">
        <f aca="false">C157</f>
        <v>0</v>
      </c>
      <c r="H157" s="485" t="n">
        <f aca="false">D157</f>
        <v>0</v>
      </c>
    </row>
    <row r="158" customFormat="false" ht="14" hidden="false" customHeight="false" outlineLevel="0" collapsed="false">
      <c r="A158" s="484" t="s">
        <v>34</v>
      </c>
      <c r="B158" s="478"/>
      <c r="C158" s="479"/>
      <c r="D158" s="485"/>
      <c r="E158" s="486" t="s">
        <v>34</v>
      </c>
      <c r="F158" s="478" t="n">
        <f aca="false">B158</f>
        <v>0</v>
      </c>
      <c r="G158" s="479" t="n">
        <f aca="false">C158</f>
        <v>0</v>
      </c>
      <c r="H158" s="485" t="n">
        <f aca="false">D158</f>
        <v>0</v>
      </c>
    </row>
    <row r="159" customFormat="false" ht="56.25" hidden="false" customHeight="true" outlineLevel="0" collapsed="false">
      <c r="A159" s="469"/>
      <c r="B159" s="470" t="s">
        <v>1678</v>
      </c>
      <c r="C159" s="534"/>
      <c r="D159" s="535"/>
      <c r="E159" s="473"/>
      <c r="F159" s="474" t="s">
        <v>1679</v>
      </c>
      <c r="G159" s="537"/>
      <c r="H159" s="538"/>
    </row>
    <row r="160" customFormat="false" ht="14" hidden="false" customHeight="false" outlineLevel="0" collapsed="false">
      <c r="A160" s="484" t="s">
        <v>689</v>
      </c>
      <c r="B160" s="478" t="s">
        <v>1680</v>
      </c>
      <c r="C160" s="479" t="s">
        <v>713</v>
      </c>
      <c r="D160" s="485"/>
      <c r="E160" s="486" t="s">
        <v>689</v>
      </c>
      <c r="F160" s="478" t="str">
        <f aca="false">B160</f>
        <v>Group Entity manages only one FM Group Scheme.</v>
      </c>
      <c r="G160" s="479" t="str">
        <f aca="false">C160</f>
        <v>Y</v>
      </c>
      <c r="H160" s="485" t="n">
        <f aca="false">D160</f>
        <v>0</v>
      </c>
    </row>
    <row r="161" s="524" customFormat="true" ht="15" hidden="false" customHeight="false" outlineLevel="0" collapsed="false">
      <c r="A161" s="484" t="s">
        <v>26</v>
      </c>
      <c r="B161" s="478" t="s">
        <v>1680</v>
      </c>
      <c r="C161" s="479" t="s">
        <v>713</v>
      </c>
      <c r="D161" s="485"/>
      <c r="E161" s="486" t="s">
        <v>26</v>
      </c>
      <c r="F161" s="478" t="str">
        <f aca="false">B161</f>
        <v>Group Entity manages only one FM Group Scheme.</v>
      </c>
      <c r="G161" s="479" t="str">
        <f aca="false">C161</f>
        <v>Y</v>
      </c>
      <c r="H161" s="485" t="n">
        <f aca="false">D161</f>
        <v>0</v>
      </c>
    </row>
    <row r="162" customFormat="false" ht="19.5" hidden="false" customHeight="true" outlineLevel="0" collapsed="false">
      <c r="A162" s="484" t="s">
        <v>29</v>
      </c>
      <c r="B162" s="478" t="s">
        <v>1680</v>
      </c>
      <c r="C162" s="479" t="s">
        <v>713</v>
      </c>
      <c r="D162" s="485"/>
      <c r="E162" s="486" t="s">
        <v>29</v>
      </c>
      <c r="F162" s="478" t="str">
        <f aca="false">B162</f>
        <v>Group Entity manages only one FM Group Scheme.</v>
      </c>
      <c r="G162" s="479" t="str">
        <f aca="false">C162</f>
        <v>Y</v>
      </c>
      <c r="H162" s="485" t="n">
        <f aca="false">D162</f>
        <v>0</v>
      </c>
    </row>
    <row r="163" customFormat="false" ht="19.5" hidden="false" customHeight="true" outlineLevel="0" collapsed="false">
      <c r="A163" s="484" t="s">
        <v>33</v>
      </c>
      <c r="B163" s="478"/>
      <c r="C163" s="479"/>
      <c r="D163" s="485"/>
      <c r="E163" s="486" t="s">
        <v>33</v>
      </c>
      <c r="F163" s="478" t="n">
        <f aca="false">B163</f>
        <v>0</v>
      </c>
      <c r="G163" s="479" t="n">
        <f aca="false">C163</f>
        <v>0</v>
      </c>
      <c r="H163" s="485" t="n">
        <f aca="false">D163</f>
        <v>0</v>
      </c>
    </row>
    <row r="164" customFormat="false" ht="14" hidden="false" customHeight="false" outlineLevel="0" collapsed="false">
      <c r="A164" s="484" t="s">
        <v>34</v>
      </c>
      <c r="B164" s="478"/>
      <c r="C164" s="479"/>
      <c r="D164" s="485"/>
      <c r="E164" s="486" t="s">
        <v>34</v>
      </c>
      <c r="F164" s="478" t="n">
        <f aca="false">B164</f>
        <v>0</v>
      </c>
      <c r="G164" s="479" t="n">
        <f aca="false">C164</f>
        <v>0</v>
      </c>
      <c r="H164" s="485" t="n">
        <f aca="false">D164</f>
        <v>0</v>
      </c>
    </row>
    <row r="165" customFormat="false" ht="14" hidden="false" customHeight="false" outlineLevel="0" collapsed="false">
      <c r="A165" s="487"/>
      <c r="B165" s="433"/>
      <c r="C165" s="434"/>
      <c r="D165" s="435"/>
      <c r="E165" s="487"/>
    </row>
    <row r="166" customFormat="false" ht="14" hidden="false" customHeight="false" outlineLevel="0" collapsed="false">
      <c r="A166" s="494" t="n">
        <v>8</v>
      </c>
      <c r="B166" s="495"/>
      <c r="C166" s="496"/>
      <c r="D166" s="497"/>
      <c r="E166" s="560" t="n">
        <v>7</v>
      </c>
      <c r="F166" s="465" t="s">
        <v>1681</v>
      </c>
      <c r="G166" s="561"/>
      <c r="H166" s="562"/>
    </row>
    <row r="167" customFormat="false" ht="278.25" hidden="false" customHeight="true" outlineLevel="0" collapsed="false">
      <c r="A167" s="494" t="n">
        <v>8.1</v>
      </c>
      <c r="B167" s="495" t="s">
        <v>1682</v>
      </c>
      <c r="C167" s="496"/>
      <c r="D167" s="497"/>
      <c r="E167" s="498" t="n">
        <v>7.1</v>
      </c>
      <c r="F167" s="454" t="s">
        <v>1683</v>
      </c>
      <c r="G167" s="499"/>
      <c r="H167" s="500"/>
    </row>
    <row r="168" customFormat="false" ht="64.5" hidden="false" customHeight="true" outlineLevel="0" collapsed="false">
      <c r="A168" s="494"/>
      <c r="B168" s="495" t="s">
        <v>1684</v>
      </c>
      <c r="C168" s="496"/>
      <c r="D168" s="497"/>
      <c r="E168" s="498"/>
      <c r="F168" s="454" t="s">
        <v>1685</v>
      </c>
      <c r="G168" s="499"/>
      <c r="H168" s="500"/>
    </row>
    <row r="169" customFormat="false" ht="51.75" hidden="false" customHeight="true" outlineLevel="0" collapsed="false">
      <c r="A169" s="494"/>
      <c r="B169" s="495" t="s">
        <v>1686</v>
      </c>
      <c r="C169" s="496"/>
      <c r="D169" s="497"/>
      <c r="E169" s="498"/>
      <c r="F169" s="454" t="s">
        <v>1687</v>
      </c>
      <c r="G169" s="499"/>
      <c r="H169" s="500"/>
    </row>
    <row r="170" customFormat="false" ht="14" hidden="false" customHeight="false" outlineLevel="0" collapsed="false">
      <c r="A170" s="484" t="s">
        <v>689</v>
      </c>
      <c r="B170" s="478" t="s">
        <v>1688</v>
      </c>
      <c r="C170" s="479" t="s">
        <v>713</v>
      </c>
      <c r="D170" s="485"/>
      <c r="E170" s="486" t="s">
        <v>689</v>
      </c>
      <c r="F170" s="478" t="str">
        <f aca="false">B170</f>
        <v>Signed 'Letters of Undertaking'covers a to d. Email notification of fees per property.</v>
      </c>
      <c r="G170" s="479" t="str">
        <f aca="false">C170</f>
        <v>Y</v>
      </c>
      <c r="H170" s="485" t="n">
        <f aca="false">D170</f>
        <v>0</v>
      </c>
    </row>
    <row r="171" customFormat="false" ht="28" hidden="false" customHeight="false" outlineLevel="0" collapsed="false">
      <c r="A171" s="484" t="s">
        <v>26</v>
      </c>
      <c r="B171" s="478" t="s">
        <v>1689</v>
      </c>
      <c r="C171" s="479" t="s">
        <v>713</v>
      </c>
      <c r="D171" s="485"/>
      <c r="E171" s="486" t="s">
        <v>26</v>
      </c>
      <c r="F171" s="478" t="str">
        <f aca="false">B171</f>
        <v>Signed 'Letters of Undertaking'covers a to d. Email notification of fees per property- example seen by auditor for new entrant Weirs Wood.</v>
      </c>
      <c r="G171" s="479" t="str">
        <f aca="false">C171</f>
        <v>Y</v>
      </c>
      <c r="H171" s="485" t="n">
        <f aca="false">D171</f>
        <v>0</v>
      </c>
    </row>
    <row r="172" customFormat="false" ht="42" hidden="false" customHeight="false" outlineLevel="0" collapsed="false">
      <c r="A172" s="484" t="s">
        <v>29</v>
      </c>
      <c r="B172" s="502" t="s">
        <v>1690</v>
      </c>
      <c r="C172" s="503" t="s">
        <v>804</v>
      </c>
      <c r="D172" s="504" t="s">
        <v>1691</v>
      </c>
      <c r="E172" s="486" t="s">
        <v>29</v>
      </c>
      <c r="F172" s="478" t="str">
        <f aca="false">B172</f>
        <v>Signed 'Letters of Undertaking' include a to d above, though reference Minor CAR 2024.2  raised under 2.1c above -  the rights of  ASI, FSC and PEFC are not made clear    Fees are notified via email - example seen 12/3/24 explaining costs for all Scottish Water properties.</v>
      </c>
      <c r="G172" s="479" t="str">
        <f aca="false">C172</f>
        <v>N</v>
      </c>
      <c r="H172" s="485" t="str">
        <f aca="false">D172</f>
        <v>Ref Minor CAR 2024.2 in 2.1 above</v>
      </c>
    </row>
    <row r="173" customFormat="false" ht="14" hidden="false" customHeight="false" outlineLevel="0" collapsed="false">
      <c r="A173" s="484" t="s">
        <v>33</v>
      </c>
      <c r="B173" s="478"/>
      <c r="C173" s="479"/>
      <c r="D173" s="485"/>
      <c r="E173" s="486" t="s">
        <v>33</v>
      </c>
      <c r="F173" s="478" t="n">
        <f aca="false">B173</f>
        <v>0</v>
      </c>
      <c r="G173" s="479" t="n">
        <f aca="false">C173</f>
        <v>0</v>
      </c>
      <c r="H173" s="485" t="n">
        <f aca="false">D173</f>
        <v>0</v>
      </c>
    </row>
    <row r="174" customFormat="false" ht="14" hidden="false" customHeight="false" outlineLevel="0" collapsed="false">
      <c r="A174" s="484" t="s">
        <v>34</v>
      </c>
      <c r="B174" s="478"/>
      <c r="C174" s="479"/>
      <c r="D174" s="485"/>
      <c r="E174" s="486" t="s">
        <v>34</v>
      </c>
      <c r="F174" s="478" t="n">
        <f aca="false">B174</f>
        <v>0</v>
      </c>
      <c r="G174" s="479" t="n">
        <f aca="false">C174</f>
        <v>0</v>
      </c>
      <c r="H174" s="485" t="n">
        <f aca="false">D174</f>
        <v>0</v>
      </c>
    </row>
    <row r="175" customFormat="false" ht="14" hidden="false" customHeight="false" outlineLevel="0" collapsed="false">
      <c r="A175" s="487"/>
      <c r="B175" s="433"/>
      <c r="C175" s="434"/>
      <c r="D175" s="435"/>
      <c r="E175" s="487"/>
    </row>
    <row r="176" customFormat="false" ht="31.5" hidden="false" customHeight="true" outlineLevel="0" collapsed="false">
      <c r="A176" s="551" t="n">
        <v>9</v>
      </c>
      <c r="B176" s="509" t="s">
        <v>1692</v>
      </c>
      <c r="C176" s="563"/>
      <c r="D176" s="564"/>
      <c r="E176" s="557" t="n">
        <v>8</v>
      </c>
      <c r="F176" s="511" t="s">
        <v>1692</v>
      </c>
      <c r="G176" s="565"/>
      <c r="H176" s="566"/>
    </row>
    <row r="177" customFormat="false" ht="261.75" hidden="false" customHeight="true" outlineLevel="0" collapsed="false">
      <c r="A177" s="469" t="n">
        <v>9.1</v>
      </c>
      <c r="B177" s="495" t="s">
        <v>1693</v>
      </c>
      <c r="C177" s="496"/>
      <c r="D177" s="497"/>
      <c r="E177" s="473" t="n">
        <v>8.1</v>
      </c>
      <c r="F177" s="454" t="s">
        <v>1694</v>
      </c>
      <c r="G177" s="499"/>
      <c r="H177" s="500"/>
    </row>
    <row r="178" customFormat="false" ht="87" hidden="false" customHeight="true" outlineLevel="0" collapsed="false">
      <c r="A178" s="469"/>
      <c r="B178" s="514" t="s">
        <v>1695</v>
      </c>
      <c r="C178" s="496"/>
      <c r="D178" s="497"/>
      <c r="E178" s="473"/>
      <c r="F178" s="515" t="s">
        <v>1696</v>
      </c>
      <c r="G178" s="499"/>
      <c r="H178" s="500"/>
    </row>
    <row r="179" customFormat="false" ht="28" hidden="false" customHeight="false" outlineLevel="0" collapsed="false">
      <c r="A179" s="484" t="s">
        <v>689</v>
      </c>
      <c r="B179" s="478" t="s">
        <v>1697</v>
      </c>
      <c r="C179" s="479" t="s">
        <v>713</v>
      </c>
      <c r="D179" s="567"/>
      <c r="E179" s="486" t="s">
        <v>689</v>
      </c>
      <c r="F179" s="478" t="str">
        <f aca="false">B179</f>
        <v>Stated in 3.9 &amp; 3.11 Section 4 Monitoring &amp; Section 5 Group scheme manual and Section 10 &amp; 1.4 Members manual</v>
      </c>
      <c r="G179" s="479" t="str">
        <f aca="false">C179</f>
        <v>Y</v>
      </c>
      <c r="H179" s="485" t="n">
        <f aca="false">D179</f>
        <v>0</v>
      </c>
    </row>
    <row r="180" customFormat="false" ht="28" hidden="false" customHeight="false" outlineLevel="0" collapsed="false">
      <c r="A180" s="484" t="s">
        <v>26</v>
      </c>
      <c r="B180" s="478" t="s">
        <v>1698</v>
      </c>
      <c r="C180" s="479" t="s">
        <v>713</v>
      </c>
      <c r="D180" s="485"/>
      <c r="E180" s="486" t="s">
        <v>26</v>
      </c>
      <c r="F180" s="478" t="str">
        <f aca="false">B180</f>
        <v>Stated in 3.9 &amp; 3.11 Section 4 Monitoring &amp; Section 5 Group scheme manual and Section 10 &amp; 1.4 Membership Manual ( Revision 3.2 July 2021 seen)</v>
      </c>
      <c r="G180" s="479" t="str">
        <f aca="false">C180</f>
        <v>Y</v>
      </c>
      <c r="H180" s="485" t="n">
        <f aca="false">D180</f>
        <v>0</v>
      </c>
    </row>
    <row r="181" customFormat="false" ht="14" hidden="false" customHeight="false" outlineLevel="0" collapsed="false">
      <c r="A181" s="484" t="s">
        <v>29</v>
      </c>
      <c r="B181" s="478" t="s">
        <v>1699</v>
      </c>
      <c r="C181" s="479" t="s">
        <v>713</v>
      </c>
      <c r="D181" s="485"/>
      <c r="E181" s="486" t="s">
        <v>29</v>
      </c>
      <c r="F181" s="478" t="str">
        <f aca="false">B181</f>
        <v>Stated in Scheme Manual and Membership Manual ( June 2024 version seen during audit)</v>
      </c>
      <c r="G181" s="479" t="str">
        <f aca="false">C181</f>
        <v>Y</v>
      </c>
      <c r="H181" s="485" t="n">
        <f aca="false">D181</f>
        <v>0</v>
      </c>
    </row>
    <row r="182" customFormat="false" ht="14" hidden="false" customHeight="false" outlineLevel="0" collapsed="false">
      <c r="A182" s="484" t="s">
        <v>33</v>
      </c>
      <c r="B182" s="478"/>
      <c r="C182" s="479"/>
      <c r="D182" s="485"/>
      <c r="E182" s="486" t="s">
        <v>33</v>
      </c>
      <c r="F182" s="478" t="n">
        <f aca="false">B182</f>
        <v>0</v>
      </c>
      <c r="G182" s="479" t="n">
        <f aca="false">C182</f>
        <v>0</v>
      </c>
      <c r="H182" s="485" t="n">
        <f aca="false">D182</f>
        <v>0</v>
      </c>
    </row>
    <row r="183" customFormat="false" ht="14" hidden="false" customHeight="false" outlineLevel="0" collapsed="false">
      <c r="A183" s="484" t="s">
        <v>34</v>
      </c>
      <c r="B183" s="478"/>
      <c r="C183" s="479"/>
      <c r="D183" s="485"/>
      <c r="E183" s="486" t="s">
        <v>34</v>
      </c>
      <c r="F183" s="478" t="n">
        <f aca="false">B183</f>
        <v>0</v>
      </c>
      <c r="G183" s="479" t="n">
        <f aca="false">C183</f>
        <v>0</v>
      </c>
      <c r="H183" s="485" t="n">
        <f aca="false">D183</f>
        <v>0</v>
      </c>
    </row>
    <row r="184" customFormat="false" ht="14" hidden="false" customHeight="false" outlineLevel="0" collapsed="false">
      <c r="A184" s="487"/>
      <c r="B184" s="433"/>
      <c r="C184" s="434"/>
      <c r="D184" s="435"/>
      <c r="E184" s="487"/>
    </row>
    <row r="185" customFormat="false" ht="45" hidden="false" customHeight="true" outlineLevel="0" collapsed="false">
      <c r="A185" s="494" t="n">
        <v>10</v>
      </c>
      <c r="B185" s="495" t="s">
        <v>1700</v>
      </c>
      <c r="C185" s="525"/>
      <c r="D185" s="526"/>
      <c r="E185" s="560" t="n">
        <v>9</v>
      </c>
      <c r="F185" s="465" t="s">
        <v>1700</v>
      </c>
      <c r="G185" s="568"/>
      <c r="H185" s="569"/>
    </row>
    <row r="186" customFormat="false" ht="66.75" hidden="false" customHeight="true" outlineLevel="0" collapsed="false">
      <c r="A186" s="570"/>
      <c r="B186" s="437" t="s">
        <v>1701</v>
      </c>
      <c r="C186" s="438"/>
      <c r="D186" s="571"/>
      <c r="E186" s="572" t="n">
        <v>9.1</v>
      </c>
      <c r="F186" s="573" t="s">
        <v>1702</v>
      </c>
      <c r="G186" s="442"/>
      <c r="H186" s="574"/>
    </row>
    <row r="187" customFormat="false" ht="178.5" hidden="false" customHeight="true" outlineLevel="0" collapsed="false">
      <c r="A187" s="570"/>
      <c r="B187" s="437" t="s">
        <v>1703</v>
      </c>
      <c r="C187" s="438"/>
      <c r="D187" s="571"/>
      <c r="E187" s="572"/>
      <c r="F187" s="573" t="s">
        <v>1703</v>
      </c>
      <c r="G187" s="442"/>
      <c r="H187" s="574"/>
    </row>
    <row r="188" customFormat="false" ht="38.25" hidden="false" customHeight="true" outlineLevel="0" collapsed="false">
      <c r="A188" s="570"/>
      <c r="B188" s="575" t="s">
        <v>1704</v>
      </c>
      <c r="C188" s="438"/>
      <c r="D188" s="571"/>
      <c r="E188" s="572"/>
      <c r="F188" s="441" t="s">
        <v>1704</v>
      </c>
      <c r="G188" s="442"/>
      <c r="H188" s="574"/>
    </row>
    <row r="189" customFormat="false" ht="229.5" hidden="false" customHeight="true" outlineLevel="0" collapsed="false">
      <c r="A189" s="570"/>
      <c r="B189" s="437" t="s">
        <v>1705</v>
      </c>
      <c r="C189" s="438"/>
      <c r="D189" s="571"/>
      <c r="E189" s="572"/>
      <c r="F189" s="573" t="s">
        <v>1706</v>
      </c>
      <c r="G189" s="442"/>
      <c r="H189" s="574"/>
    </row>
    <row r="190" customFormat="false" ht="93.75" hidden="false" customHeight="true" outlineLevel="0" collapsed="false">
      <c r="A190" s="576"/>
      <c r="B190" s="577" t="s">
        <v>1707</v>
      </c>
      <c r="C190" s="578"/>
      <c r="D190" s="579"/>
      <c r="E190" s="580"/>
      <c r="F190" s="581" t="s">
        <v>1708</v>
      </c>
      <c r="G190" s="582"/>
      <c r="H190" s="583"/>
    </row>
    <row r="191" customFormat="false" ht="27" hidden="false" customHeight="true" outlineLevel="0" collapsed="false">
      <c r="A191" s="477" t="s">
        <v>689</v>
      </c>
      <c r="B191" s="502" t="s">
        <v>1709</v>
      </c>
      <c r="C191" s="503" t="s">
        <v>804</v>
      </c>
      <c r="D191" s="507" t="s">
        <v>1710</v>
      </c>
      <c r="E191" s="481" t="s">
        <v>689</v>
      </c>
      <c r="F191" s="502" t="str">
        <f aca="false">B191</f>
        <v>All the above information is captured via signed "letters of undertaking"and LTFP/ management planning documents - seen for all Group members audited, also site list seen including pre-assessment and annual returns with harvesting volumes; however four of the group members had failed to submit their annual returns to 31/12/21 despite reminders from the Group Scheme Manager so at audit in June 2022 the group returns for 2021 were incomplete. Another failure to meet deadlines was noted regarding timelines for informing Soil Association of changes to membership - section 3.7 of the Group Scheme Manual states that the membership register will be updated and SA informed within two months of a new member being accepted into the scheme but this was not the case regarding updates provided to SA in June 2022 which included new members who had been added to the scheme in January 2022. Minor CAR raised under aii and f </v>
      </c>
      <c r="G191" s="503" t="str">
        <f aca="false">C191</f>
        <v>N</v>
      </c>
      <c r="H191" s="504" t="str">
        <f aca="false">D191</f>
        <v> Minor Car 2022.9 </v>
      </c>
    </row>
    <row r="192" customFormat="false" ht="224" hidden="false" customHeight="false" outlineLevel="0" collapsed="false">
      <c r="A192" s="484" t="s">
        <v>26</v>
      </c>
      <c r="B192" s="502" t="s">
        <v>1711</v>
      </c>
      <c r="C192" s="503" t="s">
        <v>804</v>
      </c>
      <c r="D192" s="504" t="s">
        <v>1712</v>
      </c>
      <c r="E192" s="486" t="s">
        <v>26</v>
      </c>
      <c r="F192" s="502" t="str">
        <f aca="false">B192</f>
        <v>Re Minor CAR 2022.9 - Confirmed all 2021 records received. 2022 records received in time for S1 audit. Where initial deadline was not met, members were contacted and it was explained that they would be suspended if they did not provide returns by a new deadline - copy of communication seen by auditor.  Confirmed that all records were then provided by the new deadline.  All the above information is captured via signed "letters of undertaking"and LTFP/ management planning documents - seen for all Group members audited.  Most recent annual returns seen to have been received, though not all had been returned to deadline - copy of letter sent to members who had not submitted returns to deadline, indicating that their membership would be suspended if they did not respond. Responses seen ie all returns received prior to inspection of figures during audit. Some discrepancies noted however - Lintrathen &amp; Backwater area is 699ha in forest plan and 663.7ha in scheme register / annual return. Dura is 296.77ha in forest plan and 425.19ha in scheme register / annual return.  The anomaly regarding Dura was discovered to be an area of windfarm which is not managed directly by BI and which should not have been included in the certified area ie the current management plan does cover all of the area which should be in certification but an administration error has led to a larger area being included in the certified area. Minor CAR raised under a iii </v>
      </c>
      <c r="G192" s="503" t="str">
        <f aca="false">C192</f>
        <v>N</v>
      </c>
      <c r="H192" s="504" t="str">
        <f aca="false">D192</f>
        <v>Minor CAR 2023. 5</v>
      </c>
    </row>
    <row r="193" customFormat="false" ht="42" hidden="false" customHeight="false" outlineLevel="0" collapsed="false">
      <c r="A193" s="484" t="s">
        <v>29</v>
      </c>
      <c r="B193" s="478" t="s">
        <v>1713</v>
      </c>
      <c r="C193" s="479" t="s">
        <v>713</v>
      </c>
      <c r="D193" s="485"/>
      <c r="E193" s="486" t="s">
        <v>29</v>
      </c>
      <c r="F193" s="478" t="str">
        <f aca="false">B193</f>
        <v>Ref Minor CAR 2023.5, correct information seen for Dura and Lintrathen and Backwater in scheme register and annual return and correctly recorded in PEFC and FSC report site lists.  All sites audited in S2 seen to include correct information</v>
      </c>
      <c r="G193" s="479" t="str">
        <f aca="false">C193</f>
        <v>Y</v>
      </c>
      <c r="H193" s="485" t="n">
        <f aca="false">D193</f>
        <v>0</v>
      </c>
    </row>
    <row r="194" customFormat="false" ht="14" hidden="false" customHeight="false" outlineLevel="0" collapsed="false">
      <c r="A194" s="484" t="s">
        <v>33</v>
      </c>
      <c r="B194" s="478"/>
      <c r="C194" s="479"/>
      <c r="D194" s="485"/>
      <c r="E194" s="486" t="s">
        <v>33</v>
      </c>
      <c r="F194" s="478" t="n">
        <f aca="false">B194</f>
        <v>0</v>
      </c>
      <c r="G194" s="479" t="n">
        <f aca="false">C194</f>
        <v>0</v>
      </c>
      <c r="H194" s="485" t="n">
        <f aca="false">D194</f>
        <v>0</v>
      </c>
    </row>
    <row r="195" customFormat="false" ht="14" hidden="false" customHeight="false" outlineLevel="0" collapsed="false">
      <c r="A195" s="484" t="s">
        <v>34</v>
      </c>
      <c r="B195" s="478"/>
      <c r="C195" s="479"/>
      <c r="D195" s="485"/>
      <c r="E195" s="486" t="s">
        <v>34</v>
      </c>
      <c r="F195" s="478" t="n">
        <f aca="false">B195</f>
        <v>0</v>
      </c>
      <c r="G195" s="479" t="n">
        <f aca="false">C195</f>
        <v>0</v>
      </c>
      <c r="H195" s="485" t="n">
        <f aca="false">D195</f>
        <v>0</v>
      </c>
    </row>
    <row r="196" customFormat="false" ht="14" hidden="false" customHeight="false" outlineLevel="0" collapsed="false">
      <c r="A196" s="487"/>
      <c r="B196" s="433"/>
      <c r="C196" s="434"/>
      <c r="D196" s="435"/>
      <c r="E196" s="487"/>
    </row>
    <row r="197" customFormat="false" ht="32.25" hidden="false" customHeight="true" outlineLevel="0" collapsed="false">
      <c r="A197" s="494" t="n">
        <v>10.2</v>
      </c>
      <c r="B197" s="495" t="s">
        <v>1714</v>
      </c>
      <c r="C197" s="496"/>
      <c r="D197" s="497"/>
      <c r="E197" s="498" t="n">
        <v>9.2</v>
      </c>
      <c r="F197" s="454" t="s">
        <v>1714</v>
      </c>
      <c r="G197" s="499"/>
      <c r="H197" s="500"/>
    </row>
    <row r="198" customFormat="false" ht="14" hidden="false" customHeight="false" outlineLevel="0" collapsed="false">
      <c r="A198" s="484" t="s">
        <v>689</v>
      </c>
      <c r="B198" s="478" t="s">
        <v>1715</v>
      </c>
      <c r="C198" s="479" t="s">
        <v>713</v>
      </c>
      <c r="D198" s="485"/>
      <c r="E198" s="486" t="s">
        <v>689</v>
      </c>
      <c r="F198" s="478" t="str">
        <f aca="false">B198</f>
        <v>Stated in Section 4.1 Group Scheme Manual</v>
      </c>
      <c r="G198" s="479" t="str">
        <f aca="false">C198</f>
        <v>Y</v>
      </c>
      <c r="H198" s="485" t="n">
        <f aca="false">D198</f>
        <v>0</v>
      </c>
    </row>
    <row r="199" customFormat="false" ht="14" hidden="false" customHeight="false" outlineLevel="0" collapsed="false">
      <c r="A199" s="484" t="s">
        <v>26</v>
      </c>
      <c r="B199" s="478" t="s">
        <v>1715</v>
      </c>
      <c r="C199" s="479" t="s">
        <v>713</v>
      </c>
      <c r="D199" s="485"/>
      <c r="E199" s="486" t="s">
        <v>26</v>
      </c>
      <c r="F199" s="478" t="str">
        <f aca="false">B199</f>
        <v>Stated in Section 4.1 Group Scheme Manual</v>
      </c>
      <c r="G199" s="479" t="str">
        <f aca="false">C199</f>
        <v>Y</v>
      </c>
      <c r="H199" s="485" t="n">
        <f aca="false">D199</f>
        <v>0</v>
      </c>
    </row>
    <row r="200" customFormat="false" ht="28" hidden="false" customHeight="false" outlineLevel="0" collapsed="false">
      <c r="A200" s="484" t="s">
        <v>29</v>
      </c>
      <c r="B200" s="478" t="s">
        <v>1716</v>
      </c>
      <c r="C200" s="479" t="s">
        <v>713</v>
      </c>
      <c r="D200" s="485"/>
      <c r="E200" s="486" t="s">
        <v>29</v>
      </c>
      <c r="F200" s="478" t="str">
        <f aca="false">B200</f>
        <v>Stated in Scheme Manual and confirmed during audit - 2018 records seen for Tullibardine and Alemoor and 31/12/19 record seen for Callendar Estate</v>
      </c>
      <c r="G200" s="479" t="str">
        <f aca="false">C200</f>
        <v>Y</v>
      </c>
      <c r="H200" s="485" t="n">
        <f aca="false">D200</f>
        <v>0</v>
      </c>
    </row>
    <row r="201" customFormat="false" ht="14" hidden="false" customHeight="false" outlineLevel="0" collapsed="false">
      <c r="A201" s="484" t="s">
        <v>33</v>
      </c>
      <c r="B201" s="478"/>
      <c r="C201" s="479"/>
      <c r="D201" s="485"/>
      <c r="E201" s="486" t="s">
        <v>33</v>
      </c>
      <c r="F201" s="478" t="n">
        <f aca="false">B201</f>
        <v>0</v>
      </c>
      <c r="G201" s="479" t="n">
        <f aca="false">C201</f>
        <v>0</v>
      </c>
      <c r="H201" s="485" t="n">
        <f aca="false">D201</f>
        <v>0</v>
      </c>
    </row>
    <row r="202" customFormat="false" ht="14" hidden="false" customHeight="false" outlineLevel="0" collapsed="false">
      <c r="A202" s="484" t="s">
        <v>34</v>
      </c>
      <c r="B202" s="478"/>
      <c r="C202" s="479"/>
      <c r="D202" s="485"/>
      <c r="E202" s="486" t="s">
        <v>34</v>
      </c>
      <c r="F202" s="478" t="n">
        <f aca="false">B202</f>
        <v>0</v>
      </c>
      <c r="G202" s="479" t="n">
        <f aca="false">C202</f>
        <v>0</v>
      </c>
      <c r="H202" s="485" t="n">
        <f aca="false">D202</f>
        <v>0</v>
      </c>
    </row>
    <row r="203" customFormat="false" ht="14" hidden="false" customHeight="false" outlineLevel="0" collapsed="false">
      <c r="A203" s="487"/>
      <c r="B203" s="433"/>
      <c r="C203" s="434"/>
      <c r="D203" s="435"/>
      <c r="E203" s="547"/>
      <c r="F203" s="548"/>
      <c r="G203" s="549"/>
      <c r="H203" s="550"/>
    </row>
    <row r="204" customFormat="false" ht="74.25" hidden="false" customHeight="true" outlineLevel="0" collapsed="false">
      <c r="A204" s="469" t="n">
        <v>10.3</v>
      </c>
      <c r="B204" s="470" t="s">
        <v>1717</v>
      </c>
      <c r="C204" s="488"/>
      <c r="D204" s="489"/>
      <c r="E204" s="547"/>
      <c r="F204" s="548"/>
      <c r="G204" s="549"/>
      <c r="H204" s="550"/>
    </row>
    <row r="205" customFormat="false" ht="85.5" hidden="false" customHeight="true" outlineLevel="0" collapsed="false">
      <c r="A205" s="469"/>
      <c r="B205" s="514" t="s">
        <v>1718</v>
      </c>
      <c r="C205" s="496"/>
      <c r="D205" s="497"/>
      <c r="E205" s="554"/>
      <c r="F205" s="554"/>
      <c r="G205" s="554"/>
      <c r="H205" s="554"/>
    </row>
    <row r="206" customFormat="false" ht="14" hidden="false" customHeight="false" outlineLevel="0" collapsed="false">
      <c r="A206" s="484" t="s">
        <v>689</v>
      </c>
      <c r="B206" s="584" t="s">
        <v>1719</v>
      </c>
      <c r="C206" s="585" t="s">
        <v>354</v>
      </c>
      <c r="D206" s="567"/>
      <c r="E206" s="554"/>
      <c r="F206" s="554"/>
      <c r="G206" s="554"/>
      <c r="H206" s="554"/>
    </row>
    <row r="207" customFormat="false" ht="14" hidden="false" customHeight="false" outlineLevel="0" collapsed="false">
      <c r="A207" s="484" t="s">
        <v>26</v>
      </c>
      <c r="B207" s="584" t="s">
        <v>1719</v>
      </c>
      <c r="C207" s="585" t="s">
        <v>354</v>
      </c>
      <c r="D207" s="485"/>
      <c r="E207" s="554"/>
      <c r="F207" s="554"/>
      <c r="G207" s="554"/>
      <c r="H207" s="554"/>
    </row>
    <row r="208" customFormat="false" ht="14" hidden="false" customHeight="false" outlineLevel="0" collapsed="false">
      <c r="A208" s="484" t="s">
        <v>29</v>
      </c>
      <c r="B208" s="584" t="s">
        <v>1719</v>
      </c>
      <c r="C208" s="585" t="s">
        <v>354</v>
      </c>
      <c r="D208" s="485"/>
      <c r="E208" s="554"/>
      <c r="F208" s="554"/>
      <c r="G208" s="554"/>
      <c r="H208" s="554"/>
    </row>
    <row r="209" customFormat="false" ht="14" hidden="false" customHeight="false" outlineLevel="0" collapsed="false">
      <c r="A209" s="484" t="s">
        <v>33</v>
      </c>
      <c r="B209" s="478"/>
      <c r="C209" s="479"/>
      <c r="D209" s="485"/>
      <c r="E209" s="554"/>
      <c r="F209" s="554"/>
      <c r="G209" s="554"/>
      <c r="H209" s="554"/>
    </row>
    <row r="210" customFormat="false" ht="14" hidden="false" customHeight="false" outlineLevel="0" collapsed="false">
      <c r="A210" s="484" t="s">
        <v>34</v>
      </c>
      <c r="B210" s="478"/>
      <c r="C210" s="479"/>
      <c r="D210" s="485"/>
      <c r="E210" s="554"/>
      <c r="F210" s="554"/>
      <c r="G210" s="554"/>
      <c r="H210" s="554"/>
    </row>
    <row r="211" customFormat="false" ht="14" hidden="false" customHeight="false" outlineLevel="0" collapsed="false">
      <c r="A211" s="487"/>
      <c r="B211" s="433"/>
      <c r="C211" s="434"/>
      <c r="D211" s="435"/>
      <c r="E211" s="554"/>
      <c r="F211" s="554"/>
      <c r="G211" s="554"/>
      <c r="H211" s="554"/>
    </row>
    <row r="212" customFormat="false" ht="36.75" hidden="false" customHeight="true" outlineLevel="0" collapsed="false">
      <c r="A212" s="494" t="n">
        <v>11</v>
      </c>
      <c r="B212" s="495" t="s">
        <v>1720</v>
      </c>
      <c r="C212" s="496"/>
      <c r="D212" s="497"/>
      <c r="E212" s="560" t="n">
        <v>10</v>
      </c>
      <c r="F212" s="465" t="s">
        <v>1720</v>
      </c>
      <c r="G212" s="561"/>
      <c r="H212" s="562"/>
    </row>
    <row r="213" s="586" customFormat="true" ht="193.5" hidden="false" customHeight="true" outlineLevel="0" collapsed="false">
      <c r="A213" s="494" t="n">
        <v>11.1</v>
      </c>
      <c r="B213" s="495" t="s">
        <v>1721</v>
      </c>
      <c r="C213" s="496"/>
      <c r="D213" s="497"/>
      <c r="E213" s="498" t="n">
        <v>10.1</v>
      </c>
      <c r="F213" s="454" t="s">
        <v>1722</v>
      </c>
      <c r="G213" s="499"/>
      <c r="H213" s="500"/>
      <c r="J213" s="587"/>
      <c r="K213" s="587"/>
      <c r="L213" s="588"/>
    </row>
    <row r="214" customFormat="false" ht="51" hidden="false" customHeight="true" outlineLevel="0" collapsed="false">
      <c r="A214" s="589" t="s">
        <v>689</v>
      </c>
      <c r="B214" s="590" t="s">
        <v>1723</v>
      </c>
      <c r="C214" s="591" t="s">
        <v>804</v>
      </c>
      <c r="D214" s="592" t="s">
        <v>1724</v>
      </c>
      <c r="E214" s="589" t="s">
        <v>689</v>
      </c>
      <c r="F214" s="590" t="str">
        <f aca="false">B214</f>
        <v>Procedure outlined in Group scheme manual Section 4; however no Associates have been audited since S4 due to Covid restrictions and staffing levels. Raised to Major </v>
      </c>
      <c r="G214" s="591" t="str">
        <f aca="false">C214</f>
        <v>N</v>
      </c>
      <c r="H214" s="592" t="str">
        <f aca="false">D214</f>
        <v>Major CAR 2020.2</v>
      </c>
    </row>
    <row r="215" customFormat="false" ht="28" hidden="false" customHeight="false" outlineLevel="0" collapsed="false">
      <c r="A215" s="484" t="s">
        <v>26</v>
      </c>
      <c r="B215" s="478" t="s">
        <v>1725</v>
      </c>
      <c r="C215" s="479" t="s">
        <v>713</v>
      </c>
      <c r="D215" s="485"/>
      <c r="E215" s="486" t="s">
        <v>26</v>
      </c>
      <c r="F215" s="478" t="str">
        <f aca="false">B215</f>
        <v>Major CAR closed.  Audit plan / summary of findings and completed audit checklists, seen confirming compliance with the above.</v>
      </c>
      <c r="G215" s="479" t="str">
        <f aca="false">C215</f>
        <v>Y</v>
      </c>
      <c r="H215" s="485" t="n">
        <f aca="false">D215</f>
        <v>0</v>
      </c>
      <c r="J215" s="84"/>
      <c r="K215" s="593"/>
      <c r="L215" s="593"/>
    </row>
    <row r="216" customFormat="false" ht="37.5" hidden="false" customHeight="true" outlineLevel="0" collapsed="false">
      <c r="A216" s="484" t="s">
        <v>29</v>
      </c>
      <c r="B216" s="478" t="s">
        <v>1726</v>
      </c>
      <c r="C216" s="479"/>
      <c r="D216" s="485"/>
      <c r="E216" s="486" t="s">
        <v>29</v>
      </c>
      <c r="F216" s="478" t="str">
        <f aca="false">B216</f>
        <v>Procedure outlined in Section 3.15 of the Membership Manual and Section 5 of Scheme Manual - Section 5.2 describes procedure for full members and 5.3 describes procedure for associate members</v>
      </c>
      <c r="G216" s="479" t="n">
        <f aca="false">C216</f>
        <v>0</v>
      </c>
      <c r="H216" s="485" t="n">
        <f aca="false">D216</f>
        <v>0</v>
      </c>
      <c r="J216" s="594"/>
      <c r="K216" s="594"/>
      <c r="L216" s="593"/>
    </row>
    <row r="217" customFormat="false" ht="14" hidden="false" customHeight="false" outlineLevel="0" collapsed="false">
      <c r="A217" s="484" t="s">
        <v>33</v>
      </c>
      <c r="B217" s="478"/>
      <c r="C217" s="479"/>
      <c r="D217" s="485"/>
      <c r="E217" s="486" t="s">
        <v>33</v>
      </c>
      <c r="F217" s="478" t="n">
        <f aca="false">B217</f>
        <v>0</v>
      </c>
      <c r="G217" s="479" t="n">
        <f aca="false">C217</f>
        <v>0</v>
      </c>
      <c r="H217" s="485" t="n">
        <f aca="false">D217</f>
        <v>0</v>
      </c>
      <c r="J217" s="84"/>
      <c r="K217" s="593"/>
      <c r="L217" s="593"/>
    </row>
    <row r="218" customFormat="false" ht="14" hidden="false" customHeight="false" outlineLevel="0" collapsed="false">
      <c r="A218" s="484" t="s">
        <v>34</v>
      </c>
      <c r="B218" s="478"/>
      <c r="C218" s="479"/>
      <c r="D218" s="485"/>
      <c r="E218" s="486" t="s">
        <v>34</v>
      </c>
      <c r="F218" s="478" t="n">
        <f aca="false">B218</f>
        <v>0</v>
      </c>
      <c r="G218" s="479" t="n">
        <f aca="false">C218</f>
        <v>0</v>
      </c>
      <c r="H218" s="485" t="n">
        <f aca="false">D218</f>
        <v>0</v>
      </c>
      <c r="J218" s="84"/>
      <c r="K218" s="593"/>
      <c r="L218" s="593"/>
    </row>
    <row r="219" customFormat="false" ht="14" hidden="false" customHeight="false" outlineLevel="0" collapsed="false">
      <c r="A219" s="487"/>
      <c r="B219" s="433"/>
      <c r="C219" s="434"/>
      <c r="D219" s="435"/>
      <c r="E219" s="487"/>
      <c r="J219" s="84"/>
      <c r="K219" s="84"/>
      <c r="L219" s="424"/>
    </row>
    <row r="220" customFormat="false" ht="57.75" hidden="false" customHeight="true" outlineLevel="0" collapsed="false">
      <c r="A220" s="469" t="n">
        <v>11.2</v>
      </c>
      <c r="B220" s="470" t="s">
        <v>1727</v>
      </c>
      <c r="C220" s="488"/>
      <c r="D220" s="489"/>
      <c r="E220" s="473" t="n">
        <v>10.2</v>
      </c>
      <c r="F220" s="474" t="s">
        <v>1728</v>
      </c>
      <c r="G220" s="490"/>
      <c r="H220" s="491"/>
    </row>
    <row r="221" customFormat="false" ht="70.5" hidden="false" customHeight="true" outlineLevel="0" collapsed="false">
      <c r="A221" s="469"/>
      <c r="B221" s="514" t="s">
        <v>1729</v>
      </c>
      <c r="C221" s="496"/>
      <c r="D221" s="497"/>
      <c r="E221" s="473"/>
      <c r="F221" s="515" t="s">
        <v>1730</v>
      </c>
      <c r="G221" s="499"/>
      <c r="H221" s="500"/>
    </row>
    <row r="222" customFormat="false" ht="28" hidden="false" customHeight="false" outlineLevel="0" collapsed="false">
      <c r="A222" s="484" t="s">
        <v>689</v>
      </c>
      <c r="B222" s="478" t="s">
        <v>1731</v>
      </c>
      <c r="C222" s="585" t="s">
        <v>713</v>
      </c>
      <c r="D222" s="567"/>
      <c r="E222" s="486" t="s">
        <v>689</v>
      </c>
      <c r="F222" s="478" t="str">
        <f aca="false">B222</f>
        <v>Each individual group scheme member assessed against each UKWAS requirement. Template document seen.</v>
      </c>
      <c r="G222" s="479" t="str">
        <f aca="false">C222</f>
        <v>Y</v>
      </c>
      <c r="H222" s="485" t="n">
        <f aca="false">D222</f>
        <v>0</v>
      </c>
    </row>
    <row r="223" customFormat="false" ht="28" hidden="false" customHeight="false" outlineLevel="0" collapsed="false">
      <c r="A223" s="484" t="s">
        <v>26</v>
      </c>
      <c r="B223" s="478" t="s">
        <v>1732</v>
      </c>
      <c r="C223" s="585" t="s">
        <v>713</v>
      </c>
      <c r="D223" s="485"/>
      <c r="E223" s="486" t="s">
        <v>26</v>
      </c>
      <c r="F223" s="478" t="str">
        <f aca="false">B223</f>
        <v>Each individual group scheme member assessed against each UKWAS requirement. Template document seen; also completed internal audit checklists for 8 members audited in 2023.</v>
      </c>
      <c r="G223" s="479" t="str">
        <f aca="false">C223</f>
        <v>Y</v>
      </c>
      <c r="H223" s="485" t="n">
        <f aca="false">D223</f>
        <v>0</v>
      </c>
    </row>
    <row r="224" customFormat="false" ht="28" hidden="false" customHeight="false" outlineLevel="0" collapsed="false">
      <c r="A224" s="484" t="s">
        <v>29</v>
      </c>
      <c r="B224" s="478" t="s">
        <v>1733</v>
      </c>
      <c r="C224" s="585" t="s">
        <v>713</v>
      </c>
      <c r="D224" s="485"/>
      <c r="E224" s="486" t="s">
        <v>29</v>
      </c>
      <c r="F224" s="478" t="str">
        <f aca="false">B224</f>
        <v>Each individual group scheme member assessed against each UKWAS requirement. Template document seen; also completed internal audit checklists for all members audited in 2024.</v>
      </c>
      <c r="G224" s="479" t="str">
        <f aca="false">C224</f>
        <v>Y</v>
      </c>
      <c r="H224" s="485" t="n">
        <f aca="false">D224</f>
        <v>0</v>
      </c>
    </row>
    <row r="225" customFormat="false" ht="14" hidden="false" customHeight="false" outlineLevel="0" collapsed="false">
      <c r="A225" s="484" t="s">
        <v>33</v>
      </c>
      <c r="B225" s="478"/>
      <c r="C225" s="479"/>
      <c r="D225" s="485"/>
      <c r="E225" s="486" t="s">
        <v>33</v>
      </c>
      <c r="F225" s="478" t="n">
        <f aca="false">B225</f>
        <v>0</v>
      </c>
      <c r="G225" s="479" t="n">
        <f aca="false">C225</f>
        <v>0</v>
      </c>
      <c r="H225" s="485" t="n">
        <f aca="false">D225</f>
        <v>0</v>
      </c>
    </row>
    <row r="226" customFormat="false" ht="14" hidden="false" customHeight="false" outlineLevel="0" collapsed="false">
      <c r="A226" s="484" t="s">
        <v>34</v>
      </c>
      <c r="B226" s="478"/>
      <c r="C226" s="479"/>
      <c r="D226" s="485"/>
      <c r="E226" s="486" t="s">
        <v>34</v>
      </c>
      <c r="F226" s="478" t="n">
        <f aca="false">B226</f>
        <v>0</v>
      </c>
      <c r="G226" s="479" t="n">
        <f aca="false">C226</f>
        <v>0</v>
      </c>
      <c r="H226" s="485" t="n">
        <f aca="false">D226</f>
        <v>0</v>
      </c>
    </row>
    <row r="227" customFormat="false" ht="14" hidden="false" customHeight="false" outlineLevel="0" collapsed="false">
      <c r="A227" s="487"/>
      <c r="B227" s="433"/>
      <c r="C227" s="434"/>
      <c r="D227" s="435"/>
      <c r="E227" s="487"/>
    </row>
    <row r="228" customFormat="false" ht="42" hidden="false" customHeight="true" outlineLevel="0" collapsed="false">
      <c r="A228" s="494" t="n">
        <v>11.3</v>
      </c>
      <c r="B228" s="495" t="s">
        <v>1734</v>
      </c>
      <c r="C228" s="496"/>
      <c r="D228" s="497"/>
      <c r="E228" s="498" t="n">
        <v>10.3</v>
      </c>
      <c r="F228" s="454" t="s">
        <v>1734</v>
      </c>
      <c r="G228" s="499"/>
      <c r="H228" s="500"/>
    </row>
    <row r="229" customFormat="false" ht="14" hidden="false" customHeight="false" outlineLevel="0" collapsed="false">
      <c r="A229" s="484" t="s">
        <v>689</v>
      </c>
      <c r="B229" s="478" t="s">
        <v>1735</v>
      </c>
      <c r="C229" s="479" t="s">
        <v>713</v>
      </c>
      <c r="D229" s="485"/>
      <c r="E229" s="486" t="s">
        <v>689</v>
      </c>
      <c r="F229" s="478" t="str">
        <f aca="false">B229</f>
        <v>All FMUs are classified as active</v>
      </c>
      <c r="G229" s="479" t="str">
        <f aca="false">C229</f>
        <v>Y</v>
      </c>
      <c r="H229" s="485" t="n">
        <f aca="false">D229</f>
        <v>0</v>
      </c>
    </row>
    <row r="230" customFormat="false" ht="14" hidden="false" customHeight="false" outlineLevel="0" collapsed="false">
      <c r="A230" s="484" t="s">
        <v>26</v>
      </c>
      <c r="B230" s="478" t="s">
        <v>1735</v>
      </c>
      <c r="C230" s="479" t="s">
        <v>713</v>
      </c>
      <c r="D230" s="485"/>
      <c r="E230" s="486" t="s">
        <v>26</v>
      </c>
      <c r="F230" s="478" t="str">
        <f aca="false">B230</f>
        <v>All FMUs are classified as active</v>
      </c>
      <c r="G230" s="479" t="str">
        <f aca="false">C230</f>
        <v>Y</v>
      </c>
      <c r="H230" s="485" t="n">
        <f aca="false">D230</f>
        <v>0</v>
      </c>
    </row>
    <row r="231" customFormat="false" ht="42" hidden="false" customHeight="false" outlineLevel="0" collapsed="false">
      <c r="A231" s="484" t="s">
        <v>29</v>
      </c>
      <c r="B231" s="478" t="s">
        <v>1736</v>
      </c>
      <c r="C231" s="479" t="s">
        <v>713</v>
      </c>
      <c r="D231" s="485" t="s">
        <v>1737</v>
      </c>
      <c r="E231" s="486" t="s">
        <v>29</v>
      </c>
      <c r="F231" s="478" t="str">
        <f aca="false">B231</f>
        <v>All FMUs are classified as active. During audit the Certification Manager verbally specified what constitutes an active management unit and justified classification of activities as active or inactive management but there is no written record of this. Observation raised</v>
      </c>
      <c r="G231" s="479" t="str">
        <f aca="false">C231</f>
        <v>Y</v>
      </c>
      <c r="H231" s="485" t="str">
        <f aca="false">D231</f>
        <v>Obs 2024.4</v>
      </c>
    </row>
    <row r="232" customFormat="false" ht="14" hidden="false" customHeight="false" outlineLevel="0" collapsed="false">
      <c r="A232" s="484" t="s">
        <v>33</v>
      </c>
      <c r="B232" s="478"/>
      <c r="C232" s="479"/>
      <c r="D232" s="485"/>
      <c r="E232" s="486" t="s">
        <v>33</v>
      </c>
      <c r="F232" s="478" t="n">
        <f aca="false">B232</f>
        <v>0</v>
      </c>
      <c r="G232" s="479" t="n">
        <f aca="false">C232</f>
        <v>0</v>
      </c>
      <c r="H232" s="485" t="n">
        <f aca="false">D232</f>
        <v>0</v>
      </c>
    </row>
    <row r="233" customFormat="false" ht="14" hidden="false" customHeight="false" outlineLevel="0" collapsed="false">
      <c r="A233" s="484" t="s">
        <v>34</v>
      </c>
      <c r="B233" s="478"/>
      <c r="C233" s="479"/>
      <c r="D233" s="485"/>
      <c r="E233" s="486" t="s">
        <v>34</v>
      </c>
      <c r="F233" s="478" t="n">
        <f aca="false">B233</f>
        <v>0</v>
      </c>
      <c r="G233" s="479" t="n">
        <f aca="false">C233</f>
        <v>0</v>
      </c>
      <c r="H233" s="485" t="n">
        <f aca="false">D233</f>
        <v>0</v>
      </c>
    </row>
    <row r="234" customFormat="false" ht="14" hidden="false" customHeight="false" outlineLevel="0" collapsed="false">
      <c r="A234" s="487"/>
      <c r="B234" s="433"/>
      <c r="C234" s="434"/>
      <c r="D234" s="435"/>
      <c r="E234" s="487"/>
    </row>
    <row r="235" customFormat="false" ht="344.25" hidden="false" customHeight="true" outlineLevel="0" collapsed="false">
      <c r="A235" s="595" t="s">
        <v>1738</v>
      </c>
      <c r="B235" s="596" t="s">
        <v>1739</v>
      </c>
      <c r="C235" s="597"/>
      <c r="D235" s="598"/>
      <c r="E235" s="599" t="n">
        <v>10.4</v>
      </c>
      <c r="F235" s="600" t="s">
        <v>1740</v>
      </c>
      <c r="G235" s="600"/>
      <c r="H235" s="601"/>
    </row>
    <row r="236" customFormat="false" ht="336" hidden="false" customHeight="false" outlineLevel="0" collapsed="false">
      <c r="A236" s="432"/>
      <c r="B236" s="602" t="s">
        <v>1741</v>
      </c>
      <c r="C236" s="602" t="s">
        <v>1742</v>
      </c>
      <c r="D236" s="602" t="s">
        <v>1743</v>
      </c>
      <c r="E236" s="603"/>
      <c r="F236" s="600" t="s">
        <v>1744</v>
      </c>
      <c r="G236" s="600"/>
      <c r="H236" s="600"/>
    </row>
    <row r="237" customFormat="false" ht="44.25" hidden="false" customHeight="true" outlineLevel="0" collapsed="false">
      <c r="A237" s="432"/>
      <c r="B237" s="604" t="s">
        <v>1745</v>
      </c>
      <c r="C237" s="605" t="s">
        <v>1746</v>
      </c>
      <c r="D237" s="606" t="s">
        <v>1747</v>
      </c>
      <c r="E237" s="607"/>
      <c r="F237" s="608"/>
      <c r="G237" s="608"/>
      <c r="H237" s="608"/>
    </row>
    <row r="238" customFormat="false" ht="14" hidden="false" customHeight="false" outlineLevel="0" collapsed="false">
      <c r="A238" s="432"/>
      <c r="B238" s="84" t="s">
        <v>1748</v>
      </c>
      <c r="C238" s="593" t="n">
        <v>0</v>
      </c>
      <c r="D238" s="593" t="n">
        <f aca="false">ROUNDUP(SQRT(C238),0)</f>
        <v>0</v>
      </c>
      <c r="E238" s="609"/>
      <c r="F238" s="609"/>
      <c r="G238" s="609"/>
      <c r="H238" s="609"/>
    </row>
    <row r="239" customFormat="false" ht="80.25" hidden="false" customHeight="true" outlineLevel="0" collapsed="false">
      <c r="A239" s="432"/>
      <c r="B239" s="594" t="s">
        <v>1749</v>
      </c>
      <c r="C239" s="594" t="n">
        <v>17</v>
      </c>
      <c r="D239" s="593" t="n">
        <f aca="false">ROUNDUP(0.6*SQRT(C239),0)</f>
        <v>3</v>
      </c>
      <c r="E239" s="609"/>
      <c r="F239" s="609"/>
      <c r="G239" s="609"/>
      <c r="H239" s="609"/>
    </row>
    <row r="240" customFormat="false" ht="14" hidden="false" customHeight="false" outlineLevel="0" collapsed="false">
      <c r="A240" s="432"/>
      <c r="B240" s="84" t="s">
        <v>1750</v>
      </c>
      <c r="C240" s="593" t="n">
        <v>0</v>
      </c>
      <c r="D240" s="593" t="n">
        <f aca="false">ROUNDUP(0.1*SQRT(C240),0)</f>
        <v>0</v>
      </c>
      <c r="E240" s="609"/>
      <c r="F240" s="609"/>
      <c r="G240" s="609"/>
      <c r="H240" s="609"/>
    </row>
    <row r="241" customFormat="false" ht="59.25" hidden="false" customHeight="true" outlineLevel="0" collapsed="false">
      <c r="A241" s="432"/>
      <c r="B241" s="84" t="s">
        <v>1751</v>
      </c>
      <c r="C241" s="593" t="n">
        <v>22</v>
      </c>
      <c r="D241" s="594" t="s">
        <v>1752</v>
      </c>
      <c r="E241" s="609"/>
      <c r="F241" s="609"/>
      <c r="G241" s="609"/>
      <c r="H241" s="609"/>
    </row>
    <row r="242" customFormat="false" ht="25" hidden="false" customHeight="false" outlineLevel="0" collapsed="false">
      <c r="A242" s="484" t="s">
        <v>689</v>
      </c>
      <c r="B242" s="610" t="s">
        <v>1753</v>
      </c>
      <c r="C242" s="611"/>
      <c r="D242" s="611" t="s">
        <v>1754</v>
      </c>
      <c r="E242" s="486" t="s">
        <v>689</v>
      </c>
      <c r="F242" s="502" t="str">
        <f aca="false">B242</f>
        <v>In last 12 months 0 sites audited Observation 2021.1 raised to Minor CAR</v>
      </c>
      <c r="G242" s="503" t="n">
        <f aca="false">C242</f>
        <v>0</v>
      </c>
      <c r="H242" s="504" t="str">
        <f aca="false">D242</f>
        <v>Minor CAR 2021.1</v>
      </c>
    </row>
    <row r="243" customFormat="false" ht="56" hidden="false" customHeight="false" outlineLevel="0" collapsed="false">
      <c r="A243" s="484" t="s">
        <v>26</v>
      </c>
      <c r="B243" s="584" t="s">
        <v>1755</v>
      </c>
      <c r="C243" s="612" t="s">
        <v>713</v>
      </c>
      <c r="D243" s="613"/>
      <c r="E243" s="486" t="s">
        <v>26</v>
      </c>
      <c r="F243" s="478" t="str">
        <f aca="false">B243</f>
        <v>In last 12 months 8 sites audited, including both Resource Managed 'Full member' and 'Associate member' ie not Resource managed. The audit plan is split into 'Full member' and Associate member' to ensure that an appropriate number of full members are sampled - 2022/23 and 2023/24 plans seen to comply</v>
      </c>
      <c r="G243" s="479" t="e">
        <f aca="false">#REF!</f>
        <v>#REF!</v>
      </c>
      <c r="H243" s="485" t="str">
        <f aca="false">C243</f>
        <v>Y</v>
      </c>
    </row>
    <row r="244" customFormat="false" ht="42" hidden="false" customHeight="false" outlineLevel="0" collapsed="false">
      <c r="A244" s="484" t="s">
        <v>29</v>
      </c>
      <c r="B244" s="614" t="s">
        <v>1756</v>
      </c>
      <c r="C244" s="615" t="s">
        <v>804</v>
      </c>
      <c r="D244" s="616" t="s">
        <v>1757</v>
      </c>
      <c r="E244" s="486" t="s">
        <v>29</v>
      </c>
      <c r="F244" s="590" t="str">
        <f aca="false">B244</f>
        <v>In the last 12 months 6 sites were audited but of these only 2 were Associate members ie not resource managed.  To meet sampling requirements 3 Associate members should have been audited</v>
      </c>
      <c r="G244" s="591" t="e">
        <f aca="false">#REF!</f>
        <v>#REF!</v>
      </c>
      <c r="H244" s="592" t="s">
        <v>1757</v>
      </c>
      <c r="I244" s="617"/>
    </row>
    <row r="245" customFormat="false" ht="14" hidden="false" customHeight="false" outlineLevel="0" collapsed="false">
      <c r="A245" s="484" t="s">
        <v>33</v>
      </c>
      <c r="B245" s="584"/>
      <c r="C245" s="585"/>
      <c r="D245" s="567"/>
      <c r="E245" s="486" t="s">
        <v>33</v>
      </c>
      <c r="F245" s="478" t="n">
        <f aca="false">B245</f>
        <v>0</v>
      </c>
      <c r="G245" s="479" t="n">
        <f aca="false">C245</f>
        <v>0</v>
      </c>
      <c r="H245" s="485" t="n">
        <f aca="false">D245</f>
        <v>0</v>
      </c>
    </row>
    <row r="246" customFormat="false" ht="14" hidden="false" customHeight="false" outlineLevel="0" collapsed="false">
      <c r="A246" s="484" t="s">
        <v>34</v>
      </c>
      <c r="B246" s="478"/>
      <c r="C246" s="479"/>
      <c r="D246" s="485"/>
      <c r="E246" s="486" t="s">
        <v>34</v>
      </c>
      <c r="F246" s="478" t="n">
        <f aca="false">B246</f>
        <v>0</v>
      </c>
      <c r="G246" s="479" t="n">
        <f aca="false">C246</f>
        <v>0</v>
      </c>
      <c r="H246" s="485" t="n">
        <f aca="false">D246</f>
        <v>0</v>
      </c>
    </row>
    <row r="247" customFormat="false" ht="14" hidden="false" customHeight="false" outlineLevel="0" collapsed="false">
      <c r="A247" s="487"/>
      <c r="B247" s="433"/>
      <c r="C247" s="434"/>
      <c r="D247" s="435"/>
      <c r="E247" s="487"/>
    </row>
    <row r="248" customFormat="false" ht="89.25" hidden="false" customHeight="true" outlineLevel="0" collapsed="false">
      <c r="A248" s="494" t="n">
        <v>11.6</v>
      </c>
      <c r="B248" s="495" t="s">
        <v>1758</v>
      </c>
      <c r="C248" s="496"/>
      <c r="D248" s="497"/>
      <c r="E248" s="498" t="n">
        <v>10.5</v>
      </c>
      <c r="F248" s="454" t="s">
        <v>1758</v>
      </c>
      <c r="G248" s="499"/>
      <c r="H248" s="500"/>
    </row>
    <row r="249" customFormat="false" ht="14" hidden="false" customHeight="false" outlineLevel="0" collapsed="false">
      <c r="A249" s="484" t="s">
        <v>689</v>
      </c>
      <c r="B249" s="478" t="s">
        <v>1759</v>
      </c>
      <c r="C249" s="479" t="s">
        <v>713</v>
      </c>
      <c r="D249" s="485"/>
      <c r="E249" s="486" t="s">
        <v>689</v>
      </c>
      <c r="F249" s="478" t="str">
        <f aca="false">B249</f>
        <v>No inactive management units</v>
      </c>
      <c r="G249" s="479" t="str">
        <f aca="false">C249</f>
        <v>Y</v>
      </c>
      <c r="H249" s="485" t="n">
        <f aca="false">D249</f>
        <v>0</v>
      </c>
    </row>
    <row r="250" customFormat="false" ht="14" hidden="false" customHeight="false" outlineLevel="0" collapsed="false">
      <c r="A250" s="484" t="s">
        <v>26</v>
      </c>
      <c r="B250" s="478" t="s">
        <v>1759</v>
      </c>
      <c r="C250" s="479" t="s">
        <v>713</v>
      </c>
      <c r="D250" s="485"/>
      <c r="E250" s="486" t="s">
        <v>26</v>
      </c>
      <c r="F250" s="478" t="str">
        <f aca="false">B250</f>
        <v>No inactive management units</v>
      </c>
      <c r="G250" s="479" t="str">
        <f aca="false">C250</f>
        <v>Y</v>
      </c>
      <c r="H250" s="485" t="n">
        <f aca="false">D250</f>
        <v>0</v>
      </c>
    </row>
    <row r="251" customFormat="false" ht="14" hidden="false" customHeight="false" outlineLevel="0" collapsed="false">
      <c r="A251" s="484" t="s">
        <v>29</v>
      </c>
      <c r="B251" s="478" t="s">
        <v>1759</v>
      </c>
      <c r="C251" s="479" t="s">
        <v>713</v>
      </c>
      <c r="D251" s="485"/>
      <c r="E251" s="486" t="s">
        <v>29</v>
      </c>
      <c r="F251" s="478" t="str">
        <f aca="false">B251</f>
        <v>No inactive management units</v>
      </c>
      <c r="G251" s="479" t="str">
        <f aca="false">C251</f>
        <v>Y</v>
      </c>
      <c r="H251" s="485" t="n">
        <f aca="false">D251</f>
        <v>0</v>
      </c>
    </row>
    <row r="252" customFormat="false" ht="14" hidden="false" customHeight="false" outlineLevel="0" collapsed="false">
      <c r="A252" s="484" t="s">
        <v>33</v>
      </c>
      <c r="B252" s="478"/>
      <c r="C252" s="479"/>
      <c r="D252" s="485"/>
      <c r="E252" s="486" t="s">
        <v>33</v>
      </c>
      <c r="F252" s="478" t="n">
        <f aca="false">B252</f>
        <v>0</v>
      </c>
      <c r="G252" s="479" t="n">
        <f aca="false">C252</f>
        <v>0</v>
      </c>
      <c r="H252" s="485" t="n">
        <f aca="false">D252</f>
        <v>0</v>
      </c>
    </row>
    <row r="253" customFormat="false" ht="14" hidden="false" customHeight="false" outlineLevel="0" collapsed="false">
      <c r="A253" s="484" t="s">
        <v>34</v>
      </c>
      <c r="B253" s="478"/>
      <c r="C253" s="479"/>
      <c r="D253" s="485"/>
      <c r="E253" s="486" t="s">
        <v>34</v>
      </c>
      <c r="F253" s="478" t="n">
        <f aca="false">B253</f>
        <v>0</v>
      </c>
      <c r="G253" s="479" t="n">
        <f aca="false">C253</f>
        <v>0</v>
      </c>
      <c r="H253" s="485" t="n">
        <f aca="false">D253</f>
        <v>0</v>
      </c>
    </row>
    <row r="254" customFormat="false" ht="14" hidden="false" customHeight="false" outlineLevel="0" collapsed="false">
      <c r="A254" s="487"/>
      <c r="B254" s="433"/>
      <c r="C254" s="434"/>
      <c r="D254" s="435"/>
      <c r="E254" s="487"/>
    </row>
    <row r="255" customFormat="false" ht="78.75" hidden="false" customHeight="true" outlineLevel="0" collapsed="false">
      <c r="A255" s="494" t="n">
        <v>11.7</v>
      </c>
      <c r="B255" s="495" t="s">
        <v>1760</v>
      </c>
      <c r="C255" s="496"/>
      <c r="D255" s="497"/>
      <c r="E255" s="498" t="n">
        <v>10.6</v>
      </c>
      <c r="F255" s="454" t="s">
        <v>1761</v>
      </c>
      <c r="G255" s="499"/>
      <c r="H255" s="500"/>
    </row>
    <row r="256" customFormat="false" ht="14" hidden="false" customHeight="false" outlineLevel="0" collapsed="false">
      <c r="A256" s="484" t="s">
        <v>689</v>
      </c>
      <c r="B256" s="478" t="s">
        <v>1762</v>
      </c>
      <c r="C256" s="479" t="s">
        <v>713</v>
      </c>
      <c r="D256" s="485"/>
      <c r="E256" s="486" t="s">
        <v>689</v>
      </c>
      <c r="F256" s="478" t="str">
        <f aca="false">B256</f>
        <v>Such analysis not currently undertaken</v>
      </c>
      <c r="G256" s="479" t="str">
        <f aca="false">C256</f>
        <v>Y</v>
      </c>
      <c r="H256" s="485" t="n">
        <f aca="false">D256</f>
        <v>0</v>
      </c>
    </row>
    <row r="257" customFormat="false" ht="14" hidden="false" customHeight="false" outlineLevel="0" collapsed="false">
      <c r="A257" s="484" t="s">
        <v>26</v>
      </c>
      <c r="B257" s="478" t="s">
        <v>1763</v>
      </c>
      <c r="C257" s="479" t="s">
        <v>713</v>
      </c>
      <c r="D257" s="485"/>
      <c r="E257" s="486" t="s">
        <v>26</v>
      </c>
      <c r="F257" s="478" t="str">
        <f aca="false">B257</f>
        <v>Such analysis not currently undertaken.  Most recent sample exceeded requirements</v>
      </c>
      <c r="G257" s="479" t="str">
        <f aca="false">C257</f>
        <v>Y</v>
      </c>
      <c r="H257" s="485" t="n">
        <f aca="false">D257</f>
        <v>0</v>
      </c>
    </row>
    <row r="258" s="524" customFormat="true" ht="15" hidden="false" customHeight="false" outlineLevel="0" collapsed="false">
      <c r="A258" s="484" t="s">
        <v>29</v>
      </c>
      <c r="B258" s="478" t="s">
        <v>1762</v>
      </c>
      <c r="C258" s="479" t="s">
        <v>713</v>
      </c>
      <c r="D258" s="485"/>
      <c r="E258" s="486" t="s">
        <v>29</v>
      </c>
      <c r="F258" s="478" t="str">
        <f aca="false">B258</f>
        <v>Such analysis not currently undertaken</v>
      </c>
      <c r="G258" s="479" t="str">
        <f aca="false">C258</f>
        <v>Y</v>
      </c>
      <c r="H258" s="485" t="n">
        <f aca="false">D258</f>
        <v>0</v>
      </c>
    </row>
    <row r="259" customFormat="false" ht="14" hidden="false" customHeight="false" outlineLevel="0" collapsed="false">
      <c r="A259" s="484" t="s">
        <v>33</v>
      </c>
      <c r="B259" s="478"/>
      <c r="C259" s="479"/>
      <c r="D259" s="485"/>
      <c r="E259" s="486" t="s">
        <v>33</v>
      </c>
      <c r="F259" s="478" t="n">
        <f aca="false">B259</f>
        <v>0</v>
      </c>
      <c r="G259" s="479" t="n">
        <f aca="false">C259</f>
        <v>0</v>
      </c>
      <c r="H259" s="485" t="n">
        <f aca="false">D259</f>
        <v>0</v>
      </c>
    </row>
    <row r="260" customFormat="false" ht="14" hidden="false" customHeight="false" outlineLevel="0" collapsed="false">
      <c r="A260" s="484" t="s">
        <v>34</v>
      </c>
      <c r="B260" s="478"/>
      <c r="C260" s="479"/>
      <c r="D260" s="485"/>
      <c r="E260" s="486" t="s">
        <v>34</v>
      </c>
      <c r="F260" s="478" t="n">
        <f aca="false">B260</f>
        <v>0</v>
      </c>
      <c r="G260" s="479" t="n">
        <f aca="false">C260</f>
        <v>0</v>
      </c>
      <c r="H260" s="485" t="n">
        <f aca="false">D260</f>
        <v>0</v>
      </c>
    </row>
    <row r="261" customFormat="false" ht="14" hidden="false" customHeight="false" outlineLevel="0" collapsed="false">
      <c r="A261" s="487"/>
      <c r="B261" s="433"/>
      <c r="C261" s="434"/>
      <c r="D261" s="435"/>
      <c r="E261" s="487"/>
    </row>
    <row r="262" customFormat="false" ht="101.25" hidden="false" customHeight="true" outlineLevel="0" collapsed="false">
      <c r="A262" s="494" t="n">
        <v>11.8</v>
      </c>
      <c r="B262" s="495" t="s">
        <v>1764</v>
      </c>
      <c r="C262" s="496"/>
      <c r="D262" s="497"/>
      <c r="E262" s="498" t="n">
        <v>10.8</v>
      </c>
      <c r="F262" s="454" t="s">
        <v>1764</v>
      </c>
      <c r="G262" s="499"/>
      <c r="H262" s="500"/>
    </row>
    <row r="263" customFormat="false" ht="14" hidden="false" customHeight="false" outlineLevel="0" collapsed="false">
      <c r="A263" s="484" t="s">
        <v>689</v>
      </c>
      <c r="B263" s="478" t="s">
        <v>1765</v>
      </c>
      <c r="C263" s="479" t="s">
        <v>713</v>
      </c>
      <c r="D263" s="485"/>
      <c r="E263" s="486" t="s">
        <v>689</v>
      </c>
      <c r="F263" s="478" t="str">
        <f aca="false">B263</f>
        <v>No such situations identified</v>
      </c>
      <c r="G263" s="479" t="str">
        <f aca="false">C263</f>
        <v>Y</v>
      </c>
      <c r="H263" s="485" t="n">
        <f aca="false">D263</f>
        <v>0</v>
      </c>
    </row>
    <row r="264" customFormat="false" ht="14" hidden="false" customHeight="false" outlineLevel="0" collapsed="false">
      <c r="A264" s="484" t="s">
        <v>26</v>
      </c>
      <c r="B264" s="478" t="s">
        <v>1765</v>
      </c>
      <c r="C264" s="479" t="s">
        <v>713</v>
      </c>
      <c r="D264" s="485"/>
      <c r="E264" s="486" t="s">
        <v>26</v>
      </c>
      <c r="F264" s="478" t="str">
        <f aca="false">B264</f>
        <v>No such situations identified</v>
      </c>
      <c r="G264" s="479" t="str">
        <f aca="false">C264</f>
        <v>Y</v>
      </c>
      <c r="H264" s="485" t="n">
        <f aca="false">D264</f>
        <v>0</v>
      </c>
    </row>
    <row r="265" customFormat="false" ht="14" hidden="false" customHeight="false" outlineLevel="0" collapsed="false">
      <c r="A265" s="484" t="s">
        <v>29</v>
      </c>
      <c r="B265" s="478" t="s">
        <v>1765</v>
      </c>
      <c r="C265" s="479" t="s">
        <v>713</v>
      </c>
      <c r="D265" s="485"/>
      <c r="E265" s="486" t="s">
        <v>29</v>
      </c>
      <c r="F265" s="478" t="str">
        <f aca="false">B265</f>
        <v>No such situations identified</v>
      </c>
      <c r="G265" s="479" t="str">
        <f aca="false">C265</f>
        <v>Y</v>
      </c>
      <c r="H265" s="485" t="n">
        <f aca="false">D265</f>
        <v>0</v>
      </c>
    </row>
    <row r="266" customFormat="false" ht="14" hidden="false" customHeight="false" outlineLevel="0" collapsed="false">
      <c r="A266" s="484" t="s">
        <v>33</v>
      </c>
      <c r="B266" s="478"/>
      <c r="C266" s="479"/>
      <c r="D266" s="485"/>
      <c r="E266" s="486" t="s">
        <v>33</v>
      </c>
      <c r="F266" s="478" t="n">
        <f aca="false">B266</f>
        <v>0</v>
      </c>
      <c r="G266" s="479" t="n">
        <f aca="false">C266</f>
        <v>0</v>
      </c>
      <c r="H266" s="485" t="n">
        <f aca="false">D266</f>
        <v>0</v>
      </c>
    </row>
    <row r="267" customFormat="false" ht="14" hidden="false" customHeight="false" outlineLevel="0" collapsed="false">
      <c r="A267" s="484" t="s">
        <v>34</v>
      </c>
      <c r="B267" s="478"/>
      <c r="C267" s="479"/>
      <c r="D267" s="485"/>
      <c r="E267" s="486" t="s">
        <v>34</v>
      </c>
      <c r="F267" s="478" t="n">
        <f aca="false">B267</f>
        <v>0</v>
      </c>
      <c r="G267" s="479" t="n">
        <f aca="false">C267</f>
        <v>0</v>
      </c>
      <c r="H267" s="485" t="n">
        <f aca="false">D267</f>
        <v>0</v>
      </c>
    </row>
    <row r="268" customFormat="false" ht="14" hidden="false" customHeight="false" outlineLevel="0" collapsed="false">
      <c r="A268" s="487"/>
      <c r="B268" s="433"/>
      <c r="C268" s="434"/>
      <c r="D268" s="435"/>
      <c r="E268" s="487"/>
    </row>
    <row r="269" customFormat="false" ht="88.5" hidden="false" customHeight="true" outlineLevel="0" collapsed="false">
      <c r="A269" s="494" t="n">
        <v>11.9</v>
      </c>
      <c r="B269" s="495" t="s">
        <v>1766</v>
      </c>
      <c r="C269" s="496"/>
      <c r="D269" s="497"/>
      <c r="E269" s="498" t="n">
        <v>10.9</v>
      </c>
      <c r="F269" s="454" t="s">
        <v>1766</v>
      </c>
      <c r="G269" s="499"/>
      <c r="H269" s="500"/>
    </row>
    <row r="270" customFormat="false" ht="50" hidden="false" customHeight="false" outlineLevel="0" collapsed="false">
      <c r="A270" s="484" t="s">
        <v>689</v>
      </c>
      <c r="B270" s="590" t="s">
        <v>1767</v>
      </c>
      <c r="C270" s="591" t="s">
        <v>804</v>
      </c>
      <c r="D270" s="592" t="s">
        <v>1768</v>
      </c>
      <c r="E270" s="589" t="s">
        <v>689</v>
      </c>
      <c r="F270" s="590" t="str">
        <f aca="false">B270</f>
        <v>Ref Major CAR 2020.2 and Minor CAR 2021.1 - no internal audits undertaken.</v>
      </c>
      <c r="G270" s="479" t="str">
        <f aca="false">C270</f>
        <v>N</v>
      </c>
      <c r="H270" s="485" t="str">
        <f aca="false">D270</f>
        <v>reference Major CAR 2020.2 and Minor CAR 2021.1</v>
      </c>
    </row>
    <row r="271" customFormat="false" ht="28" hidden="false" customHeight="false" outlineLevel="0" collapsed="false">
      <c r="A271" s="484" t="s">
        <v>26</v>
      </c>
      <c r="B271" s="478" t="s">
        <v>1769</v>
      </c>
      <c r="C271" s="479" t="s">
        <v>713</v>
      </c>
      <c r="D271" s="485"/>
      <c r="E271" s="486" t="s">
        <v>26</v>
      </c>
      <c r="F271" s="478" t="str">
        <f aca="false">B271</f>
        <v>Major CAR closed.  8 management units audited in past year, all confirmed to differ from sites visited during external audit.</v>
      </c>
      <c r="G271" s="479" t="str">
        <f aca="false">C271</f>
        <v>Y</v>
      </c>
      <c r="H271" s="485" t="n">
        <f aca="false">D271</f>
        <v>0</v>
      </c>
    </row>
    <row r="272" customFormat="false" ht="28" hidden="false" customHeight="false" outlineLevel="0" collapsed="false">
      <c r="A272" s="484" t="s">
        <v>29</v>
      </c>
      <c r="B272" s="478" t="s">
        <v>1770</v>
      </c>
      <c r="C272" s="479" t="s">
        <v>713</v>
      </c>
      <c r="D272" s="485"/>
      <c r="E272" s="486" t="s">
        <v>29</v>
      </c>
      <c r="F272" s="478" t="str">
        <f aca="false">B272</f>
        <v>6 management units audited in past year, all confirmed to differ from sites visited in previous external audit. </v>
      </c>
      <c r="G272" s="479" t="str">
        <f aca="false">C272</f>
        <v>Y</v>
      </c>
      <c r="H272" s="485" t="n">
        <f aca="false">D272</f>
        <v>0</v>
      </c>
    </row>
    <row r="273" customFormat="false" ht="14" hidden="false" customHeight="false" outlineLevel="0" collapsed="false">
      <c r="A273" s="484" t="s">
        <v>33</v>
      </c>
      <c r="B273" s="478"/>
      <c r="C273" s="479"/>
      <c r="D273" s="485"/>
      <c r="E273" s="486" t="s">
        <v>33</v>
      </c>
      <c r="F273" s="478" t="n">
        <f aca="false">B273</f>
        <v>0</v>
      </c>
      <c r="G273" s="479" t="n">
        <f aca="false">C273</f>
        <v>0</v>
      </c>
      <c r="H273" s="485" t="n">
        <f aca="false">D273</f>
        <v>0</v>
      </c>
    </row>
    <row r="274" customFormat="false" ht="14" hidden="false" customHeight="false" outlineLevel="0" collapsed="false">
      <c r="A274" s="484" t="s">
        <v>34</v>
      </c>
      <c r="B274" s="478"/>
      <c r="C274" s="479"/>
      <c r="D274" s="485"/>
      <c r="E274" s="486" t="s">
        <v>34</v>
      </c>
      <c r="F274" s="478" t="n">
        <f aca="false">B274</f>
        <v>0</v>
      </c>
      <c r="G274" s="479" t="n">
        <f aca="false">C274</f>
        <v>0</v>
      </c>
      <c r="H274" s="485" t="n">
        <f aca="false">D274</f>
        <v>0</v>
      </c>
    </row>
    <row r="275" customFormat="false" ht="14" hidden="false" customHeight="false" outlineLevel="0" collapsed="false">
      <c r="A275" s="487"/>
      <c r="B275" s="433"/>
      <c r="C275" s="434"/>
      <c r="D275" s="435"/>
      <c r="E275" s="487"/>
    </row>
    <row r="276" customFormat="false" ht="66.75" hidden="false" customHeight="true" outlineLevel="0" collapsed="false">
      <c r="A276" s="494" t="s">
        <v>1771</v>
      </c>
      <c r="B276" s="495" t="s">
        <v>1772</v>
      </c>
      <c r="C276" s="496"/>
      <c r="D276" s="497"/>
      <c r="E276" s="498" t="s">
        <v>1773</v>
      </c>
      <c r="F276" s="454" t="s">
        <v>1772</v>
      </c>
      <c r="G276" s="499"/>
      <c r="H276" s="500"/>
    </row>
    <row r="277" customFormat="false" ht="75.75" hidden="false" customHeight="true" outlineLevel="0" collapsed="false">
      <c r="A277" s="494"/>
      <c r="B277" s="514" t="s">
        <v>1774</v>
      </c>
      <c r="C277" s="496"/>
      <c r="D277" s="497"/>
      <c r="E277" s="498"/>
      <c r="F277" s="515" t="s">
        <v>1774</v>
      </c>
      <c r="G277" s="499"/>
      <c r="H277" s="500"/>
    </row>
    <row r="278" customFormat="false" ht="50" hidden="false" customHeight="false" outlineLevel="0" collapsed="false">
      <c r="A278" s="484" t="s">
        <v>689</v>
      </c>
      <c r="B278" s="590" t="s">
        <v>1775</v>
      </c>
      <c r="C278" s="591" t="s">
        <v>804</v>
      </c>
      <c r="D278" s="592" t="s">
        <v>1768</v>
      </c>
      <c r="E278" s="589" t="s">
        <v>689</v>
      </c>
      <c r="F278" s="590" t="str">
        <f aca="false">B278</f>
        <v>Procedure is in place but no internal audits have been undertaken - reference Major CAR 2020.2 and Minor CAR 2021.1</v>
      </c>
      <c r="G278" s="479" t="str">
        <f aca="false">C278</f>
        <v>N</v>
      </c>
      <c r="H278" s="485" t="str">
        <f aca="false">D278</f>
        <v>reference Major CAR 2020.2 and Minor CAR 2021.1</v>
      </c>
    </row>
    <row r="279" customFormat="false" ht="42" hidden="false" customHeight="false" outlineLevel="0" collapsed="false">
      <c r="A279" s="484" t="s">
        <v>26</v>
      </c>
      <c r="B279" s="478" t="s">
        <v>1776</v>
      </c>
      <c r="C279" s="479" t="s">
        <v>713</v>
      </c>
      <c r="D279" s="485"/>
      <c r="E279" s="486" t="s">
        <v>26</v>
      </c>
      <c r="F279" s="478" t="str">
        <f aca="false">B279</f>
        <v>Procedure is in place but no corrective actions raised in internal audits undertaken in past year and no open corrective actions from previous internal audits so no opportunity to verify that procedure is being followed.</v>
      </c>
      <c r="G279" s="479" t="str">
        <f aca="false">C279</f>
        <v>Y</v>
      </c>
      <c r="H279" s="485" t="n">
        <f aca="false">D279</f>
        <v>0</v>
      </c>
    </row>
    <row r="280" customFormat="false" ht="56" hidden="false" customHeight="false" outlineLevel="0" collapsed="false">
      <c r="A280" s="484" t="s">
        <v>29</v>
      </c>
      <c r="B280" s="502" t="s">
        <v>1777</v>
      </c>
      <c r="C280" s="503" t="s">
        <v>804</v>
      </c>
      <c r="D280" s="504" t="s">
        <v>1778</v>
      </c>
      <c r="E280" s="486" t="s">
        <v>29</v>
      </c>
      <c r="F280" s="478" t="str">
        <f aca="false">B280</f>
        <v>Procedure is in place and corrective action register seen during audit.  Although there are open Findings none have yet reached the deadline for closure.  There has, however, been some incorrect grading of Findings, with Observations raised instead of Minor CARs for non-conformities; also no Finding raised for clear non-conformities  </v>
      </c>
      <c r="G280" s="479" t="str">
        <f aca="false">C280</f>
        <v>N</v>
      </c>
      <c r="H280" s="485" t="str">
        <f aca="false">D280</f>
        <v>Reference Minor CARs xxxx, xxxx and xxx raised</v>
      </c>
    </row>
    <row r="281" customFormat="false" ht="14" hidden="false" customHeight="false" outlineLevel="0" collapsed="false">
      <c r="A281" s="484" t="s">
        <v>33</v>
      </c>
      <c r="B281" s="478"/>
      <c r="C281" s="479"/>
      <c r="D281" s="485"/>
      <c r="E281" s="486" t="s">
        <v>33</v>
      </c>
      <c r="F281" s="478" t="n">
        <f aca="false">B281</f>
        <v>0</v>
      </c>
      <c r="G281" s="479" t="n">
        <f aca="false">C281</f>
        <v>0</v>
      </c>
      <c r="H281" s="485" t="n">
        <f aca="false">D281</f>
        <v>0</v>
      </c>
    </row>
    <row r="282" customFormat="false" ht="14" hidden="false" customHeight="false" outlineLevel="0" collapsed="false">
      <c r="A282" s="484" t="s">
        <v>34</v>
      </c>
      <c r="B282" s="478"/>
      <c r="C282" s="479"/>
      <c r="D282" s="485"/>
      <c r="E282" s="486" t="s">
        <v>34</v>
      </c>
      <c r="F282" s="478" t="n">
        <f aca="false">B282</f>
        <v>0</v>
      </c>
      <c r="G282" s="479" t="n">
        <f aca="false">C282</f>
        <v>0</v>
      </c>
      <c r="H282" s="485" t="n">
        <f aca="false">D282</f>
        <v>0</v>
      </c>
    </row>
    <row r="283" customFormat="false" ht="14" hidden="false" customHeight="false" outlineLevel="0" collapsed="false">
      <c r="A283" s="487"/>
      <c r="B283" s="433"/>
      <c r="C283" s="434"/>
      <c r="D283" s="435"/>
      <c r="E283" s="487"/>
    </row>
    <row r="284" customFormat="false" ht="39" hidden="false" customHeight="true" outlineLevel="0" collapsed="false">
      <c r="A284" s="551" t="n">
        <v>12</v>
      </c>
      <c r="B284" s="509" t="s">
        <v>1779</v>
      </c>
      <c r="C284" s="563"/>
      <c r="D284" s="564"/>
      <c r="E284" s="557" t="n">
        <v>11</v>
      </c>
      <c r="F284" s="511" t="s">
        <v>1779</v>
      </c>
      <c r="G284" s="565"/>
      <c r="H284" s="566"/>
    </row>
    <row r="285" customFormat="false" ht="51.75" hidden="false" customHeight="true" outlineLevel="0" collapsed="false">
      <c r="A285" s="469" t="n">
        <v>12.1</v>
      </c>
      <c r="B285" s="495" t="s">
        <v>1780</v>
      </c>
      <c r="C285" s="496"/>
      <c r="D285" s="497"/>
      <c r="E285" s="473" t="n">
        <v>11.1</v>
      </c>
      <c r="F285" s="454" t="s">
        <v>1781</v>
      </c>
      <c r="G285" s="499"/>
      <c r="H285" s="500"/>
    </row>
    <row r="286" customFormat="false" ht="14" hidden="false" customHeight="false" outlineLevel="0" collapsed="false">
      <c r="A286" s="484" t="s">
        <v>689</v>
      </c>
      <c r="B286" s="478" t="s">
        <v>1782</v>
      </c>
      <c r="C286" s="479" t="s">
        <v>713</v>
      </c>
      <c r="D286" s="567"/>
      <c r="E286" s="486" t="s">
        <v>689</v>
      </c>
      <c r="F286" s="478" t="str">
        <f aca="false">B286</f>
        <v>Stated in Section 5 Group scheme manual</v>
      </c>
      <c r="G286" s="479" t="str">
        <f aca="false">C286</f>
        <v>Y</v>
      </c>
      <c r="H286" s="485" t="n">
        <f aca="false">D286</f>
        <v>0</v>
      </c>
    </row>
    <row r="287" customFormat="false" ht="14" hidden="false" customHeight="false" outlineLevel="0" collapsed="false">
      <c r="A287" s="484" t="s">
        <v>26</v>
      </c>
      <c r="B287" s="478" t="s">
        <v>1782</v>
      </c>
      <c r="C287" s="479" t="s">
        <v>713</v>
      </c>
      <c r="D287" s="485"/>
      <c r="E287" s="486" t="s">
        <v>26</v>
      </c>
      <c r="F287" s="478" t="str">
        <f aca="false">B287</f>
        <v>Stated in Section 5 Group scheme manual</v>
      </c>
      <c r="G287" s="479" t="str">
        <f aca="false">C287</f>
        <v>Y</v>
      </c>
      <c r="H287" s="485" t="n">
        <f aca="false">D287</f>
        <v>0</v>
      </c>
    </row>
    <row r="288" customFormat="false" ht="28" hidden="false" customHeight="false" outlineLevel="0" collapsed="false">
      <c r="A288" s="484" t="s">
        <v>29</v>
      </c>
      <c r="B288" s="478" t="s">
        <v>1783</v>
      </c>
      <c r="C288" s="479" t="s">
        <v>713</v>
      </c>
      <c r="D288" s="485"/>
      <c r="E288" s="486" t="s">
        <v>29</v>
      </c>
      <c r="F288" s="478" t="str">
        <f aca="false">B288</f>
        <v>Stated in Section 6 of Scheme manual and also referenced in Sections 3 and 7 of the Membership manual</v>
      </c>
      <c r="G288" s="479" t="str">
        <f aca="false">C288</f>
        <v>Y</v>
      </c>
      <c r="H288" s="485" t="n">
        <f aca="false">D288</f>
        <v>0</v>
      </c>
    </row>
    <row r="289" customFormat="false" ht="14" hidden="false" customHeight="false" outlineLevel="0" collapsed="false">
      <c r="A289" s="484" t="s">
        <v>33</v>
      </c>
      <c r="B289" s="478"/>
      <c r="C289" s="479"/>
      <c r="D289" s="485"/>
      <c r="E289" s="486" t="s">
        <v>33</v>
      </c>
      <c r="F289" s="478" t="n">
        <f aca="false">B289</f>
        <v>0</v>
      </c>
      <c r="G289" s="479" t="n">
        <f aca="false">C289</f>
        <v>0</v>
      </c>
      <c r="H289" s="485" t="n">
        <f aca="false">D289</f>
        <v>0</v>
      </c>
    </row>
    <row r="290" customFormat="false" ht="14" hidden="false" customHeight="false" outlineLevel="0" collapsed="false">
      <c r="A290" s="484" t="s">
        <v>34</v>
      </c>
      <c r="B290" s="478"/>
      <c r="C290" s="479"/>
      <c r="D290" s="485"/>
      <c r="E290" s="486" t="s">
        <v>34</v>
      </c>
      <c r="F290" s="478" t="n">
        <f aca="false">B290</f>
        <v>0</v>
      </c>
      <c r="G290" s="479" t="n">
        <f aca="false">C290</f>
        <v>0</v>
      </c>
      <c r="H290" s="485" t="n">
        <f aca="false">D290</f>
        <v>0</v>
      </c>
    </row>
    <row r="291" customFormat="false" ht="14" hidden="false" customHeight="false" outlineLevel="0" collapsed="false">
      <c r="A291" s="487"/>
      <c r="B291" s="433"/>
      <c r="C291" s="434"/>
      <c r="D291" s="435"/>
      <c r="E291" s="487"/>
    </row>
    <row r="292" customFormat="false" ht="72.75" hidden="false" customHeight="true" outlineLevel="0" collapsed="false">
      <c r="A292" s="469" t="n">
        <v>12.2</v>
      </c>
      <c r="B292" s="470" t="s">
        <v>1784</v>
      </c>
      <c r="C292" s="488"/>
      <c r="D292" s="489"/>
      <c r="E292" s="473" t="n">
        <v>11.2</v>
      </c>
      <c r="F292" s="474" t="s">
        <v>1785</v>
      </c>
      <c r="G292" s="490"/>
      <c r="H292" s="491"/>
    </row>
    <row r="293" customFormat="false" ht="140.15" hidden="false" customHeight="true" outlineLevel="0" collapsed="false">
      <c r="A293" s="484" t="s">
        <v>689</v>
      </c>
      <c r="B293" s="517" t="s">
        <v>1786</v>
      </c>
      <c r="C293" s="618" t="s">
        <v>804</v>
      </c>
      <c r="D293" s="619" t="s">
        <v>1117</v>
      </c>
      <c r="E293" s="486" t="s">
        <v>689</v>
      </c>
      <c r="F293" s="478" t="str">
        <f aca="false">B293</f>
        <v>Kildrummy INV-0249 dated 31/3/22, INV-0270 dated 18/5/22 and INV-0272 dated 24/5/22 seen.  All had correct certificate number but none stated FSC 100% claim. Marchmar SBI JJ09114-4 27/11/21, SBI JJ09114-5 31/12/21 and SBI JJ09114-6 29/1/22.  No certificate code or claim. The sales contract does specify certificate code and claim but claim has been stated as 100% FSC instead of FSC 100%. Kinghorn A range of weight tickets / advice notes including AB120936, AB120938, AB120997 and Advice notes 11282, 67532,67536 associated with SBI JJ09445-1 dated 20/4/2022 and SBI JJ09445-2 dated 28/5/2022.  All showing certificate code and claim, but claim has been written as 100% FSC instead of FSC 100% Ref Minor CAR 2022.1 under UKWAS 3.2.2. Invoices Glendelvine No. 1 18/6/22, Glendelvine No. 2 21/7 and Glendelvine No. 6 25/10/22 seen.  All showing certificate code and claim.  </v>
      </c>
      <c r="G293" s="479" t="str">
        <f aca="false">C293</f>
        <v>N</v>
      </c>
      <c r="H293" s="485" t="str">
        <f aca="false">D293</f>
        <v>Minor CAR 2022.1</v>
      </c>
    </row>
    <row r="294" customFormat="false" ht="42" hidden="false" customHeight="false" outlineLevel="0" collapsed="false">
      <c r="A294" s="484" t="s">
        <v>26</v>
      </c>
      <c r="B294" s="478" t="s">
        <v>1787</v>
      </c>
      <c r="C294" s="479" t="s">
        <v>713</v>
      </c>
      <c r="D294" s="485"/>
      <c r="E294" s="486" t="s">
        <v>26</v>
      </c>
      <c r="F294" s="478" t="str">
        <f aca="false">B294</f>
        <v>Invoices seen for all sites where harvesting had been undertaken in the past year - confirmed all had correct certificate code and claim. Details are listed in section S1 6.7.1 h of this report.  Members manual includes some guidance on chain of custody.</v>
      </c>
      <c r="G294" s="479" t="str">
        <f aca="false">C294</f>
        <v>Y</v>
      </c>
      <c r="H294" s="485" t="n">
        <f aca="false">D294</f>
        <v>0</v>
      </c>
    </row>
    <row r="295" customFormat="false" ht="42" hidden="false" customHeight="false" outlineLevel="0" collapsed="false">
      <c r="A295" s="484" t="s">
        <v>29</v>
      </c>
      <c r="B295" s="478" t="s">
        <v>1788</v>
      </c>
      <c r="C295" s="479" t="s">
        <v>713</v>
      </c>
      <c r="D295" s="485"/>
      <c r="E295" s="486" t="s">
        <v>29</v>
      </c>
      <c r="F295" s="478" t="str">
        <f aca="false">B295</f>
        <v>No harvesting undertaken in the past year at any of the sites audited; however examples seen from 2023 for other Scottish Water certified sites  and seen to be fully conpliant.  SBI JJ09859-2 dated 29/4/23 and SBI JJ09885-3 dated 27/5/23 plus associated delivery notes and weight tickets.</v>
      </c>
      <c r="G295" s="479" t="str">
        <f aca="false">C295</f>
        <v>Y</v>
      </c>
      <c r="H295" s="485" t="n">
        <f aca="false">D295</f>
        <v>0</v>
      </c>
    </row>
    <row r="296" customFormat="false" ht="14" hidden="false" customHeight="false" outlineLevel="0" collapsed="false">
      <c r="A296" s="484" t="s">
        <v>33</v>
      </c>
      <c r="B296" s="478"/>
      <c r="C296" s="479"/>
      <c r="D296" s="485"/>
      <c r="E296" s="486" t="s">
        <v>33</v>
      </c>
      <c r="F296" s="478" t="n">
        <f aca="false">B296</f>
        <v>0</v>
      </c>
      <c r="G296" s="479" t="n">
        <f aca="false">C296</f>
        <v>0</v>
      </c>
      <c r="H296" s="485" t="n">
        <f aca="false">D296</f>
        <v>0</v>
      </c>
    </row>
    <row r="297" customFormat="false" ht="14" hidden="false" customHeight="false" outlineLevel="0" collapsed="false">
      <c r="A297" s="484" t="s">
        <v>34</v>
      </c>
      <c r="B297" s="478"/>
      <c r="C297" s="479"/>
      <c r="D297" s="485"/>
      <c r="E297" s="486" t="s">
        <v>34</v>
      </c>
      <c r="F297" s="478" t="n">
        <f aca="false">B297</f>
        <v>0</v>
      </c>
      <c r="G297" s="479" t="n">
        <f aca="false">C297</f>
        <v>0</v>
      </c>
      <c r="H297" s="485" t="n">
        <f aca="false">D297</f>
        <v>0</v>
      </c>
    </row>
    <row r="298" customFormat="false" ht="14" hidden="false" customHeight="false" outlineLevel="0" collapsed="false">
      <c r="A298" s="487"/>
      <c r="B298" s="433"/>
      <c r="C298" s="434"/>
      <c r="D298" s="435"/>
      <c r="E298" s="487"/>
    </row>
    <row r="299" customFormat="false" ht="56.25" hidden="false" customHeight="true" outlineLevel="0" collapsed="false">
      <c r="A299" s="494" t="n">
        <v>12.3</v>
      </c>
      <c r="B299" s="495" t="s">
        <v>1789</v>
      </c>
      <c r="C299" s="496"/>
      <c r="D299" s="497"/>
      <c r="E299" s="498" t="n">
        <v>11.3</v>
      </c>
      <c r="F299" s="454" t="s">
        <v>1790</v>
      </c>
      <c r="G299" s="499"/>
      <c r="H299" s="500"/>
    </row>
    <row r="300" customFormat="false" ht="14" hidden="false" customHeight="false" outlineLevel="0" collapsed="false">
      <c r="A300" s="484" t="s">
        <v>689</v>
      </c>
      <c r="B300" s="478" t="s">
        <v>1791</v>
      </c>
      <c r="C300" s="479" t="s">
        <v>713</v>
      </c>
      <c r="D300" s="485"/>
      <c r="E300" s="486" t="s">
        <v>689</v>
      </c>
      <c r="F300" s="478" t="str">
        <f aca="false">B300</f>
        <v>Stated in Section 1.4 members manual. No unapproved usage seen</v>
      </c>
      <c r="G300" s="479" t="str">
        <f aca="false">C300</f>
        <v>Y</v>
      </c>
      <c r="H300" s="485" t="n">
        <f aca="false">D300</f>
        <v>0</v>
      </c>
    </row>
    <row r="301" customFormat="false" ht="14" hidden="false" customHeight="false" outlineLevel="0" collapsed="false">
      <c r="A301" s="484" t="s">
        <v>26</v>
      </c>
      <c r="B301" s="478" t="s">
        <v>1791</v>
      </c>
      <c r="C301" s="479" t="s">
        <v>713</v>
      </c>
      <c r="D301" s="485"/>
      <c r="E301" s="486" t="s">
        <v>26</v>
      </c>
      <c r="F301" s="478" t="str">
        <f aca="false">B301</f>
        <v>Stated in Section 1.4 members manual. No unapproved usage seen</v>
      </c>
      <c r="G301" s="479" t="str">
        <f aca="false">C301</f>
        <v>Y</v>
      </c>
      <c r="H301" s="485" t="n">
        <f aca="false">D301</f>
        <v>0</v>
      </c>
    </row>
    <row r="302" customFormat="false" ht="84" hidden="false" customHeight="false" outlineLevel="0" collapsed="false">
      <c r="A302" s="484" t="s">
        <v>29</v>
      </c>
      <c r="B302" s="478" t="s">
        <v>1792</v>
      </c>
      <c r="C302" s="479" t="s">
        <v>713</v>
      </c>
      <c r="D302" s="485" t="s">
        <v>1793</v>
      </c>
      <c r="E302" s="486" t="s">
        <v>29</v>
      </c>
      <c r="F302" s="478" t="str">
        <f aca="false">B302</f>
        <v>Stated in Section 2 of Member's manual that intended usage must be submitted to the Group Manager and approval sought prior to usage; also Section 6 of Scheme Manual; however in this manual repeated incorrect use of PEFC logo was noted by the auditor.  Although this is not in the public domain, there is a danger of future non compliance if the group scheme documents are using PEFC incorrectly as this suggests a lack of knowledge regarding correct usage. Observation raised for PEFC</v>
      </c>
      <c r="G302" s="479" t="str">
        <f aca="false">C302</f>
        <v>Y</v>
      </c>
      <c r="H302" s="485" t="str">
        <f aca="false">D302</f>
        <v>Obs for PEFC</v>
      </c>
    </row>
    <row r="303" customFormat="false" ht="14" hidden="false" customHeight="false" outlineLevel="0" collapsed="false">
      <c r="A303" s="484" t="s">
        <v>33</v>
      </c>
      <c r="B303" s="478"/>
      <c r="C303" s="479"/>
      <c r="D303" s="485"/>
      <c r="E303" s="486" t="s">
        <v>33</v>
      </c>
      <c r="F303" s="478" t="n">
        <f aca="false">B303</f>
        <v>0</v>
      </c>
      <c r="G303" s="479" t="n">
        <f aca="false">C303</f>
        <v>0</v>
      </c>
      <c r="H303" s="485" t="n">
        <f aca="false">D303</f>
        <v>0</v>
      </c>
    </row>
    <row r="304" customFormat="false" ht="14" hidden="false" customHeight="false" outlineLevel="0" collapsed="false">
      <c r="A304" s="484" t="s">
        <v>34</v>
      </c>
      <c r="B304" s="478"/>
      <c r="C304" s="479"/>
      <c r="D304" s="485"/>
      <c r="E304" s="486" t="s">
        <v>34</v>
      </c>
      <c r="F304" s="478" t="n">
        <f aca="false">B304</f>
        <v>0</v>
      </c>
      <c r="G304" s="479" t="n">
        <f aca="false">C304</f>
        <v>0</v>
      </c>
      <c r="H304" s="485" t="n">
        <f aca="false">D304</f>
        <v>0</v>
      </c>
    </row>
    <row r="305" customFormat="false" ht="14" hidden="false" customHeight="false" outlineLevel="0" collapsed="false">
      <c r="A305" s="487"/>
      <c r="B305" s="433"/>
      <c r="C305" s="434"/>
      <c r="D305" s="435"/>
      <c r="E305" s="487"/>
    </row>
    <row r="306" customFormat="false" ht="28" hidden="false" customHeight="false" outlineLevel="0" collapsed="false">
      <c r="A306" s="469" t="n">
        <v>12.4</v>
      </c>
      <c r="B306" s="470" t="s">
        <v>1794</v>
      </c>
      <c r="C306" s="488"/>
      <c r="D306" s="489"/>
      <c r="E306" s="473" t="n">
        <v>11.4</v>
      </c>
      <c r="F306" s="474" t="s">
        <v>1795</v>
      </c>
      <c r="G306" s="490"/>
      <c r="H306" s="491"/>
    </row>
    <row r="307" customFormat="false" ht="56" hidden="false" customHeight="false" outlineLevel="0" collapsed="false">
      <c r="A307" s="469"/>
      <c r="B307" s="514" t="s">
        <v>1796</v>
      </c>
      <c r="C307" s="496"/>
      <c r="D307" s="497"/>
      <c r="E307" s="473"/>
      <c r="F307" s="515" t="s">
        <v>1797</v>
      </c>
      <c r="G307" s="499"/>
      <c r="H307" s="500"/>
    </row>
    <row r="308" customFormat="false" ht="14" hidden="false" customHeight="false" outlineLevel="0" collapsed="false">
      <c r="A308" s="484" t="s">
        <v>689</v>
      </c>
      <c r="B308" s="478" t="s">
        <v>1798</v>
      </c>
      <c r="C308" s="479" t="s">
        <v>713</v>
      </c>
      <c r="D308" s="567"/>
      <c r="E308" s="486" t="s">
        <v>689</v>
      </c>
      <c r="F308" s="478" t="str">
        <f aca="false">B308</f>
        <v>Copy of SA certificate only provided to members. No other documentation.</v>
      </c>
      <c r="G308" s="479" t="str">
        <f aca="false">C308</f>
        <v>Y</v>
      </c>
      <c r="H308" s="485" t="n">
        <f aca="false">D308</f>
        <v>0</v>
      </c>
    </row>
    <row r="309" customFormat="false" ht="14" hidden="false" customHeight="false" outlineLevel="0" collapsed="false">
      <c r="A309" s="484" t="s">
        <v>26</v>
      </c>
      <c r="B309" s="478" t="s">
        <v>1798</v>
      </c>
      <c r="C309" s="479" t="s">
        <v>713</v>
      </c>
      <c r="D309" s="485"/>
      <c r="E309" s="486" t="s">
        <v>26</v>
      </c>
      <c r="F309" s="478" t="str">
        <f aca="false">B309</f>
        <v>Copy of SA certificate only provided to members. No other documentation.</v>
      </c>
      <c r="G309" s="479" t="str">
        <f aca="false">C309</f>
        <v>Y</v>
      </c>
      <c r="H309" s="485" t="n">
        <f aca="false">D309</f>
        <v>0</v>
      </c>
    </row>
    <row r="310" customFormat="false" ht="14" hidden="false" customHeight="false" outlineLevel="0" collapsed="false">
      <c r="A310" s="484" t="s">
        <v>29</v>
      </c>
      <c r="B310" s="478" t="s">
        <v>1798</v>
      </c>
      <c r="C310" s="479" t="s">
        <v>713</v>
      </c>
      <c r="D310" s="485"/>
      <c r="E310" s="486" t="s">
        <v>29</v>
      </c>
      <c r="F310" s="478" t="str">
        <f aca="false">B310</f>
        <v>Copy of SA certificate only provided to members. No other documentation.</v>
      </c>
      <c r="G310" s="479" t="str">
        <f aca="false">C310</f>
        <v>Y</v>
      </c>
      <c r="H310" s="485" t="n">
        <f aca="false">D310</f>
        <v>0</v>
      </c>
    </row>
    <row r="311" customFormat="false" ht="14" hidden="false" customHeight="false" outlineLevel="0" collapsed="false">
      <c r="A311" s="484" t="s">
        <v>33</v>
      </c>
      <c r="B311" s="478"/>
      <c r="C311" s="479"/>
      <c r="D311" s="485"/>
      <c r="E311" s="486" t="s">
        <v>33</v>
      </c>
      <c r="F311" s="478" t="n">
        <f aca="false">B311</f>
        <v>0</v>
      </c>
      <c r="G311" s="479" t="n">
        <f aca="false">C311</f>
        <v>0</v>
      </c>
      <c r="H311" s="485" t="n">
        <f aca="false">D311</f>
        <v>0</v>
      </c>
    </row>
    <row r="312" customFormat="false" ht="14" hidden="false" customHeight="false" outlineLevel="0" collapsed="false">
      <c r="A312" s="484" t="s">
        <v>34</v>
      </c>
      <c r="B312" s="478"/>
      <c r="C312" s="479"/>
      <c r="D312" s="485"/>
      <c r="E312" s="486" t="s">
        <v>34</v>
      </c>
      <c r="F312" s="478" t="n">
        <f aca="false">B312</f>
        <v>0</v>
      </c>
      <c r="G312" s="479" t="n">
        <f aca="false">C312</f>
        <v>0</v>
      </c>
      <c r="H312" s="485" t="n">
        <f aca="false">D312</f>
        <v>0</v>
      </c>
    </row>
    <row r="313" customFormat="false" ht="14" hidden="false" customHeight="false" outlineLevel="0" collapsed="false">
      <c r="A313" s="487"/>
      <c r="B313" s="433"/>
      <c r="C313" s="434"/>
      <c r="D313" s="435"/>
      <c r="E313" s="487"/>
    </row>
    <row r="314" customFormat="false" ht="17.5" hidden="false" customHeight="false" outlineLevel="0" collapsed="false">
      <c r="A314" s="473"/>
      <c r="B314" s="556" t="s">
        <v>1799</v>
      </c>
      <c r="C314" s="537"/>
      <c r="D314" s="538"/>
      <c r="E314" s="547"/>
      <c r="F314" s="620" t="s">
        <v>1800</v>
      </c>
      <c r="G314" s="549"/>
      <c r="H314" s="550"/>
    </row>
    <row r="315" customFormat="false" ht="94.5" hidden="false" customHeight="true" outlineLevel="0" collapsed="false">
      <c r="A315" s="494" t="s">
        <v>1801</v>
      </c>
      <c r="B315" s="621" t="s">
        <v>1802</v>
      </c>
      <c r="C315" s="496"/>
      <c r="D315" s="497" t="s">
        <v>107</v>
      </c>
      <c r="E315" s="487"/>
    </row>
    <row r="316" customFormat="false" ht="14" hidden="false" customHeight="false" outlineLevel="0" collapsed="false">
      <c r="A316" s="484" t="s">
        <v>689</v>
      </c>
      <c r="B316" s="584" t="s">
        <v>1803</v>
      </c>
      <c r="C316" s="622"/>
      <c r="D316" s="623"/>
      <c r="E316" s="487"/>
    </row>
    <row r="317" customFormat="false" ht="14" hidden="false" customHeight="false" outlineLevel="0" collapsed="false">
      <c r="A317" s="484" t="s">
        <v>26</v>
      </c>
      <c r="B317" s="584" t="s">
        <v>1803</v>
      </c>
      <c r="C317" s="624"/>
      <c r="D317" s="625"/>
      <c r="E317" s="487"/>
    </row>
    <row r="318" customFormat="false" ht="14" hidden="false" customHeight="false" outlineLevel="0" collapsed="false">
      <c r="A318" s="484" t="s">
        <v>29</v>
      </c>
      <c r="B318" s="584" t="s">
        <v>1803</v>
      </c>
      <c r="C318" s="624"/>
      <c r="D318" s="625"/>
      <c r="E318" s="487"/>
    </row>
    <row r="319" customFormat="false" ht="14" hidden="false" customHeight="false" outlineLevel="0" collapsed="false">
      <c r="A319" s="484" t="s">
        <v>33</v>
      </c>
      <c r="B319" s="584" t="s">
        <v>1804</v>
      </c>
      <c r="C319" s="624"/>
      <c r="D319" s="625"/>
      <c r="E319" s="487"/>
    </row>
    <row r="320" customFormat="false" ht="14" hidden="false" customHeight="false" outlineLevel="0" collapsed="false">
      <c r="A320" s="484" t="s">
        <v>34</v>
      </c>
      <c r="B320" s="584" t="s">
        <v>1804</v>
      </c>
      <c r="C320" s="624"/>
      <c r="D320" s="625"/>
      <c r="E320" s="487"/>
    </row>
    <row r="321" s="433" customFormat="true" ht="14" hidden="false" customHeight="false" outlineLevel="0" collapsed="false">
      <c r="A321" s="487"/>
      <c r="C321" s="434"/>
      <c r="D321" s="435"/>
      <c r="E321" s="487"/>
      <c r="G321" s="434"/>
      <c r="H321" s="435"/>
    </row>
    <row r="322" s="433" customFormat="true" ht="32.25" hidden="false" customHeight="true" outlineLevel="0" collapsed="false">
      <c r="A322" s="469" t="n">
        <v>13</v>
      </c>
      <c r="B322" s="470" t="s">
        <v>1805</v>
      </c>
      <c r="C322" s="488"/>
      <c r="D322" s="489"/>
      <c r="E322" s="487"/>
      <c r="G322" s="434"/>
      <c r="H322" s="435"/>
    </row>
    <row r="323" s="433" customFormat="true" ht="42.75" hidden="false" customHeight="true" outlineLevel="0" collapsed="false">
      <c r="A323" s="469" t="n">
        <v>13.1</v>
      </c>
      <c r="B323" s="495" t="s">
        <v>1806</v>
      </c>
      <c r="C323" s="496"/>
      <c r="D323" s="497"/>
      <c r="E323" s="487"/>
      <c r="G323" s="434"/>
      <c r="H323" s="435"/>
    </row>
    <row r="324" s="433" customFormat="true" ht="171.75" hidden="false" customHeight="true" outlineLevel="0" collapsed="false">
      <c r="A324" s="469"/>
      <c r="B324" s="514" t="s">
        <v>1807</v>
      </c>
      <c r="C324" s="496"/>
      <c r="D324" s="497"/>
      <c r="E324" s="432"/>
      <c r="G324" s="434"/>
      <c r="H324" s="435"/>
    </row>
    <row r="325" s="433" customFormat="true" ht="14" hidden="false" customHeight="false" outlineLevel="0" collapsed="false">
      <c r="A325" s="487"/>
      <c r="C325" s="434"/>
      <c r="D325" s="435"/>
      <c r="E325" s="432"/>
      <c r="G325" s="434"/>
      <c r="H325" s="435"/>
    </row>
    <row r="326" s="433" customFormat="true" ht="84.75" hidden="false" customHeight="true" outlineLevel="0" collapsed="false">
      <c r="A326" s="494" t="n">
        <v>13.2</v>
      </c>
      <c r="B326" s="495" t="s">
        <v>1808</v>
      </c>
      <c r="C326" s="496"/>
      <c r="D326" s="497"/>
      <c r="E326" s="487"/>
      <c r="G326" s="434"/>
      <c r="H326" s="435"/>
    </row>
    <row r="327" s="433" customFormat="true" ht="14" hidden="false" customHeight="false" outlineLevel="0" collapsed="false">
      <c r="A327" s="484" t="s">
        <v>689</v>
      </c>
      <c r="B327" s="478"/>
      <c r="C327" s="479"/>
      <c r="D327" s="485"/>
      <c r="E327" s="432"/>
      <c r="G327" s="434"/>
      <c r="H327" s="435"/>
    </row>
    <row r="328" s="433" customFormat="true" ht="14" hidden="false" customHeight="false" outlineLevel="0" collapsed="false">
      <c r="A328" s="484" t="s">
        <v>26</v>
      </c>
      <c r="B328" s="478"/>
      <c r="C328" s="479"/>
      <c r="D328" s="485"/>
      <c r="E328" s="432"/>
      <c r="G328" s="434"/>
      <c r="H328" s="435"/>
    </row>
    <row r="329" s="433" customFormat="true" ht="14" hidden="false" customHeight="false" outlineLevel="0" collapsed="false">
      <c r="A329" s="484" t="s">
        <v>29</v>
      </c>
      <c r="B329" s="478"/>
      <c r="C329" s="479"/>
      <c r="D329" s="485"/>
      <c r="E329" s="432"/>
      <c r="G329" s="434"/>
      <c r="H329" s="435"/>
    </row>
    <row r="330" s="433" customFormat="true" ht="14" hidden="false" customHeight="false" outlineLevel="0" collapsed="false">
      <c r="A330" s="484" t="s">
        <v>33</v>
      </c>
      <c r="B330" s="478"/>
      <c r="C330" s="479"/>
      <c r="D330" s="485"/>
      <c r="E330" s="432"/>
      <c r="G330" s="434"/>
      <c r="H330" s="435"/>
    </row>
    <row r="331" s="433" customFormat="true" ht="14" hidden="false" customHeight="false" outlineLevel="0" collapsed="false">
      <c r="A331" s="484" t="s">
        <v>34</v>
      </c>
      <c r="B331" s="478"/>
      <c r="C331" s="479"/>
      <c r="D331" s="485"/>
      <c r="E331" s="432"/>
      <c r="G331" s="434"/>
      <c r="H331" s="435"/>
    </row>
    <row r="332" s="433" customFormat="true" ht="14" hidden="false" customHeight="false" outlineLevel="0" collapsed="false">
      <c r="A332" s="487"/>
      <c r="C332" s="434"/>
      <c r="D332" s="435"/>
      <c r="E332" s="432"/>
      <c r="G332" s="434"/>
      <c r="H332" s="435"/>
    </row>
    <row r="333" s="433" customFormat="true" ht="169.5" hidden="false" customHeight="true" outlineLevel="0" collapsed="false">
      <c r="A333" s="469" t="n">
        <v>13.3</v>
      </c>
      <c r="B333" s="470" t="s">
        <v>1809</v>
      </c>
      <c r="C333" s="488"/>
      <c r="D333" s="489"/>
      <c r="E333" s="487"/>
      <c r="G333" s="434"/>
      <c r="H333" s="435"/>
    </row>
    <row r="334" s="433" customFormat="true" ht="14" hidden="false" customHeight="false" outlineLevel="0" collapsed="false">
      <c r="A334" s="484" t="s">
        <v>689</v>
      </c>
      <c r="B334" s="584"/>
      <c r="C334" s="585"/>
      <c r="D334" s="567"/>
      <c r="E334" s="432"/>
      <c r="G334" s="434"/>
      <c r="H334" s="435"/>
    </row>
    <row r="335" s="433" customFormat="true" ht="14" hidden="false" customHeight="false" outlineLevel="0" collapsed="false">
      <c r="A335" s="484" t="s">
        <v>26</v>
      </c>
      <c r="B335" s="478"/>
      <c r="C335" s="479"/>
      <c r="D335" s="485"/>
      <c r="E335" s="432"/>
      <c r="G335" s="434"/>
      <c r="H335" s="435"/>
    </row>
    <row r="336" s="433" customFormat="true" ht="14" hidden="false" customHeight="false" outlineLevel="0" collapsed="false">
      <c r="A336" s="484" t="s">
        <v>29</v>
      </c>
      <c r="B336" s="478"/>
      <c r="C336" s="479"/>
      <c r="D336" s="485"/>
      <c r="E336" s="432"/>
      <c r="G336" s="434"/>
      <c r="H336" s="435"/>
    </row>
    <row r="337" s="432" customFormat="true" ht="14" hidden="false" customHeight="false" outlineLevel="0" collapsed="false">
      <c r="A337" s="484" t="s">
        <v>33</v>
      </c>
      <c r="B337" s="478"/>
      <c r="C337" s="479"/>
      <c r="D337" s="485"/>
      <c r="F337" s="433"/>
      <c r="G337" s="434"/>
      <c r="H337" s="435"/>
    </row>
    <row r="338" s="432" customFormat="true" ht="14" hidden="false" customHeight="false" outlineLevel="0" collapsed="false">
      <c r="A338" s="484" t="s">
        <v>34</v>
      </c>
      <c r="B338" s="478"/>
      <c r="C338" s="479"/>
      <c r="D338" s="485"/>
      <c r="F338" s="433"/>
      <c r="G338" s="434"/>
      <c r="H338" s="435"/>
    </row>
    <row r="339" s="432" customFormat="true" ht="14" hidden="false" customHeight="false" outlineLevel="0" collapsed="false">
      <c r="A339" s="487"/>
      <c r="B339" s="433"/>
      <c r="C339" s="434"/>
      <c r="D339" s="435"/>
      <c r="F339" s="433"/>
      <c r="G339" s="434"/>
      <c r="H339" s="435"/>
    </row>
    <row r="340" s="432" customFormat="true" ht="39.75" hidden="false" customHeight="true" outlineLevel="0" collapsed="false">
      <c r="A340" s="551" t="n">
        <v>14</v>
      </c>
      <c r="B340" s="509" t="s">
        <v>1810</v>
      </c>
      <c r="C340" s="563"/>
      <c r="D340" s="564"/>
      <c r="F340" s="433"/>
      <c r="G340" s="434"/>
      <c r="H340" s="435"/>
    </row>
    <row r="341" s="432" customFormat="true" ht="50.25" hidden="false" customHeight="true" outlineLevel="0" collapsed="false">
      <c r="A341" s="469" t="n">
        <v>14.1</v>
      </c>
      <c r="B341" s="495" t="s">
        <v>1811</v>
      </c>
      <c r="C341" s="626"/>
      <c r="D341" s="627"/>
      <c r="F341" s="433"/>
      <c r="G341" s="434"/>
      <c r="H341" s="435"/>
    </row>
    <row r="342" s="432" customFormat="true" ht="14" hidden="false" customHeight="false" outlineLevel="0" collapsed="false">
      <c r="A342" s="484" t="s">
        <v>689</v>
      </c>
      <c r="B342" s="584"/>
      <c r="C342" s="585"/>
      <c r="D342" s="567"/>
      <c r="F342" s="433"/>
      <c r="G342" s="434"/>
      <c r="H342" s="435"/>
    </row>
    <row r="343" s="432" customFormat="true" ht="14" hidden="false" customHeight="false" outlineLevel="0" collapsed="false">
      <c r="A343" s="484" t="s">
        <v>26</v>
      </c>
      <c r="B343" s="478"/>
      <c r="C343" s="479"/>
      <c r="D343" s="485"/>
      <c r="F343" s="433"/>
      <c r="G343" s="434"/>
      <c r="H343" s="435"/>
    </row>
    <row r="344" s="432" customFormat="true" ht="14" hidden="false" customHeight="false" outlineLevel="0" collapsed="false">
      <c r="A344" s="484" t="s">
        <v>29</v>
      </c>
      <c r="B344" s="478"/>
      <c r="C344" s="479"/>
      <c r="D344" s="485"/>
      <c r="F344" s="433"/>
      <c r="G344" s="434"/>
      <c r="H344" s="435"/>
    </row>
    <row r="345" s="432" customFormat="true" ht="14" hidden="false" customHeight="false" outlineLevel="0" collapsed="false">
      <c r="A345" s="484" t="s">
        <v>33</v>
      </c>
      <c r="B345" s="478"/>
      <c r="C345" s="479"/>
      <c r="D345" s="485"/>
      <c r="F345" s="433"/>
      <c r="G345" s="434"/>
      <c r="H345" s="435"/>
    </row>
    <row r="346" s="432" customFormat="true" ht="14" hidden="false" customHeight="false" outlineLevel="0" collapsed="false">
      <c r="A346" s="484" t="s">
        <v>34</v>
      </c>
      <c r="B346" s="478"/>
      <c r="C346" s="479"/>
      <c r="D346" s="485"/>
      <c r="F346" s="433"/>
      <c r="G346" s="434"/>
      <c r="H346" s="435"/>
    </row>
    <row r="347" s="432" customFormat="true" ht="14" hidden="false" customHeight="false" outlineLevel="0" collapsed="false">
      <c r="A347" s="487"/>
      <c r="B347" s="433"/>
      <c r="C347" s="434"/>
      <c r="D347" s="435"/>
      <c r="F347" s="433"/>
      <c r="G347" s="434"/>
      <c r="H347" s="435"/>
    </row>
    <row r="348" s="432" customFormat="true" ht="94.5" hidden="false" customHeight="true" outlineLevel="0" collapsed="false">
      <c r="A348" s="494" t="n">
        <v>14.2</v>
      </c>
      <c r="B348" s="495" t="s">
        <v>1812</v>
      </c>
      <c r="C348" s="496"/>
      <c r="D348" s="497"/>
      <c r="F348" s="433"/>
      <c r="G348" s="434"/>
      <c r="H348" s="435"/>
    </row>
    <row r="349" s="432" customFormat="true" ht="14" hidden="false" customHeight="false" outlineLevel="0" collapsed="false">
      <c r="A349" s="484" t="s">
        <v>689</v>
      </c>
      <c r="B349" s="478"/>
      <c r="C349" s="479"/>
      <c r="D349" s="485"/>
      <c r="F349" s="433"/>
      <c r="G349" s="434"/>
      <c r="H349" s="435"/>
    </row>
    <row r="350" s="432" customFormat="true" ht="14" hidden="false" customHeight="false" outlineLevel="0" collapsed="false">
      <c r="A350" s="484" t="s">
        <v>26</v>
      </c>
      <c r="B350" s="478"/>
      <c r="C350" s="479"/>
      <c r="D350" s="485"/>
      <c r="F350" s="433"/>
      <c r="G350" s="434"/>
      <c r="H350" s="435"/>
    </row>
    <row r="351" s="432" customFormat="true" ht="14" hidden="false" customHeight="false" outlineLevel="0" collapsed="false">
      <c r="A351" s="484" t="s">
        <v>29</v>
      </c>
      <c r="B351" s="478"/>
      <c r="C351" s="479"/>
      <c r="D351" s="485"/>
      <c r="F351" s="433"/>
      <c r="G351" s="434"/>
      <c r="H351" s="435"/>
    </row>
    <row r="352" s="432" customFormat="true" ht="14" hidden="false" customHeight="false" outlineLevel="0" collapsed="false">
      <c r="A352" s="484" t="s">
        <v>33</v>
      </c>
      <c r="B352" s="478"/>
      <c r="C352" s="479"/>
      <c r="D352" s="485"/>
      <c r="F352" s="433"/>
      <c r="G352" s="434"/>
      <c r="H352" s="435"/>
    </row>
    <row r="353" customFormat="false" ht="14" hidden="false" customHeight="false" outlineLevel="0" collapsed="false">
      <c r="A353" s="484" t="s">
        <v>34</v>
      </c>
      <c r="B353" s="478"/>
      <c r="C353" s="479"/>
      <c r="D353" s="485"/>
    </row>
    <row r="354" customFormat="false" ht="14" hidden="false" customHeight="false" outlineLevel="0" collapsed="false">
      <c r="A354" s="487"/>
      <c r="B354" s="433"/>
      <c r="C354" s="434"/>
      <c r="D354" s="435"/>
    </row>
    <row r="355" customFormat="false" ht="39" hidden="false" customHeight="true" outlineLevel="0" collapsed="false">
      <c r="A355" s="551" t="n">
        <v>15</v>
      </c>
      <c r="B355" s="509" t="s">
        <v>1813</v>
      </c>
      <c r="C355" s="563"/>
      <c r="D355" s="564"/>
    </row>
    <row r="356" customFormat="false" ht="59.25" hidden="false" customHeight="true" outlineLevel="0" collapsed="false">
      <c r="A356" s="469" t="n">
        <v>15.1</v>
      </c>
      <c r="B356" s="495" t="s">
        <v>1814</v>
      </c>
      <c r="C356" s="496"/>
      <c r="D356" s="497"/>
    </row>
    <row r="357" customFormat="false" ht="42" hidden="false" customHeight="true" outlineLevel="0" collapsed="false">
      <c r="A357" s="469"/>
      <c r="B357" s="495" t="s">
        <v>1815</v>
      </c>
      <c r="C357" s="496"/>
      <c r="D357" s="497"/>
    </row>
    <row r="358" customFormat="false" ht="81.75" hidden="false" customHeight="true" outlineLevel="0" collapsed="false">
      <c r="A358" s="469"/>
      <c r="B358" s="495" t="s">
        <v>1816</v>
      </c>
      <c r="C358" s="496"/>
      <c r="D358" s="497"/>
    </row>
    <row r="359" customFormat="false" ht="14" hidden="false" customHeight="false" outlineLevel="0" collapsed="false">
      <c r="A359" s="484" t="s">
        <v>689</v>
      </c>
      <c r="B359" s="584"/>
      <c r="C359" s="585"/>
      <c r="D359" s="567"/>
    </row>
    <row r="360" customFormat="false" ht="14" hidden="false" customHeight="false" outlineLevel="0" collapsed="false">
      <c r="A360" s="484" t="s">
        <v>26</v>
      </c>
      <c r="B360" s="478"/>
      <c r="C360" s="479"/>
      <c r="D360" s="485"/>
    </row>
    <row r="361" customFormat="false" ht="14" hidden="false" customHeight="false" outlineLevel="0" collapsed="false">
      <c r="A361" s="484" t="s">
        <v>29</v>
      </c>
      <c r="B361" s="478"/>
      <c r="C361" s="479"/>
      <c r="D361" s="485"/>
    </row>
    <row r="362" customFormat="false" ht="14" hidden="false" customHeight="false" outlineLevel="0" collapsed="false">
      <c r="A362" s="484" t="s">
        <v>33</v>
      </c>
      <c r="B362" s="478"/>
      <c r="C362" s="479"/>
      <c r="D362" s="485"/>
    </row>
    <row r="363" customFormat="false" ht="14" hidden="false" customHeight="false" outlineLevel="0" collapsed="false">
      <c r="A363" s="484" t="s">
        <v>34</v>
      </c>
      <c r="B363" s="478"/>
      <c r="C363" s="479"/>
      <c r="D363" s="485"/>
    </row>
    <row r="364" customFormat="false" ht="14" hidden="false" customHeight="false" outlineLevel="0" collapsed="false">
      <c r="A364" s="487"/>
      <c r="B364" s="433"/>
      <c r="C364" s="434"/>
      <c r="D364" s="435"/>
    </row>
    <row r="365" customFormat="false" ht="91.5" hidden="false" customHeight="true" outlineLevel="0" collapsed="false">
      <c r="A365" s="469" t="n">
        <v>15.2</v>
      </c>
      <c r="B365" s="470" t="s">
        <v>1817</v>
      </c>
      <c r="C365" s="488"/>
      <c r="D365" s="489"/>
    </row>
    <row r="366" customFormat="false" ht="14" hidden="false" customHeight="false" outlineLevel="0" collapsed="false">
      <c r="A366" s="484" t="s">
        <v>689</v>
      </c>
      <c r="B366" s="584"/>
      <c r="C366" s="585"/>
      <c r="D366" s="567"/>
    </row>
    <row r="367" customFormat="false" ht="14" hidden="false" customHeight="false" outlineLevel="0" collapsed="false">
      <c r="A367" s="484" t="s">
        <v>26</v>
      </c>
      <c r="B367" s="478"/>
      <c r="C367" s="479"/>
      <c r="D367" s="485"/>
      <c r="L367" s="431" t="s">
        <v>1804</v>
      </c>
    </row>
    <row r="368" customFormat="false" ht="14" hidden="false" customHeight="false" outlineLevel="0" collapsed="false">
      <c r="A368" s="484" t="s">
        <v>29</v>
      </c>
      <c r="B368" s="478"/>
      <c r="C368" s="479"/>
      <c r="D368" s="485"/>
      <c r="L368" s="431" t="s">
        <v>1818</v>
      </c>
    </row>
    <row r="369" customFormat="false" ht="14" hidden="false" customHeight="false" outlineLevel="0" collapsed="false">
      <c r="A369" s="484" t="s">
        <v>33</v>
      </c>
      <c r="B369" s="478"/>
      <c r="C369" s="479"/>
      <c r="D369" s="485"/>
      <c r="L369" s="431" t="s">
        <v>1803</v>
      </c>
    </row>
    <row r="370" customFormat="false" ht="14" hidden="false" customHeight="false" outlineLevel="0" collapsed="false">
      <c r="A370" s="484" t="s">
        <v>34</v>
      </c>
      <c r="B370" s="478"/>
      <c r="C370" s="479"/>
      <c r="D370" s="485"/>
    </row>
    <row r="371" customFormat="false" ht="14" hidden="false" customHeight="false" outlineLevel="0" collapsed="false">
      <c r="A371" s="487"/>
      <c r="B371" s="433"/>
      <c r="C371" s="434"/>
      <c r="D371" s="435"/>
    </row>
    <row r="372" customFormat="false" ht="46.5" hidden="false" customHeight="true" outlineLevel="0" collapsed="false">
      <c r="A372" s="518" t="n">
        <v>16</v>
      </c>
      <c r="B372" s="461" t="s">
        <v>1819</v>
      </c>
      <c r="C372" s="519"/>
      <c r="D372" s="520"/>
    </row>
    <row r="373" customFormat="false" ht="172.5" hidden="false" customHeight="true" outlineLevel="0" collapsed="false">
      <c r="A373" s="494" t="n">
        <v>16.1</v>
      </c>
      <c r="B373" s="495" t="s">
        <v>1820</v>
      </c>
      <c r="C373" s="496"/>
      <c r="D373" s="497"/>
    </row>
    <row r="374" customFormat="false" ht="14" hidden="false" customHeight="false" outlineLevel="0" collapsed="false">
      <c r="A374" s="484" t="s">
        <v>689</v>
      </c>
      <c r="B374" s="478"/>
      <c r="C374" s="479"/>
      <c r="D374" s="485"/>
    </row>
    <row r="375" customFormat="false" ht="14" hidden="false" customHeight="false" outlineLevel="0" collapsed="false">
      <c r="A375" s="484" t="s">
        <v>26</v>
      </c>
      <c r="B375" s="478"/>
      <c r="C375" s="479"/>
      <c r="D375" s="485"/>
    </row>
    <row r="376" customFormat="false" ht="14" hidden="false" customHeight="false" outlineLevel="0" collapsed="false">
      <c r="A376" s="484" t="s">
        <v>29</v>
      </c>
      <c r="B376" s="478"/>
      <c r="C376" s="479"/>
      <c r="D376" s="485"/>
    </row>
    <row r="377" customFormat="false" ht="14" hidden="false" customHeight="false" outlineLevel="0" collapsed="false">
      <c r="A377" s="484" t="s">
        <v>33</v>
      </c>
      <c r="B377" s="478"/>
      <c r="C377" s="479"/>
      <c r="D377" s="485"/>
    </row>
    <row r="378" customFormat="false" ht="14" hidden="false" customHeight="false" outlineLevel="0" collapsed="false">
      <c r="A378" s="484" t="s">
        <v>34</v>
      </c>
      <c r="B378" s="478"/>
      <c r="C378" s="479"/>
      <c r="D378" s="485"/>
    </row>
    <row r="379" customFormat="false" ht="14" hidden="false" customHeight="false" outlineLevel="0" collapsed="false">
      <c r="A379" s="487"/>
      <c r="B379" s="433"/>
      <c r="C379" s="434"/>
      <c r="D379" s="435"/>
    </row>
    <row r="380" customFormat="false" ht="43.5" hidden="false" customHeight="true" outlineLevel="0" collapsed="false">
      <c r="A380" s="551" t="n">
        <v>18</v>
      </c>
      <c r="B380" s="509" t="s">
        <v>1821</v>
      </c>
      <c r="C380" s="563"/>
      <c r="D380" s="564"/>
    </row>
    <row r="381" customFormat="false" ht="89.25" hidden="false" customHeight="true" outlineLevel="0" collapsed="false">
      <c r="A381" s="469" t="n">
        <v>18.1</v>
      </c>
      <c r="B381" s="495" t="s">
        <v>1822</v>
      </c>
      <c r="C381" s="496"/>
      <c r="D381" s="497"/>
    </row>
    <row r="382" customFormat="false" ht="115.5" hidden="false" customHeight="true" outlineLevel="0" collapsed="false">
      <c r="A382" s="469"/>
      <c r="B382" s="514" t="s">
        <v>1823</v>
      </c>
      <c r="C382" s="496"/>
      <c r="D382" s="497"/>
    </row>
    <row r="383" customFormat="false" ht="14" hidden="false" customHeight="false" outlineLevel="0" collapsed="false">
      <c r="A383" s="484" t="s">
        <v>689</v>
      </c>
      <c r="B383" s="584"/>
      <c r="C383" s="585"/>
      <c r="D383" s="567"/>
    </row>
    <row r="384" customFormat="false" ht="14" hidden="false" customHeight="false" outlineLevel="0" collapsed="false">
      <c r="A384" s="484" t="s">
        <v>26</v>
      </c>
      <c r="B384" s="478"/>
      <c r="C384" s="479"/>
      <c r="D384" s="485"/>
    </row>
    <row r="385" s="432" customFormat="true" ht="14" hidden="false" customHeight="false" outlineLevel="0" collapsed="false">
      <c r="A385" s="484" t="s">
        <v>29</v>
      </c>
      <c r="B385" s="478"/>
      <c r="C385" s="479"/>
      <c r="D385" s="485"/>
      <c r="F385" s="433"/>
      <c r="G385" s="434"/>
      <c r="H385" s="435"/>
    </row>
    <row r="386" s="432" customFormat="true" ht="14" hidden="false" customHeight="false" outlineLevel="0" collapsed="false">
      <c r="A386" s="484" t="s">
        <v>33</v>
      </c>
      <c r="B386" s="478"/>
      <c r="C386" s="479"/>
      <c r="D386" s="485"/>
      <c r="F386" s="433"/>
      <c r="G386" s="434"/>
      <c r="H386" s="435"/>
    </row>
    <row r="387" s="432" customFormat="true" ht="14" hidden="false" customHeight="false" outlineLevel="0" collapsed="false">
      <c r="A387" s="484" t="s">
        <v>34</v>
      </c>
      <c r="B387" s="478"/>
      <c r="C387" s="479"/>
      <c r="D387" s="485"/>
      <c r="F387" s="433"/>
      <c r="G387" s="434"/>
      <c r="H387" s="435"/>
    </row>
    <row r="388" s="432" customFormat="true" ht="14" hidden="false" customHeight="false" outlineLevel="0" collapsed="false">
      <c r="A388" s="487"/>
      <c r="B388" s="433"/>
      <c r="C388" s="434"/>
      <c r="D388" s="435"/>
      <c r="F388" s="433"/>
      <c r="G388" s="434"/>
      <c r="H388" s="435"/>
    </row>
    <row r="389" s="432" customFormat="true" ht="76.5" hidden="false" customHeight="true" outlineLevel="0" collapsed="false">
      <c r="A389" s="469"/>
      <c r="B389" s="495" t="s">
        <v>1824</v>
      </c>
      <c r="C389" s="496"/>
      <c r="D389" s="497"/>
      <c r="F389" s="433"/>
      <c r="G389" s="434"/>
      <c r="H389" s="435"/>
    </row>
    <row r="390" s="432" customFormat="true" ht="14" hidden="false" customHeight="false" outlineLevel="0" collapsed="false">
      <c r="A390" s="484" t="s">
        <v>689</v>
      </c>
      <c r="B390" s="584"/>
      <c r="C390" s="585"/>
      <c r="D390" s="567"/>
      <c r="F390" s="433"/>
      <c r="G390" s="434"/>
      <c r="H390" s="435"/>
    </row>
    <row r="391" s="432" customFormat="true" ht="14" hidden="false" customHeight="false" outlineLevel="0" collapsed="false">
      <c r="A391" s="484" t="s">
        <v>26</v>
      </c>
      <c r="B391" s="478"/>
      <c r="C391" s="479"/>
      <c r="D391" s="485"/>
      <c r="F391" s="433"/>
      <c r="G391" s="434"/>
      <c r="H391" s="435"/>
    </row>
    <row r="392" s="432" customFormat="true" ht="14" hidden="false" customHeight="false" outlineLevel="0" collapsed="false">
      <c r="A392" s="484" t="s">
        <v>29</v>
      </c>
      <c r="B392" s="478"/>
      <c r="C392" s="479"/>
      <c r="D392" s="485"/>
      <c r="F392" s="433"/>
      <c r="G392" s="434"/>
      <c r="H392" s="435"/>
    </row>
    <row r="393" s="432" customFormat="true" ht="14" hidden="false" customHeight="false" outlineLevel="0" collapsed="false">
      <c r="A393" s="484" t="s">
        <v>33</v>
      </c>
      <c r="B393" s="478"/>
      <c r="C393" s="479"/>
      <c r="D393" s="485"/>
      <c r="F393" s="433"/>
      <c r="G393" s="434"/>
      <c r="H393" s="435"/>
    </row>
    <row r="394" s="432" customFormat="true" ht="14" hidden="false" customHeight="false" outlineLevel="0" collapsed="false">
      <c r="A394" s="484" t="s">
        <v>34</v>
      </c>
      <c r="B394" s="478"/>
      <c r="C394" s="479"/>
      <c r="D394" s="485"/>
      <c r="F394" s="433"/>
      <c r="G394" s="434"/>
      <c r="H394" s="435"/>
    </row>
    <row r="395" s="432" customFormat="true" ht="14" hidden="false" customHeight="false" outlineLevel="0" collapsed="false">
      <c r="A395" s="487"/>
      <c r="B395" s="433"/>
      <c r="C395" s="434"/>
      <c r="D395" s="435"/>
      <c r="F395" s="433"/>
      <c r="G395" s="434"/>
      <c r="H395" s="435"/>
    </row>
    <row r="396" s="432" customFormat="true" ht="44.25" hidden="false" customHeight="true" outlineLevel="0" collapsed="false">
      <c r="A396" s="518" t="n">
        <v>19</v>
      </c>
      <c r="B396" s="461" t="s">
        <v>1825</v>
      </c>
      <c r="C396" s="519"/>
      <c r="D396" s="520"/>
      <c r="F396" s="433"/>
      <c r="G396" s="434"/>
      <c r="H396" s="435"/>
    </row>
    <row r="397" s="432" customFormat="true" ht="81.75" hidden="false" customHeight="true" outlineLevel="0" collapsed="false">
      <c r="A397" s="494" t="n">
        <v>19.1</v>
      </c>
      <c r="B397" s="495" t="s">
        <v>1826</v>
      </c>
      <c r="C397" s="496"/>
      <c r="D397" s="497"/>
      <c r="F397" s="433"/>
      <c r="G397" s="434"/>
      <c r="H397" s="435"/>
    </row>
    <row r="398" s="432" customFormat="true" ht="14" hidden="false" customHeight="false" outlineLevel="0" collapsed="false">
      <c r="A398" s="484" t="s">
        <v>689</v>
      </c>
      <c r="B398" s="478"/>
      <c r="C398" s="479"/>
      <c r="D398" s="485"/>
      <c r="F398" s="433"/>
      <c r="G398" s="434"/>
      <c r="H398" s="435"/>
    </row>
    <row r="399" s="432" customFormat="true" ht="14" hidden="false" customHeight="false" outlineLevel="0" collapsed="false">
      <c r="A399" s="484" t="s">
        <v>26</v>
      </c>
      <c r="B399" s="478"/>
      <c r="C399" s="479"/>
      <c r="D399" s="485"/>
      <c r="F399" s="433"/>
      <c r="G399" s="434"/>
      <c r="H399" s="435"/>
    </row>
    <row r="400" s="432" customFormat="true" ht="14" hidden="false" customHeight="false" outlineLevel="0" collapsed="false">
      <c r="A400" s="484" t="s">
        <v>29</v>
      </c>
      <c r="B400" s="478"/>
      <c r="C400" s="479"/>
      <c r="D400" s="485"/>
      <c r="F400" s="433"/>
      <c r="G400" s="434"/>
      <c r="H400" s="435"/>
    </row>
    <row r="401" s="432" customFormat="true" ht="14" hidden="false" customHeight="false" outlineLevel="0" collapsed="false">
      <c r="A401" s="484" t="s">
        <v>33</v>
      </c>
      <c r="B401" s="478"/>
      <c r="C401" s="479"/>
      <c r="D401" s="485"/>
      <c r="F401" s="433"/>
      <c r="G401" s="434"/>
      <c r="H401" s="435"/>
    </row>
    <row r="402" s="432" customFormat="true" ht="14" hidden="false" customHeight="false" outlineLevel="0" collapsed="false">
      <c r="A402" s="484" t="s">
        <v>34</v>
      </c>
      <c r="B402" s="478"/>
      <c r="C402" s="479"/>
      <c r="D402" s="485"/>
      <c r="F402" s="433"/>
      <c r="G402" s="434"/>
      <c r="H402" s="435"/>
    </row>
    <row r="403" s="432" customFormat="true" ht="14" hidden="false" customHeight="false" outlineLevel="0" collapsed="false">
      <c r="A403" s="487"/>
      <c r="B403" s="433"/>
      <c r="C403" s="434"/>
      <c r="D403" s="435"/>
      <c r="F403" s="433"/>
      <c r="G403" s="434"/>
      <c r="H403" s="435"/>
    </row>
    <row r="404" s="432" customFormat="true" ht="54" hidden="false" customHeight="true" outlineLevel="0" collapsed="false">
      <c r="A404" s="494" t="n">
        <v>19.2</v>
      </c>
      <c r="B404" s="495" t="s">
        <v>1827</v>
      </c>
      <c r="C404" s="496"/>
      <c r="D404" s="497"/>
      <c r="F404" s="433"/>
      <c r="G404" s="434"/>
      <c r="H404" s="435"/>
    </row>
    <row r="405" s="432" customFormat="true" ht="14" hidden="false" customHeight="false" outlineLevel="0" collapsed="false">
      <c r="A405" s="484" t="s">
        <v>689</v>
      </c>
      <c r="B405" s="478"/>
      <c r="C405" s="479"/>
      <c r="D405" s="485"/>
      <c r="F405" s="433"/>
      <c r="G405" s="434"/>
      <c r="H405" s="435"/>
    </row>
    <row r="406" s="432" customFormat="true" ht="14" hidden="false" customHeight="false" outlineLevel="0" collapsed="false">
      <c r="A406" s="484" t="s">
        <v>26</v>
      </c>
      <c r="B406" s="478"/>
      <c r="C406" s="479"/>
      <c r="D406" s="485"/>
      <c r="F406" s="433"/>
      <c r="G406" s="434"/>
      <c r="H406" s="435"/>
    </row>
    <row r="407" s="432" customFormat="true" ht="14" hidden="false" customHeight="false" outlineLevel="0" collapsed="false">
      <c r="A407" s="484" t="s">
        <v>29</v>
      </c>
      <c r="B407" s="478"/>
      <c r="C407" s="479"/>
      <c r="D407" s="485"/>
      <c r="F407" s="433"/>
      <c r="G407" s="434"/>
      <c r="H407" s="435"/>
    </row>
    <row r="408" s="432" customFormat="true" ht="14" hidden="false" customHeight="false" outlineLevel="0" collapsed="false">
      <c r="A408" s="484" t="s">
        <v>33</v>
      </c>
      <c r="B408" s="478"/>
      <c r="C408" s="479"/>
      <c r="D408" s="485"/>
      <c r="F408" s="433"/>
      <c r="G408" s="434"/>
      <c r="H408" s="435"/>
    </row>
    <row r="409" s="432" customFormat="true" ht="14" hidden="false" customHeight="false" outlineLevel="0" collapsed="false">
      <c r="A409" s="484" t="s">
        <v>34</v>
      </c>
      <c r="B409" s="478"/>
      <c r="C409" s="479"/>
      <c r="D409" s="485"/>
      <c r="F409" s="433"/>
      <c r="G409" s="434"/>
      <c r="H409" s="435"/>
    </row>
    <row r="410" s="432" customFormat="true" ht="14" hidden="false" customHeight="false" outlineLevel="0" collapsed="false">
      <c r="A410" s="487"/>
      <c r="B410" s="433"/>
      <c r="C410" s="434"/>
      <c r="D410" s="435"/>
      <c r="F410" s="433"/>
      <c r="G410" s="434"/>
      <c r="H410" s="435"/>
    </row>
    <row r="411" s="432" customFormat="true" ht="87.75" hidden="false" customHeight="true" outlineLevel="0" collapsed="false">
      <c r="A411" s="494" t="n">
        <v>19.3</v>
      </c>
      <c r="B411" s="495" t="s">
        <v>1828</v>
      </c>
      <c r="C411" s="496"/>
      <c r="D411" s="497"/>
      <c r="F411" s="433"/>
      <c r="G411" s="434"/>
      <c r="H411" s="435"/>
    </row>
    <row r="412" s="432" customFormat="true" ht="14" hidden="false" customHeight="false" outlineLevel="0" collapsed="false">
      <c r="A412" s="484" t="s">
        <v>689</v>
      </c>
      <c r="B412" s="478"/>
      <c r="C412" s="479"/>
      <c r="D412" s="485"/>
      <c r="F412" s="433"/>
      <c r="G412" s="434"/>
      <c r="H412" s="435"/>
    </row>
    <row r="413" s="432" customFormat="true" ht="14" hidden="false" customHeight="false" outlineLevel="0" collapsed="false">
      <c r="A413" s="484" t="s">
        <v>26</v>
      </c>
      <c r="B413" s="478"/>
      <c r="C413" s="479"/>
      <c r="D413" s="485"/>
      <c r="F413" s="433"/>
      <c r="G413" s="434"/>
      <c r="H413" s="435"/>
    </row>
    <row r="414" s="432" customFormat="true" ht="14" hidden="false" customHeight="false" outlineLevel="0" collapsed="false">
      <c r="A414" s="484" t="s">
        <v>29</v>
      </c>
      <c r="B414" s="478"/>
      <c r="C414" s="479"/>
      <c r="D414" s="485"/>
      <c r="F414" s="433"/>
      <c r="G414" s="434"/>
      <c r="H414" s="435"/>
    </row>
    <row r="415" s="432" customFormat="true" ht="14" hidden="false" customHeight="false" outlineLevel="0" collapsed="false">
      <c r="A415" s="484" t="s">
        <v>33</v>
      </c>
      <c r="B415" s="478"/>
      <c r="C415" s="479"/>
      <c r="D415" s="485"/>
      <c r="F415" s="433"/>
      <c r="G415" s="434"/>
      <c r="H415" s="435"/>
    </row>
    <row r="416" s="432" customFormat="true" ht="14" hidden="false" customHeight="false" outlineLevel="0" collapsed="false">
      <c r="A416" s="484" t="s">
        <v>34</v>
      </c>
      <c r="B416" s="478"/>
      <c r="C416" s="479"/>
      <c r="D416" s="485"/>
      <c r="F416" s="433"/>
      <c r="G416" s="434"/>
      <c r="H416" s="435"/>
    </row>
    <row r="417" s="432" customFormat="true" ht="14" hidden="false" customHeight="false" outlineLevel="0" collapsed="false">
      <c r="A417" s="487"/>
      <c r="B417" s="433"/>
      <c r="C417" s="434"/>
      <c r="D417" s="435"/>
      <c r="F417" s="433"/>
      <c r="G417" s="434"/>
      <c r="H417" s="435"/>
    </row>
    <row r="418" s="432" customFormat="true" ht="60" hidden="false" customHeight="true" outlineLevel="0" collapsed="false">
      <c r="A418" s="494" t="n">
        <v>19.4</v>
      </c>
      <c r="B418" s="495" t="s">
        <v>1829</v>
      </c>
      <c r="C418" s="496"/>
      <c r="D418" s="497"/>
      <c r="F418" s="433"/>
      <c r="G418" s="434"/>
      <c r="H418" s="435"/>
    </row>
    <row r="419" s="432" customFormat="true" ht="14" hidden="false" customHeight="false" outlineLevel="0" collapsed="false">
      <c r="A419" s="484" t="s">
        <v>689</v>
      </c>
      <c r="B419" s="478"/>
      <c r="C419" s="479"/>
      <c r="D419" s="485"/>
      <c r="F419" s="433"/>
      <c r="G419" s="434"/>
      <c r="H419" s="435"/>
    </row>
    <row r="420" s="432" customFormat="true" ht="14" hidden="false" customHeight="false" outlineLevel="0" collapsed="false">
      <c r="A420" s="484" t="s">
        <v>26</v>
      </c>
      <c r="B420" s="478"/>
      <c r="C420" s="479"/>
      <c r="D420" s="485"/>
      <c r="F420" s="433"/>
      <c r="G420" s="434"/>
      <c r="H420" s="435"/>
    </row>
    <row r="421" s="432" customFormat="true" ht="14" hidden="false" customHeight="false" outlineLevel="0" collapsed="false">
      <c r="A421" s="484" t="s">
        <v>29</v>
      </c>
      <c r="B421" s="478"/>
      <c r="C421" s="479"/>
      <c r="D421" s="485"/>
      <c r="F421" s="433"/>
      <c r="G421" s="434"/>
      <c r="H421" s="435"/>
    </row>
    <row r="422" s="432" customFormat="true" ht="14" hidden="false" customHeight="false" outlineLevel="0" collapsed="false">
      <c r="A422" s="484" t="s">
        <v>33</v>
      </c>
      <c r="B422" s="478"/>
      <c r="C422" s="479"/>
      <c r="D422" s="485"/>
      <c r="F422" s="433"/>
      <c r="G422" s="434"/>
      <c r="H422" s="435"/>
    </row>
    <row r="423" s="432" customFormat="true" ht="14" hidden="false" customHeight="false" outlineLevel="0" collapsed="false">
      <c r="A423" s="484" t="s">
        <v>34</v>
      </c>
      <c r="B423" s="478"/>
      <c r="C423" s="479"/>
      <c r="D423" s="485"/>
      <c r="F423" s="433"/>
      <c r="G423" s="434"/>
      <c r="H423" s="435"/>
    </row>
    <row r="500" customFormat="false" ht="14" hidden="false" customHeight="false" outlineLevel="0" collapsed="false">
      <c r="N500" s="431" t="s">
        <v>1804</v>
      </c>
    </row>
    <row r="501" customFormat="false" ht="14" hidden="false" customHeight="false" outlineLevel="0" collapsed="false">
      <c r="N501" s="431" t="s">
        <v>1818</v>
      </c>
    </row>
    <row r="502" customFormat="false" ht="14" hidden="false" customHeight="false" outlineLevel="0" collapsed="false">
      <c r="N502" s="431" t="s">
        <v>1803</v>
      </c>
    </row>
  </sheetData>
  <mergeCells count="6">
    <mergeCell ref="A1:H1"/>
    <mergeCell ref="A3:D3"/>
    <mergeCell ref="E3:F3"/>
    <mergeCell ref="A4:D4"/>
    <mergeCell ref="E4:F4"/>
    <mergeCell ref="E5:H5"/>
  </mergeCells>
  <dataValidations count="2">
    <dataValidation allowBlank="true" errorStyle="stop" operator="between" showDropDown="false" showErrorMessage="true" showInputMessage="false" sqref="B316:B320" type="list">
      <formula1>$N$500:$N$503</formula1>
      <formula2>0</formula2>
    </dataValidation>
    <dataValidation allowBlank="true" errorStyle="stop" operator="greaterThan" showDropDown="false" showErrorMessage="true" showInputMessage="false" sqref="K215:K218 C237:C244" type="whole">
      <formula1>-1</formula1>
      <formula2>0</formula2>
    </dataValidation>
  </dataValidations>
  <hyperlinks>
    <hyperlink ref="G3" r:id="rId1" display="PEFC UK Scheme"/>
    <hyperlink ref="G4" r:id="rId2" display="PEFC International ST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4" zeroHeight="false" outlineLevelRow="0" outlineLevelCol="0"/>
  <cols>
    <col collapsed="false" customWidth="true" hidden="false" outlineLevel="0" max="2" min="2" style="0" width="78.17"/>
  </cols>
  <sheetData>
    <row r="1" s="632" customFormat="true" ht="14" hidden="false" customHeight="false" outlineLevel="0" collapsed="false">
      <c r="A1" s="628" t="s">
        <v>1830</v>
      </c>
      <c r="B1" s="629"/>
      <c r="C1" s="630"/>
      <c r="D1" s="631"/>
    </row>
    <row r="2" s="632" customFormat="true" ht="49.5" hidden="false" customHeight="true" outlineLevel="0" collapsed="false">
      <c r="A2" s="444" t="s">
        <v>1831</v>
      </c>
      <c r="B2" s="444"/>
      <c r="C2" s="444"/>
      <c r="D2" s="444"/>
    </row>
    <row r="3" s="632" customFormat="true" ht="28" hidden="false" customHeight="false" outlineLevel="0" collapsed="false">
      <c r="A3" s="449" t="s">
        <v>1583</v>
      </c>
      <c r="B3" s="450" t="s">
        <v>1832</v>
      </c>
      <c r="C3" s="451" t="s">
        <v>1585</v>
      </c>
      <c r="D3" s="450" t="s">
        <v>1586</v>
      </c>
    </row>
    <row r="4" s="632" customFormat="true" ht="14" hidden="false" customHeight="false" outlineLevel="0" collapsed="false">
      <c r="A4" s="469" t="n">
        <v>1.1</v>
      </c>
      <c r="B4" s="470" t="s">
        <v>1833</v>
      </c>
      <c r="C4" s="633"/>
      <c r="D4" s="634"/>
    </row>
    <row r="5" s="632" customFormat="true" ht="14" hidden="false" customHeight="false" outlineLevel="0" collapsed="false">
      <c r="A5" s="477" t="s">
        <v>689</v>
      </c>
      <c r="B5" s="635"/>
      <c r="C5" s="636"/>
      <c r="D5" s="637"/>
    </row>
    <row r="6" s="632" customFormat="true" ht="14" hidden="false" customHeight="false" outlineLevel="0" collapsed="false">
      <c r="A6" s="484" t="s">
        <v>26</v>
      </c>
      <c r="B6" s="638"/>
      <c r="C6" s="639"/>
      <c r="D6" s="640"/>
    </row>
    <row r="7" s="632" customFormat="true" ht="14" hidden="false" customHeight="false" outlineLevel="0" collapsed="false">
      <c r="A7" s="484" t="s">
        <v>29</v>
      </c>
      <c r="B7" s="638"/>
      <c r="C7" s="639"/>
      <c r="D7" s="640"/>
    </row>
    <row r="8" s="632" customFormat="true" ht="14" hidden="false" customHeight="false" outlineLevel="0" collapsed="false">
      <c r="A8" s="484" t="s">
        <v>33</v>
      </c>
      <c r="B8" s="638"/>
      <c r="C8" s="639"/>
      <c r="D8" s="640"/>
    </row>
    <row r="9" s="632" customFormat="true" ht="14" hidden="false" customHeight="false" outlineLevel="0" collapsed="false">
      <c r="A9" s="484" t="s">
        <v>34</v>
      </c>
      <c r="B9" s="638"/>
      <c r="C9" s="639"/>
      <c r="D9" s="640"/>
    </row>
    <row r="10" customFormat="false" ht="28" hidden="false" customHeight="false" outlineLevel="0" collapsed="false">
      <c r="A10" s="469" t="n">
        <v>1.2</v>
      </c>
      <c r="B10" s="470" t="s">
        <v>1834</v>
      </c>
      <c r="C10" s="633"/>
      <c r="D10" s="634"/>
    </row>
    <row r="11" customFormat="false" ht="14" hidden="false" customHeight="false" outlineLevel="0" collapsed="false">
      <c r="A11" s="477" t="s">
        <v>689</v>
      </c>
      <c r="B11" s="635"/>
      <c r="C11" s="636"/>
      <c r="D11" s="637"/>
    </row>
    <row r="12" customFormat="false" ht="14" hidden="false" customHeight="false" outlineLevel="0" collapsed="false">
      <c r="A12" s="484" t="s">
        <v>26</v>
      </c>
      <c r="B12" s="638"/>
      <c r="C12" s="639"/>
      <c r="D12" s="640"/>
    </row>
    <row r="13" customFormat="false" ht="14" hidden="false" customHeight="false" outlineLevel="0" collapsed="false">
      <c r="A13" s="484" t="s">
        <v>29</v>
      </c>
      <c r="B13" s="638"/>
      <c r="C13" s="639"/>
      <c r="D13" s="640"/>
    </row>
    <row r="14" customFormat="false" ht="14" hidden="false" customHeight="false" outlineLevel="0" collapsed="false">
      <c r="A14" s="484" t="s">
        <v>33</v>
      </c>
      <c r="B14" s="638"/>
      <c r="C14" s="639"/>
      <c r="D14" s="640"/>
    </row>
    <row r="15" customFormat="false" ht="14" hidden="false" customHeight="false" outlineLevel="0" collapsed="false">
      <c r="A15" s="484" t="s">
        <v>34</v>
      </c>
      <c r="B15" s="638"/>
      <c r="C15" s="639"/>
      <c r="D15" s="640"/>
    </row>
    <row r="16" customFormat="false" ht="30.75" hidden="false" customHeight="true" outlineLevel="0" collapsed="false">
      <c r="A16" s="469" t="n">
        <v>1.3</v>
      </c>
      <c r="B16" s="470" t="s">
        <v>1835</v>
      </c>
      <c r="C16" s="633"/>
      <c r="D16" s="634"/>
    </row>
    <row r="17" customFormat="false" ht="14" hidden="false" customHeight="false" outlineLevel="0" collapsed="false">
      <c r="A17" s="477" t="s">
        <v>689</v>
      </c>
      <c r="B17" s="635"/>
      <c r="C17" s="636"/>
      <c r="D17" s="637"/>
    </row>
    <row r="18" customFormat="false" ht="14" hidden="false" customHeight="false" outlineLevel="0" collapsed="false">
      <c r="A18" s="484" t="s">
        <v>26</v>
      </c>
      <c r="B18" s="638"/>
      <c r="C18" s="639"/>
      <c r="D18" s="640"/>
    </row>
    <row r="19" customFormat="false" ht="14" hidden="false" customHeight="false" outlineLevel="0" collapsed="false">
      <c r="A19" s="484" t="s">
        <v>29</v>
      </c>
      <c r="B19" s="638"/>
      <c r="C19" s="639"/>
      <c r="D19" s="640"/>
    </row>
    <row r="20" customFormat="false" ht="14" hidden="false" customHeight="false" outlineLevel="0" collapsed="false">
      <c r="A20" s="484" t="s">
        <v>33</v>
      </c>
      <c r="B20" s="638"/>
      <c r="C20" s="639"/>
      <c r="D20" s="640"/>
    </row>
    <row r="21" customFormat="false" ht="14" hidden="false" customHeight="false" outlineLevel="0" collapsed="false">
      <c r="A21" s="484" t="s">
        <v>34</v>
      </c>
      <c r="B21" s="638"/>
      <c r="C21" s="639"/>
      <c r="D21" s="640"/>
    </row>
    <row r="22" customFormat="false" ht="28" hidden="false" customHeight="false" outlineLevel="0" collapsed="false">
      <c r="A22" s="469" t="n">
        <v>1.4</v>
      </c>
      <c r="B22" s="470" t="s">
        <v>1836</v>
      </c>
      <c r="C22" s="633"/>
      <c r="D22" s="634"/>
    </row>
    <row r="23" customFormat="false" ht="14" hidden="false" customHeight="false" outlineLevel="0" collapsed="false">
      <c r="A23" s="477" t="s">
        <v>689</v>
      </c>
      <c r="B23" s="635"/>
      <c r="C23" s="636"/>
      <c r="D23" s="637"/>
    </row>
    <row r="24" customFormat="false" ht="14" hidden="false" customHeight="false" outlineLevel="0" collapsed="false">
      <c r="A24" s="484" t="s">
        <v>26</v>
      </c>
      <c r="B24" s="638"/>
      <c r="C24" s="639"/>
      <c r="D24" s="640"/>
    </row>
    <row r="25" customFormat="false" ht="14" hidden="false" customHeight="false" outlineLevel="0" collapsed="false">
      <c r="A25" s="484" t="s">
        <v>29</v>
      </c>
      <c r="B25" s="638"/>
      <c r="C25" s="639"/>
      <c r="D25" s="640"/>
    </row>
    <row r="26" customFormat="false" ht="14" hidden="false" customHeight="false" outlineLevel="0" collapsed="false">
      <c r="A26" s="484" t="s">
        <v>33</v>
      </c>
      <c r="B26" s="638"/>
      <c r="C26" s="639"/>
      <c r="D26" s="640"/>
    </row>
    <row r="27" customFormat="false" ht="14" hidden="false" customHeight="false" outlineLevel="0" collapsed="false">
      <c r="A27" s="484" t="s">
        <v>34</v>
      </c>
      <c r="B27" s="638"/>
      <c r="C27" s="639"/>
      <c r="D27" s="640"/>
    </row>
    <row r="28" customFormat="false" ht="14" hidden="false" customHeight="false" outlineLevel="0" collapsed="false">
      <c r="A28" s="469" t="n">
        <v>1.5</v>
      </c>
      <c r="B28" s="470" t="s">
        <v>1837</v>
      </c>
      <c r="C28" s="633"/>
      <c r="D28" s="634"/>
    </row>
    <row r="29" customFormat="false" ht="14" hidden="false" customHeight="false" outlineLevel="0" collapsed="false">
      <c r="A29" s="477" t="s">
        <v>689</v>
      </c>
      <c r="B29" s="635"/>
      <c r="C29" s="636"/>
      <c r="D29" s="637"/>
    </row>
    <row r="30" customFormat="false" ht="14" hidden="false" customHeight="false" outlineLevel="0" collapsed="false">
      <c r="A30" s="484" t="s">
        <v>26</v>
      </c>
      <c r="B30" s="638"/>
      <c r="C30" s="639"/>
      <c r="D30" s="640"/>
    </row>
    <row r="31" customFormat="false" ht="14" hidden="false" customHeight="false" outlineLevel="0" collapsed="false">
      <c r="A31" s="484" t="s">
        <v>29</v>
      </c>
      <c r="B31" s="638"/>
      <c r="C31" s="639"/>
      <c r="D31" s="640"/>
    </row>
    <row r="32" customFormat="false" ht="14" hidden="false" customHeight="false" outlineLevel="0" collapsed="false">
      <c r="A32" s="484" t="s">
        <v>33</v>
      </c>
      <c r="B32" s="638"/>
      <c r="C32" s="639"/>
      <c r="D32" s="640"/>
    </row>
    <row r="33" customFormat="false" ht="14" hidden="false" customHeight="false" outlineLevel="0" collapsed="false">
      <c r="A33" s="484" t="s">
        <v>34</v>
      </c>
      <c r="B33" s="638"/>
      <c r="C33" s="639"/>
      <c r="D33" s="640"/>
    </row>
    <row r="34" customFormat="false" ht="182" hidden="false" customHeight="false" outlineLevel="0" collapsed="false">
      <c r="A34" s="469" t="n">
        <v>1.1</v>
      </c>
      <c r="B34" s="470" t="s">
        <v>1838</v>
      </c>
      <c r="C34" s="633"/>
      <c r="D34" s="634"/>
    </row>
    <row r="35" customFormat="false" ht="14" hidden="false" customHeight="false" outlineLevel="0" collapsed="false">
      <c r="A35" s="477" t="s">
        <v>689</v>
      </c>
      <c r="B35" s="635"/>
      <c r="C35" s="636"/>
      <c r="D35" s="637"/>
    </row>
    <row r="36" customFormat="false" ht="14" hidden="false" customHeight="false" outlineLevel="0" collapsed="false">
      <c r="A36" s="484" t="s">
        <v>26</v>
      </c>
      <c r="B36" s="638"/>
      <c r="C36" s="639"/>
      <c r="D36" s="640"/>
    </row>
    <row r="37" customFormat="false" ht="14" hidden="false" customHeight="false" outlineLevel="0" collapsed="false">
      <c r="A37" s="484" t="s">
        <v>29</v>
      </c>
      <c r="B37" s="638"/>
      <c r="C37" s="639"/>
      <c r="D37" s="640"/>
    </row>
    <row r="38" customFormat="false" ht="14" hidden="false" customHeight="false" outlineLevel="0" collapsed="false">
      <c r="A38" s="484" t="s">
        <v>33</v>
      </c>
      <c r="B38" s="638"/>
      <c r="C38" s="639"/>
      <c r="D38" s="640"/>
    </row>
    <row r="39" customFormat="false" ht="14" hidden="false" customHeight="false" outlineLevel="0" collapsed="false">
      <c r="A39" s="484" t="s">
        <v>34</v>
      </c>
      <c r="B39" s="638"/>
      <c r="C39" s="639"/>
      <c r="D39" s="640"/>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268"/>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J30" activeCellId="0" sqref="J30"/>
    </sheetView>
  </sheetViews>
  <sheetFormatPr defaultColWidth="8.80859375" defaultRowHeight="12.5" zeroHeight="false" outlineLevelRow="0" outlineLevelCol="0"/>
  <cols>
    <col collapsed="false" customWidth="true" hidden="false" outlineLevel="0" max="1" min="1" style="641" width="4.26"/>
    <col collapsed="false" customWidth="true" hidden="false" outlineLevel="0" max="2" min="2" style="641" width="28.99"/>
    <col collapsed="false" customWidth="true" hidden="false" outlineLevel="0" max="3" min="3" style="641" width="20.81"/>
    <col collapsed="false" customWidth="true" hidden="false" outlineLevel="0" max="4" min="4" style="641" width="14.45"/>
    <col collapsed="false" customWidth="false" hidden="false" outlineLevel="0" max="5" min="5" style="641" width="8.8"/>
    <col collapsed="false" customWidth="true" hidden="false" outlineLevel="0" max="6" min="6" style="641" width="13.8"/>
    <col collapsed="false" customWidth="true" hidden="false" outlineLevel="0" max="7" min="7" style="642" width="11.54"/>
    <col collapsed="false" customWidth="true" hidden="false" outlineLevel="0" max="8" min="8" style="641" width="11.54"/>
    <col collapsed="false" customWidth="true" hidden="false" outlineLevel="0" max="9" min="9" style="641" width="30.17"/>
    <col collapsed="false" customWidth="true" hidden="false" outlineLevel="0" max="10" min="10" style="641" width="12.17"/>
    <col collapsed="false" customWidth="true" hidden="false" outlineLevel="0" max="11" min="11" style="641" width="23.53"/>
    <col collapsed="false" customWidth="true" hidden="false" outlineLevel="0" max="12" min="12" style="641" width="10.8"/>
    <col collapsed="false" customWidth="true" hidden="false" outlineLevel="0" max="13" min="13" style="641" width="15.99"/>
    <col collapsed="false" customWidth="true" hidden="false" outlineLevel="0" max="16" min="14" style="641" width="13.72"/>
    <col collapsed="false" customWidth="true" hidden="false" outlineLevel="0" max="17" min="17" style="641" width="11.17"/>
    <col collapsed="false" customWidth="true" hidden="false" outlineLevel="0" max="18" min="18" style="641" width="13.44"/>
    <col collapsed="false" customWidth="true" hidden="false" outlineLevel="0" max="19" min="19" style="641" width="16.72"/>
    <col collapsed="false" customWidth="true" hidden="false" outlineLevel="0" max="20" min="20" style="641" width="14.8"/>
    <col collapsed="false" customWidth="true" hidden="false" outlineLevel="0" max="21" min="21" style="641" width="18.17"/>
    <col collapsed="false" customWidth="true" hidden="false" outlineLevel="0" max="22" min="22" style="641" width="18.81"/>
    <col collapsed="false" customWidth="true" hidden="false" outlineLevel="0" max="23" min="23" style="641" width="27.99"/>
    <col collapsed="false" customWidth="true" hidden="false" outlineLevel="0" max="24" min="24" style="641" width="13.72"/>
    <col collapsed="false" customWidth="false" hidden="false" outlineLevel="0" max="257" min="25" style="641" width="8.8"/>
  </cols>
  <sheetData>
    <row r="1" s="643" customFormat="true" ht="43.5" hidden="true" customHeight="true" outlineLevel="0" collapsed="false">
      <c r="G1" s="644"/>
      <c r="K1" s="645" t="s">
        <v>1839</v>
      </c>
      <c r="V1" s="643" t="s">
        <v>1840</v>
      </c>
      <c r="W1" s="646" t="s">
        <v>1841</v>
      </c>
      <c r="X1" s="643" t="s">
        <v>1842</v>
      </c>
    </row>
    <row r="2" s="643" customFormat="true" ht="66.75" hidden="true" customHeight="true" outlineLevel="0" collapsed="false">
      <c r="G2" s="644"/>
      <c r="K2" s="645" t="s">
        <v>1839</v>
      </c>
      <c r="V2" s="643" t="s">
        <v>1843</v>
      </c>
      <c r="W2" s="646" t="s">
        <v>157</v>
      </c>
      <c r="X2" s="643" t="s">
        <v>1844</v>
      </c>
    </row>
    <row r="3" s="643" customFormat="true" ht="114.75" hidden="true" customHeight="true" outlineLevel="0" collapsed="false">
      <c r="G3" s="644"/>
      <c r="K3" s="645" t="s">
        <v>1839</v>
      </c>
      <c r="V3" s="643" t="s">
        <v>1845</v>
      </c>
      <c r="W3" s="646" t="s">
        <v>159</v>
      </c>
      <c r="X3" s="643" t="s">
        <v>1846</v>
      </c>
    </row>
    <row r="4" s="643" customFormat="true" ht="104.25" hidden="true" customHeight="true" outlineLevel="0" collapsed="false">
      <c r="G4" s="644"/>
      <c r="K4" s="645" t="s">
        <v>1839</v>
      </c>
      <c r="V4" s="643" t="s">
        <v>1847</v>
      </c>
      <c r="W4" s="646" t="s">
        <v>160</v>
      </c>
    </row>
    <row r="5" s="643" customFormat="true" ht="101.25" hidden="true" customHeight="true" outlineLevel="0" collapsed="false">
      <c r="G5" s="644"/>
      <c r="K5" s="645" t="s">
        <v>1839</v>
      </c>
      <c r="V5" s="643" t="s">
        <v>1848</v>
      </c>
      <c r="W5" s="646" t="s">
        <v>161</v>
      </c>
    </row>
    <row r="6" s="643" customFormat="true" ht="96.75" hidden="true" customHeight="true" outlineLevel="0" collapsed="false">
      <c r="G6" s="644"/>
      <c r="K6" s="645" t="s">
        <v>1839</v>
      </c>
      <c r="W6" s="646" t="s">
        <v>162</v>
      </c>
    </row>
    <row r="7" s="643" customFormat="true" ht="106.5" hidden="true" customHeight="true" outlineLevel="0" collapsed="false">
      <c r="G7" s="644"/>
      <c r="K7" s="645" t="s">
        <v>1839</v>
      </c>
      <c r="W7" s="646" t="s">
        <v>163</v>
      </c>
    </row>
    <row r="8" s="651" customFormat="true" ht="27" hidden="false" customHeight="true" outlineLevel="0" collapsed="false">
      <c r="A8" s="647" t="s">
        <v>1849</v>
      </c>
      <c r="B8" s="648"/>
      <c r="C8" s="648"/>
      <c r="D8" s="648"/>
      <c r="E8" s="648"/>
      <c r="F8" s="649"/>
      <c r="G8" s="649"/>
      <c r="H8" s="649"/>
      <c r="I8" s="649"/>
      <c r="J8" s="649"/>
      <c r="K8" s="649"/>
      <c r="L8" s="649"/>
      <c r="M8" s="650"/>
      <c r="N8" s="650"/>
      <c r="O8" s="650"/>
      <c r="P8" s="650"/>
      <c r="Q8" s="650"/>
      <c r="R8" s="650"/>
      <c r="S8" s="650"/>
      <c r="T8" s="650"/>
      <c r="U8" s="650"/>
      <c r="V8" s="650"/>
    </row>
    <row r="9" s="651" customFormat="true" ht="40.5" hidden="false" customHeight="true" outlineLevel="0" collapsed="false">
      <c r="A9" s="652"/>
      <c r="B9" s="652"/>
      <c r="C9" s="652"/>
      <c r="D9" s="652"/>
      <c r="E9" s="652"/>
      <c r="F9" s="652"/>
      <c r="G9" s="652"/>
      <c r="H9" s="652"/>
      <c r="I9" s="652"/>
      <c r="J9" s="652"/>
      <c r="K9" s="652"/>
      <c r="L9" s="652"/>
      <c r="M9" s="650"/>
      <c r="N9" s="650"/>
      <c r="O9" s="650"/>
      <c r="P9" s="650"/>
      <c r="Q9" s="650"/>
      <c r="R9" s="650"/>
      <c r="S9" s="650"/>
      <c r="T9" s="650"/>
      <c r="U9" s="650"/>
      <c r="V9" s="653"/>
    </row>
    <row r="10" s="659" customFormat="true" ht="53.25" hidden="false" customHeight="true" outlineLevel="0" collapsed="false">
      <c r="A10" s="654"/>
      <c r="B10" s="655" t="s">
        <v>1850</v>
      </c>
      <c r="C10" s="655"/>
      <c r="D10" s="655"/>
      <c r="E10" s="655"/>
      <c r="F10" s="655"/>
      <c r="G10" s="655"/>
      <c r="H10" s="655"/>
      <c r="I10" s="656" t="s">
        <v>1851</v>
      </c>
      <c r="J10" s="656"/>
      <c r="K10" s="656"/>
      <c r="L10" s="657"/>
      <c r="M10" s="658"/>
      <c r="N10" s="658"/>
      <c r="O10" s="658"/>
      <c r="P10" s="658"/>
      <c r="Q10" s="658"/>
      <c r="R10" s="658"/>
      <c r="S10" s="658"/>
      <c r="T10" s="658"/>
      <c r="U10" s="658"/>
      <c r="W10" s="659" t="s">
        <v>1852</v>
      </c>
      <c r="X10" s="660" t="s">
        <v>1853</v>
      </c>
    </row>
    <row r="11" s="669" customFormat="true" ht="32.25" hidden="false" customHeight="true" outlineLevel="0" collapsed="false">
      <c r="A11" s="661"/>
      <c r="B11" s="662" t="s">
        <v>1854</v>
      </c>
      <c r="C11" s="663" t="s">
        <v>1855</v>
      </c>
      <c r="D11" s="663" t="s">
        <v>1856</v>
      </c>
      <c r="E11" s="663" t="s">
        <v>1857</v>
      </c>
      <c r="F11" s="663" t="s">
        <v>1858</v>
      </c>
      <c r="G11" s="663" t="s">
        <v>1859</v>
      </c>
      <c r="H11" s="663" t="s">
        <v>1860</v>
      </c>
      <c r="I11" s="664" t="s">
        <v>1861</v>
      </c>
      <c r="J11" s="664" t="s">
        <v>1862</v>
      </c>
      <c r="K11" s="664" t="s">
        <v>1863</v>
      </c>
      <c r="L11" s="665" t="s">
        <v>1864</v>
      </c>
      <c r="M11" s="666"/>
      <c r="N11" s="666"/>
      <c r="O11" s="666"/>
      <c r="P11" s="666"/>
      <c r="Q11" s="666"/>
      <c r="R11" s="666"/>
      <c r="S11" s="667"/>
      <c r="T11" s="666"/>
      <c r="U11" s="668"/>
    </row>
    <row r="12" s="669" customFormat="true" ht="32.25" hidden="false" customHeight="true" outlineLevel="0" collapsed="false">
      <c r="A12" s="670"/>
      <c r="B12" s="671" t="s">
        <v>1865</v>
      </c>
      <c r="C12" s="201" t="s">
        <v>1866</v>
      </c>
      <c r="D12" s="672" t="s">
        <v>78</v>
      </c>
      <c r="E12" s="673" t="n">
        <v>1</v>
      </c>
      <c r="F12" s="674" t="s">
        <v>1867</v>
      </c>
      <c r="G12" s="675" t="n">
        <v>39225</v>
      </c>
      <c r="H12" s="673"/>
      <c r="I12" s="671" t="s">
        <v>1865</v>
      </c>
      <c r="J12" s="676" t="s">
        <v>1868</v>
      </c>
      <c r="K12" s="677" t="n">
        <v>153.4</v>
      </c>
      <c r="L12" s="678"/>
      <c r="M12" s="666"/>
      <c r="N12" s="666"/>
      <c r="O12" s="666"/>
      <c r="P12" s="666"/>
      <c r="Q12" s="666"/>
      <c r="R12" s="666"/>
      <c r="S12" s="667"/>
      <c r="T12" s="666"/>
      <c r="U12" s="668"/>
    </row>
    <row r="13" s="669" customFormat="true" ht="32.25" hidden="false" customHeight="true" outlineLevel="0" collapsed="false">
      <c r="A13" s="670"/>
      <c r="B13" s="671" t="s">
        <v>1869</v>
      </c>
      <c r="C13" s="201" t="s">
        <v>1866</v>
      </c>
      <c r="D13" s="672" t="s">
        <v>78</v>
      </c>
      <c r="E13" s="673" t="n">
        <v>1</v>
      </c>
      <c r="F13" s="674" t="s">
        <v>1870</v>
      </c>
      <c r="G13" s="675" t="n">
        <v>39225</v>
      </c>
      <c r="H13" s="673"/>
      <c r="I13" s="671" t="s">
        <v>1869</v>
      </c>
      <c r="J13" s="676" t="s">
        <v>1871</v>
      </c>
      <c r="K13" s="677" t="n">
        <v>33.5</v>
      </c>
      <c r="L13" s="678" t="s">
        <v>1872</v>
      </c>
      <c r="M13" s="666"/>
      <c r="N13" s="666"/>
      <c r="O13" s="666"/>
      <c r="P13" s="666"/>
      <c r="Q13" s="666"/>
      <c r="R13" s="666"/>
      <c r="S13" s="667"/>
      <c r="T13" s="666"/>
      <c r="U13" s="668"/>
    </row>
    <row r="14" s="669" customFormat="true" ht="32.25" hidden="false" customHeight="true" outlineLevel="0" collapsed="false">
      <c r="A14" s="670"/>
      <c r="B14" s="671" t="s">
        <v>1873</v>
      </c>
      <c r="C14" s="201" t="s">
        <v>1866</v>
      </c>
      <c r="D14" s="672" t="s">
        <v>1874</v>
      </c>
      <c r="E14" s="673" t="n">
        <v>1</v>
      </c>
      <c r="F14" s="674" t="s">
        <v>1875</v>
      </c>
      <c r="G14" s="675" t="n">
        <v>40695</v>
      </c>
      <c r="H14" s="673"/>
      <c r="I14" s="671" t="s">
        <v>1873</v>
      </c>
      <c r="J14" s="676" t="s">
        <v>1876</v>
      </c>
      <c r="K14" s="677" t="n">
        <v>104.59</v>
      </c>
      <c r="L14" s="679"/>
      <c r="M14" s="666"/>
      <c r="N14" s="666"/>
      <c r="O14" s="666"/>
      <c r="P14" s="666"/>
      <c r="Q14" s="666"/>
      <c r="R14" s="666"/>
      <c r="S14" s="667"/>
      <c r="T14" s="666"/>
      <c r="U14" s="668"/>
    </row>
    <row r="15" s="669" customFormat="true" ht="32.25" hidden="false" customHeight="true" outlineLevel="0" collapsed="false">
      <c r="A15" s="670"/>
      <c r="B15" s="671" t="s">
        <v>1877</v>
      </c>
      <c r="C15" s="201" t="s">
        <v>1866</v>
      </c>
      <c r="D15" s="672" t="s">
        <v>1874</v>
      </c>
      <c r="E15" s="673" t="n">
        <v>1</v>
      </c>
      <c r="F15" s="674" t="s">
        <v>1878</v>
      </c>
      <c r="G15" s="675" t="n">
        <v>37308</v>
      </c>
      <c r="H15" s="673"/>
      <c r="I15" s="671" t="s">
        <v>1877</v>
      </c>
      <c r="J15" s="676" t="s">
        <v>1879</v>
      </c>
      <c r="K15" s="677" t="n">
        <v>12.3</v>
      </c>
      <c r="L15" s="679"/>
      <c r="M15" s="666"/>
      <c r="N15" s="666"/>
      <c r="O15" s="666"/>
      <c r="P15" s="666"/>
      <c r="Q15" s="666"/>
      <c r="R15" s="666"/>
      <c r="S15" s="667"/>
      <c r="T15" s="666"/>
      <c r="U15" s="668"/>
    </row>
    <row r="16" s="669" customFormat="true" ht="32.25" hidden="false" customHeight="true" outlineLevel="0" collapsed="false">
      <c r="A16" s="670"/>
      <c r="B16" s="671" t="s">
        <v>1880</v>
      </c>
      <c r="C16" s="201" t="s">
        <v>1866</v>
      </c>
      <c r="D16" s="672" t="s">
        <v>78</v>
      </c>
      <c r="E16" s="673" t="n">
        <v>1</v>
      </c>
      <c r="F16" s="674" t="s">
        <v>1881</v>
      </c>
      <c r="G16" s="675" t="n">
        <v>41275</v>
      </c>
      <c r="H16" s="673"/>
      <c r="I16" s="671" t="s">
        <v>1880</v>
      </c>
      <c r="J16" s="676" t="s">
        <v>1882</v>
      </c>
      <c r="K16" s="677" t="n">
        <v>388.2</v>
      </c>
      <c r="L16" s="679"/>
      <c r="M16" s="666"/>
      <c r="N16" s="666"/>
      <c r="O16" s="666"/>
      <c r="P16" s="666"/>
      <c r="Q16" s="666"/>
      <c r="R16" s="666"/>
      <c r="S16" s="667"/>
      <c r="T16" s="666"/>
      <c r="U16" s="668"/>
    </row>
    <row r="17" s="669" customFormat="true" ht="32.25" hidden="false" customHeight="true" outlineLevel="0" collapsed="false">
      <c r="A17" s="670"/>
      <c r="B17" s="671" t="s">
        <v>1883</v>
      </c>
      <c r="C17" s="201" t="s">
        <v>1866</v>
      </c>
      <c r="D17" s="672" t="s">
        <v>1874</v>
      </c>
      <c r="E17" s="673" t="n">
        <v>1</v>
      </c>
      <c r="F17" s="674" t="s">
        <v>1884</v>
      </c>
      <c r="G17" s="675" t="n">
        <v>42005</v>
      </c>
      <c r="H17" s="673"/>
      <c r="I17" s="671" t="s">
        <v>1883</v>
      </c>
      <c r="J17" s="676" t="s">
        <v>1885</v>
      </c>
      <c r="K17" s="677" t="n">
        <v>46.17</v>
      </c>
      <c r="L17" s="678"/>
      <c r="M17" s="666"/>
      <c r="N17" s="666"/>
      <c r="O17" s="666"/>
      <c r="P17" s="666"/>
      <c r="Q17" s="666"/>
      <c r="R17" s="666"/>
      <c r="S17" s="667"/>
      <c r="T17" s="666"/>
      <c r="U17" s="668"/>
    </row>
    <row r="18" s="669" customFormat="true" ht="32.25" hidden="false" customHeight="true" outlineLevel="0" collapsed="false">
      <c r="A18" s="670"/>
      <c r="B18" s="680" t="s">
        <v>1886</v>
      </c>
      <c r="C18" s="201" t="s">
        <v>1866</v>
      </c>
      <c r="D18" s="672" t="s">
        <v>1874</v>
      </c>
      <c r="E18" s="673" t="n">
        <v>1</v>
      </c>
      <c r="F18" s="674" t="s">
        <v>1887</v>
      </c>
      <c r="G18" s="675" t="n">
        <v>42705</v>
      </c>
      <c r="H18" s="673"/>
      <c r="I18" s="680" t="s">
        <v>1886</v>
      </c>
      <c r="J18" s="676" t="s">
        <v>1888</v>
      </c>
      <c r="K18" s="677" t="n">
        <v>39.72</v>
      </c>
      <c r="L18" s="678"/>
      <c r="M18" s="666"/>
      <c r="N18" s="666"/>
      <c r="O18" s="666"/>
      <c r="P18" s="666"/>
      <c r="Q18" s="666"/>
      <c r="R18" s="666"/>
      <c r="S18" s="667"/>
      <c r="T18" s="666"/>
      <c r="U18" s="668"/>
    </row>
    <row r="19" s="669" customFormat="true" ht="32.25" hidden="false" customHeight="true" outlineLevel="0" collapsed="false">
      <c r="A19" s="670"/>
      <c r="B19" s="680" t="s">
        <v>1889</v>
      </c>
      <c r="C19" s="201" t="s">
        <v>1866</v>
      </c>
      <c r="D19" s="672" t="s">
        <v>78</v>
      </c>
      <c r="E19" s="673" t="n">
        <v>1</v>
      </c>
      <c r="F19" s="674" t="s">
        <v>1890</v>
      </c>
      <c r="G19" s="675" t="n">
        <v>39225</v>
      </c>
      <c r="H19" s="673"/>
      <c r="I19" s="680" t="s">
        <v>1889</v>
      </c>
      <c r="J19" s="676" t="s">
        <v>1891</v>
      </c>
      <c r="K19" s="677" t="n">
        <v>663.7</v>
      </c>
      <c r="L19" s="679"/>
      <c r="M19" s="666"/>
      <c r="N19" s="666"/>
      <c r="O19" s="666"/>
      <c r="P19" s="666"/>
      <c r="Q19" s="666"/>
      <c r="R19" s="666"/>
      <c r="S19" s="667"/>
      <c r="T19" s="666"/>
      <c r="U19" s="668"/>
    </row>
    <row r="20" s="669" customFormat="true" ht="32.25" hidden="false" customHeight="true" outlineLevel="0" collapsed="false">
      <c r="A20" s="670"/>
      <c r="B20" s="680" t="s">
        <v>1892</v>
      </c>
      <c r="C20" s="201" t="s">
        <v>1866</v>
      </c>
      <c r="D20" s="672" t="s">
        <v>1874</v>
      </c>
      <c r="E20" s="673" t="n">
        <v>1</v>
      </c>
      <c r="F20" s="674" t="s">
        <v>1893</v>
      </c>
      <c r="G20" s="675" t="n">
        <v>42552</v>
      </c>
      <c r="H20" s="673"/>
      <c r="I20" s="680" t="s">
        <v>1892</v>
      </c>
      <c r="J20" s="676" t="s">
        <v>1894</v>
      </c>
      <c r="K20" s="677" t="n">
        <v>38.68</v>
      </c>
      <c r="L20" s="679"/>
      <c r="M20" s="666"/>
      <c r="N20" s="666"/>
      <c r="O20" s="666"/>
      <c r="P20" s="666"/>
      <c r="Q20" s="666"/>
      <c r="R20" s="666"/>
      <c r="S20" s="667"/>
      <c r="T20" s="666"/>
      <c r="U20" s="668"/>
    </row>
    <row r="21" s="669" customFormat="true" ht="32.25" hidden="false" customHeight="true" outlineLevel="0" collapsed="false">
      <c r="A21" s="670"/>
      <c r="B21" s="671" t="s">
        <v>1895</v>
      </c>
      <c r="C21" s="201" t="s">
        <v>1866</v>
      </c>
      <c r="D21" s="672" t="s">
        <v>1874</v>
      </c>
      <c r="E21" s="673" t="n">
        <v>1</v>
      </c>
      <c r="F21" s="674" t="s">
        <v>1896</v>
      </c>
      <c r="G21" s="675" t="n">
        <v>42005</v>
      </c>
      <c r="H21" s="673"/>
      <c r="I21" s="671" t="s">
        <v>1895</v>
      </c>
      <c r="J21" s="676" t="s">
        <v>1897</v>
      </c>
      <c r="K21" s="677" t="n">
        <v>40.8</v>
      </c>
      <c r="L21" s="679"/>
      <c r="M21" s="666"/>
      <c r="N21" s="666"/>
      <c r="O21" s="666"/>
      <c r="P21" s="666"/>
      <c r="Q21" s="666"/>
      <c r="R21" s="666"/>
      <c r="S21" s="667"/>
      <c r="T21" s="666"/>
      <c r="U21" s="668"/>
    </row>
    <row r="22" s="669" customFormat="true" ht="32.25" hidden="false" customHeight="true" outlineLevel="0" collapsed="false">
      <c r="A22" s="670"/>
      <c r="B22" s="671" t="s">
        <v>1898</v>
      </c>
      <c r="C22" s="201" t="s">
        <v>1866</v>
      </c>
      <c r="D22" s="672" t="s">
        <v>1874</v>
      </c>
      <c r="E22" s="681" t="s">
        <v>1899</v>
      </c>
      <c r="F22" s="674" t="s">
        <v>1900</v>
      </c>
      <c r="G22" s="675" t="n">
        <v>42705</v>
      </c>
      <c r="H22" s="682"/>
      <c r="I22" s="671" t="s">
        <v>1898</v>
      </c>
      <c r="J22" s="676" t="s">
        <v>1901</v>
      </c>
      <c r="K22" s="677" t="n">
        <v>152.52</v>
      </c>
      <c r="L22" s="683"/>
      <c r="M22" s="666"/>
      <c r="N22" s="666"/>
      <c r="O22" s="666"/>
      <c r="P22" s="666"/>
      <c r="Q22" s="666"/>
      <c r="R22" s="666"/>
      <c r="S22" s="667"/>
      <c r="T22" s="666"/>
      <c r="U22" s="668"/>
    </row>
    <row r="23" s="686" customFormat="true" ht="32.25" hidden="false" customHeight="true" outlineLevel="0" collapsed="false">
      <c r="A23" s="670"/>
      <c r="B23" s="671" t="s">
        <v>1902</v>
      </c>
      <c r="C23" s="201" t="s">
        <v>1866</v>
      </c>
      <c r="D23" s="672" t="s">
        <v>1874</v>
      </c>
      <c r="E23" s="673" t="n">
        <v>1</v>
      </c>
      <c r="F23" s="684" t="s">
        <v>1900</v>
      </c>
      <c r="G23" s="675" t="n">
        <v>43009</v>
      </c>
      <c r="H23" s="673"/>
      <c r="I23" s="685" t="s">
        <v>1902</v>
      </c>
      <c r="J23" s="676" t="s">
        <v>1903</v>
      </c>
      <c r="K23" s="677" t="n">
        <v>67.77</v>
      </c>
      <c r="L23" s="678"/>
      <c r="M23" s="666"/>
      <c r="N23" s="666"/>
      <c r="O23" s="666"/>
      <c r="P23" s="666"/>
      <c r="Q23" s="666"/>
      <c r="R23" s="666"/>
      <c r="S23" s="667"/>
      <c r="T23" s="666"/>
      <c r="U23" s="668"/>
      <c r="V23" s="669"/>
    </row>
    <row r="24" s="686" customFormat="true" ht="32.25" hidden="false" customHeight="true" outlineLevel="0" collapsed="false">
      <c r="A24" s="670"/>
      <c r="B24" s="671" t="s">
        <v>1904</v>
      </c>
      <c r="C24" s="201" t="s">
        <v>1866</v>
      </c>
      <c r="D24" s="672" t="s">
        <v>78</v>
      </c>
      <c r="E24" s="673" t="n">
        <v>1</v>
      </c>
      <c r="F24" s="684" t="s">
        <v>1905</v>
      </c>
      <c r="G24" s="675" t="n">
        <v>43009</v>
      </c>
      <c r="H24" s="673"/>
      <c r="I24" s="671" t="s">
        <v>1904</v>
      </c>
      <c r="J24" s="676" t="s">
        <v>1906</v>
      </c>
      <c r="K24" s="677" t="n">
        <v>121.4</v>
      </c>
      <c r="L24" s="678" t="s">
        <v>1872</v>
      </c>
      <c r="M24" s="666"/>
      <c r="N24" s="666"/>
      <c r="O24" s="666"/>
      <c r="P24" s="666"/>
      <c r="Q24" s="666"/>
      <c r="R24" s="666"/>
      <c r="S24" s="667"/>
      <c r="T24" s="666"/>
      <c r="U24" s="668"/>
      <c r="V24" s="669"/>
    </row>
    <row r="25" s="686" customFormat="true" ht="32.25" hidden="false" customHeight="true" outlineLevel="0" collapsed="false">
      <c r="A25" s="670"/>
      <c r="B25" s="671" t="s">
        <v>1907</v>
      </c>
      <c r="C25" s="201" t="s">
        <v>1866</v>
      </c>
      <c r="D25" s="687" t="s">
        <v>1874</v>
      </c>
      <c r="E25" s="673" t="n">
        <v>1</v>
      </c>
      <c r="F25" s="688" t="s">
        <v>1908</v>
      </c>
      <c r="G25" s="675" t="n">
        <v>44136</v>
      </c>
      <c r="H25" s="673"/>
      <c r="I25" s="671" t="s">
        <v>1907</v>
      </c>
      <c r="J25" s="676" t="s">
        <v>1909</v>
      </c>
      <c r="K25" s="677" t="n">
        <v>85.74</v>
      </c>
      <c r="L25" s="678"/>
      <c r="M25" s="666"/>
      <c r="N25" s="666"/>
      <c r="O25" s="666"/>
      <c r="P25" s="666"/>
      <c r="Q25" s="666"/>
      <c r="R25" s="666"/>
      <c r="S25" s="667"/>
      <c r="T25" s="666"/>
      <c r="U25" s="668"/>
      <c r="V25" s="669"/>
    </row>
    <row r="26" s="686" customFormat="true" ht="32.25" hidden="false" customHeight="true" outlineLevel="0" collapsed="false">
      <c r="A26" s="670"/>
      <c r="B26" s="671" t="s">
        <v>1499</v>
      </c>
      <c r="C26" s="201" t="s">
        <v>1866</v>
      </c>
      <c r="D26" s="672" t="s">
        <v>78</v>
      </c>
      <c r="E26" s="673" t="n">
        <v>1</v>
      </c>
      <c r="F26" s="688" t="s">
        <v>1910</v>
      </c>
      <c r="G26" s="675" t="n">
        <v>44197</v>
      </c>
      <c r="H26" s="673"/>
      <c r="I26" s="671" t="s">
        <v>1499</v>
      </c>
      <c r="J26" s="676" t="s">
        <v>1911</v>
      </c>
      <c r="K26" s="677" t="n">
        <v>5.9</v>
      </c>
      <c r="L26" s="679" t="s">
        <v>1872</v>
      </c>
      <c r="M26" s="666"/>
      <c r="N26" s="666"/>
      <c r="O26" s="666"/>
      <c r="P26" s="666"/>
      <c r="Q26" s="666"/>
      <c r="R26" s="666"/>
      <c r="S26" s="667"/>
      <c r="T26" s="666"/>
      <c r="U26" s="668"/>
      <c r="V26" s="669"/>
    </row>
    <row r="27" s="693" customFormat="true" ht="32.25" hidden="false" customHeight="true" outlineLevel="0" collapsed="false">
      <c r="A27" s="670"/>
      <c r="B27" s="671" t="s">
        <v>1912</v>
      </c>
      <c r="C27" s="201" t="s">
        <v>1866</v>
      </c>
      <c r="D27" s="689" t="s">
        <v>1874</v>
      </c>
      <c r="E27" s="690" t="n">
        <v>1</v>
      </c>
      <c r="F27" s="688" t="s">
        <v>1913</v>
      </c>
      <c r="G27" s="675" t="n">
        <v>44409</v>
      </c>
      <c r="H27" s="690"/>
      <c r="I27" s="671" t="s">
        <v>1912</v>
      </c>
      <c r="J27" s="676" t="s">
        <v>1914</v>
      </c>
      <c r="K27" s="677" t="n">
        <v>260</v>
      </c>
      <c r="L27" s="691"/>
      <c r="M27" s="666"/>
      <c r="N27" s="666"/>
      <c r="O27" s="666"/>
      <c r="P27" s="666"/>
      <c r="Q27" s="692"/>
      <c r="R27" s="666"/>
      <c r="S27" s="666"/>
      <c r="T27" s="666"/>
      <c r="U27" s="666"/>
    </row>
    <row r="28" s="693" customFormat="true" ht="32.25" hidden="false" customHeight="true" outlineLevel="0" collapsed="false">
      <c r="A28" s="670"/>
      <c r="B28" s="671" t="s">
        <v>1915</v>
      </c>
      <c r="C28" s="201" t="s">
        <v>1866</v>
      </c>
      <c r="D28" s="689" t="s">
        <v>78</v>
      </c>
      <c r="E28" s="673" t="n">
        <v>1</v>
      </c>
      <c r="F28" s="688" t="s">
        <v>1916</v>
      </c>
      <c r="G28" s="675" t="n">
        <v>44348</v>
      </c>
      <c r="H28" s="673"/>
      <c r="I28" s="671" t="s">
        <v>1915</v>
      </c>
      <c r="J28" s="676" t="s">
        <v>1917</v>
      </c>
      <c r="K28" s="677" t="n">
        <v>296.77</v>
      </c>
      <c r="L28" s="673"/>
      <c r="M28" s="666"/>
      <c r="N28" s="666"/>
      <c r="O28" s="666"/>
      <c r="P28" s="666"/>
      <c r="Q28" s="692"/>
      <c r="R28" s="666"/>
      <c r="S28" s="666"/>
      <c r="T28" s="666"/>
      <c r="U28" s="666"/>
    </row>
    <row r="29" s="669" customFormat="true" ht="32.15" hidden="false" customHeight="true" outlineLevel="0" collapsed="false">
      <c r="A29" s="670"/>
      <c r="B29" s="671" t="s">
        <v>1918</v>
      </c>
      <c r="C29" s="201" t="s">
        <v>1866</v>
      </c>
      <c r="D29" s="689" t="s">
        <v>78</v>
      </c>
      <c r="E29" s="673" t="n">
        <v>1</v>
      </c>
      <c r="F29" s="688" t="s">
        <v>1919</v>
      </c>
      <c r="G29" s="675" t="n">
        <v>44378</v>
      </c>
      <c r="H29" s="673"/>
      <c r="I29" s="671" t="s">
        <v>1918</v>
      </c>
      <c r="J29" s="676" t="s">
        <v>1920</v>
      </c>
      <c r="K29" s="677" t="n">
        <v>150.12</v>
      </c>
      <c r="L29" s="673"/>
      <c r="M29" s="666"/>
      <c r="N29" s="666"/>
      <c r="O29" s="666"/>
      <c r="P29" s="666"/>
      <c r="Q29" s="692"/>
      <c r="R29" s="666"/>
      <c r="S29" s="666"/>
      <c r="T29" s="666"/>
      <c r="U29" s="666"/>
    </row>
    <row r="30" s="693" customFormat="true" ht="24.65" hidden="false" customHeight="true" outlineLevel="0" collapsed="false">
      <c r="A30" s="670"/>
      <c r="B30" s="671" t="s">
        <v>1921</v>
      </c>
      <c r="C30" s="201" t="s">
        <v>1866</v>
      </c>
      <c r="D30" s="680" t="s">
        <v>1874</v>
      </c>
      <c r="E30" s="673" t="n">
        <v>1</v>
      </c>
      <c r="F30" s="694" t="s">
        <v>1922</v>
      </c>
      <c r="G30" s="675" t="n">
        <v>44582</v>
      </c>
      <c r="H30" s="673"/>
      <c r="I30" s="671" t="s">
        <v>1921</v>
      </c>
      <c r="J30" s="676" t="s">
        <v>1923</v>
      </c>
      <c r="K30" s="677" t="n">
        <v>34.8</v>
      </c>
      <c r="L30" s="695"/>
      <c r="M30" s="666"/>
      <c r="N30" s="696"/>
      <c r="O30" s="666"/>
      <c r="P30" s="666"/>
      <c r="Q30" s="666"/>
      <c r="R30" s="666"/>
      <c r="S30" s="667"/>
      <c r="T30" s="666"/>
      <c r="U30" s="666"/>
      <c r="V30" s="669"/>
    </row>
    <row r="31" s="693" customFormat="true" ht="24.65" hidden="false" customHeight="true" outlineLevel="0" collapsed="false">
      <c r="A31" s="670"/>
      <c r="B31" s="671" t="s">
        <v>1924</v>
      </c>
      <c r="C31" s="201" t="s">
        <v>1866</v>
      </c>
      <c r="D31" s="680" t="s">
        <v>78</v>
      </c>
      <c r="E31" s="673" t="n">
        <v>1</v>
      </c>
      <c r="F31" s="694" t="s">
        <v>1890</v>
      </c>
      <c r="G31" s="675" t="n">
        <v>44562</v>
      </c>
      <c r="H31" s="673"/>
      <c r="I31" s="671" t="s">
        <v>1924</v>
      </c>
      <c r="J31" s="676" t="s">
        <v>1925</v>
      </c>
      <c r="K31" s="677" t="n">
        <v>283.38</v>
      </c>
      <c r="L31" s="673"/>
      <c r="M31" s="666"/>
      <c r="N31" s="696"/>
      <c r="O31" s="666"/>
      <c r="P31" s="666"/>
      <c r="Q31" s="666"/>
      <c r="R31" s="666"/>
      <c r="S31" s="667"/>
      <c r="T31" s="666"/>
      <c r="U31" s="666"/>
      <c r="V31" s="669"/>
    </row>
    <row r="32" s="693" customFormat="true" ht="24.65" hidden="false" customHeight="true" outlineLevel="0" collapsed="false">
      <c r="A32" s="670"/>
      <c r="B32" s="671" t="s">
        <v>1926</v>
      </c>
      <c r="C32" s="201" t="s">
        <v>1866</v>
      </c>
      <c r="D32" s="680" t="s">
        <v>1874</v>
      </c>
      <c r="E32" s="673" t="n">
        <v>1</v>
      </c>
      <c r="F32" s="697" t="s">
        <v>1922</v>
      </c>
      <c r="G32" s="698" t="n">
        <v>44589</v>
      </c>
      <c r="H32" s="673"/>
      <c r="I32" s="671" t="s">
        <v>1926</v>
      </c>
      <c r="J32" s="676" t="s">
        <v>1923</v>
      </c>
      <c r="K32" s="677" t="n">
        <v>6.75</v>
      </c>
      <c r="L32" s="695"/>
      <c r="M32" s="666"/>
      <c r="N32" s="696"/>
      <c r="O32" s="666"/>
      <c r="P32" s="666"/>
      <c r="Q32" s="666"/>
      <c r="R32" s="666"/>
      <c r="S32" s="667"/>
      <c r="T32" s="666"/>
      <c r="U32" s="666"/>
      <c r="V32" s="669"/>
    </row>
    <row r="33" s="693" customFormat="true" ht="24.65" hidden="false" customHeight="true" outlineLevel="0" collapsed="false">
      <c r="A33" s="670"/>
      <c r="B33" s="680" t="s">
        <v>1927</v>
      </c>
      <c r="C33" s="201" t="s">
        <v>1866</v>
      </c>
      <c r="D33" s="699" t="s">
        <v>78</v>
      </c>
      <c r="E33" s="673" t="n">
        <v>1</v>
      </c>
      <c r="F33" s="694" t="s">
        <v>1928</v>
      </c>
      <c r="G33" s="675" t="n">
        <v>44743</v>
      </c>
      <c r="H33" s="673"/>
      <c r="I33" s="700" t="s">
        <v>1927</v>
      </c>
      <c r="J33" s="701" t="s">
        <v>1929</v>
      </c>
      <c r="K33" s="677" t="n">
        <v>53.1</v>
      </c>
      <c r="L33" s="673" t="s">
        <v>1872</v>
      </c>
      <c r="M33" s="666"/>
      <c r="N33" s="696"/>
      <c r="O33" s="666"/>
      <c r="P33" s="666"/>
      <c r="Q33" s="666"/>
      <c r="R33" s="666"/>
      <c r="S33" s="667"/>
      <c r="T33" s="666"/>
      <c r="U33" s="666"/>
      <c r="V33" s="669"/>
    </row>
    <row r="34" s="693" customFormat="true" ht="24.65" hidden="false" customHeight="true" outlineLevel="0" collapsed="false">
      <c r="A34" s="670"/>
      <c r="B34" s="702" t="s">
        <v>1930</v>
      </c>
      <c r="C34" s="702" t="s">
        <v>1931</v>
      </c>
      <c r="D34" s="672" t="s">
        <v>78</v>
      </c>
      <c r="E34" s="673" t="n">
        <v>1</v>
      </c>
      <c r="F34" s="703" t="s">
        <v>1932</v>
      </c>
      <c r="G34" s="704" t="n">
        <v>37358</v>
      </c>
      <c r="H34" s="673"/>
      <c r="I34" s="702" t="s">
        <v>1930</v>
      </c>
      <c r="J34" s="705" t="s">
        <v>1933</v>
      </c>
      <c r="K34" s="706" t="n">
        <v>590.82</v>
      </c>
      <c r="L34" s="673" t="s">
        <v>1872</v>
      </c>
      <c r="M34" s="666"/>
      <c r="N34" s="696"/>
      <c r="O34" s="666"/>
      <c r="P34" s="666"/>
      <c r="Q34" s="666"/>
      <c r="R34" s="666"/>
      <c r="S34" s="667"/>
      <c r="T34" s="666"/>
      <c r="U34" s="666"/>
      <c r="V34" s="669"/>
    </row>
    <row r="35" s="713" customFormat="true" ht="13.5" hidden="false" customHeight="true" outlineLevel="0" collapsed="false">
      <c r="A35" s="670"/>
      <c r="B35" s="702" t="s">
        <v>1934</v>
      </c>
      <c r="C35" s="702" t="s">
        <v>1935</v>
      </c>
      <c r="D35" s="707"/>
      <c r="E35" s="673" t="n">
        <v>1</v>
      </c>
      <c r="F35" s="703" t="s">
        <v>1936</v>
      </c>
      <c r="G35" s="704" t="n">
        <v>43466</v>
      </c>
      <c r="H35" s="673"/>
      <c r="I35" s="702" t="s">
        <v>1934</v>
      </c>
      <c r="J35" s="705" t="s">
        <v>1937</v>
      </c>
      <c r="K35" s="706" t="n">
        <v>521.8</v>
      </c>
      <c r="L35" s="695" t="s">
        <v>1872</v>
      </c>
      <c r="M35" s="708"/>
      <c r="N35" s="709"/>
      <c r="O35" s="666"/>
      <c r="P35" s="666"/>
      <c r="Q35" s="666"/>
      <c r="R35" s="666"/>
      <c r="S35" s="667"/>
      <c r="T35" s="666"/>
      <c r="U35" s="710"/>
      <c r="V35" s="669"/>
      <c r="W35" s="711"/>
      <c r="X35" s="711"/>
      <c r="Y35" s="712"/>
    </row>
    <row r="36" s="713" customFormat="true" ht="13.5" hidden="false" customHeight="true" outlineLevel="0" collapsed="false">
      <c r="A36" s="670"/>
      <c r="B36" s="702" t="s">
        <v>1938</v>
      </c>
      <c r="C36" s="702" t="s">
        <v>1939</v>
      </c>
      <c r="D36" s="672" t="s">
        <v>78</v>
      </c>
      <c r="E36" s="673" t="n">
        <v>1</v>
      </c>
      <c r="F36" s="703" t="s">
        <v>1940</v>
      </c>
      <c r="G36" s="704" t="n">
        <v>43252</v>
      </c>
      <c r="H36" s="673"/>
      <c r="I36" s="702" t="s">
        <v>1938</v>
      </c>
      <c r="J36" s="705" t="s">
        <v>1941</v>
      </c>
      <c r="K36" s="706" t="n">
        <v>194.43</v>
      </c>
      <c r="L36" s="673"/>
      <c r="M36" s="708"/>
      <c r="N36" s="709"/>
      <c r="O36" s="666"/>
      <c r="P36" s="666"/>
      <c r="Q36" s="666"/>
      <c r="R36" s="666"/>
      <c r="S36" s="667"/>
      <c r="T36" s="666"/>
      <c r="U36" s="710"/>
      <c r="V36" s="669"/>
      <c r="W36" s="711"/>
      <c r="X36" s="711"/>
      <c r="Y36" s="712"/>
    </row>
    <row r="37" s="713" customFormat="true" ht="13.5" hidden="false" customHeight="true" outlineLevel="0" collapsed="false">
      <c r="A37" s="670"/>
      <c r="B37" s="702" t="s">
        <v>1942</v>
      </c>
      <c r="C37" s="702" t="s">
        <v>1939</v>
      </c>
      <c r="D37" s="672" t="s">
        <v>78</v>
      </c>
      <c r="E37" s="673" t="n">
        <v>1</v>
      </c>
      <c r="F37" s="703" t="s">
        <v>1943</v>
      </c>
      <c r="G37" s="704" t="n">
        <v>43009</v>
      </c>
      <c r="H37" s="673"/>
      <c r="I37" s="702" t="s">
        <v>1942</v>
      </c>
      <c r="J37" s="705" t="s">
        <v>1944</v>
      </c>
      <c r="K37" s="706" t="n">
        <v>281.7</v>
      </c>
      <c r="L37" s="695"/>
      <c r="M37" s="708"/>
      <c r="N37" s="709"/>
      <c r="O37" s="666"/>
      <c r="P37" s="666"/>
      <c r="Q37" s="666"/>
      <c r="R37" s="666"/>
      <c r="S37" s="667"/>
      <c r="T37" s="666"/>
      <c r="U37" s="710"/>
      <c r="V37" s="669"/>
      <c r="W37" s="711"/>
      <c r="X37" s="711"/>
      <c r="Y37" s="712"/>
    </row>
    <row r="38" s="713" customFormat="true" ht="13.5" hidden="false" customHeight="true" outlineLevel="0" collapsed="false">
      <c r="A38" s="670"/>
      <c r="B38" s="702" t="s">
        <v>1945</v>
      </c>
      <c r="C38" s="702" t="s">
        <v>1939</v>
      </c>
      <c r="D38" s="672" t="s">
        <v>1874</v>
      </c>
      <c r="E38" s="673" t="n">
        <v>1</v>
      </c>
      <c r="F38" s="703" t="s">
        <v>1946</v>
      </c>
      <c r="G38" s="704" t="n">
        <v>43252</v>
      </c>
      <c r="H38" s="673"/>
      <c r="I38" s="702" t="s">
        <v>1945</v>
      </c>
      <c r="J38" s="705" t="s">
        <v>1947</v>
      </c>
      <c r="K38" s="706" t="n">
        <v>854.92</v>
      </c>
      <c r="L38" s="695"/>
      <c r="M38" s="708"/>
      <c r="N38" s="709"/>
      <c r="O38" s="666"/>
      <c r="P38" s="666"/>
      <c r="Q38" s="708"/>
      <c r="R38" s="708"/>
      <c r="S38" s="714"/>
      <c r="T38" s="708"/>
      <c r="U38" s="715"/>
      <c r="V38" s="669"/>
      <c r="W38" s="711"/>
      <c r="X38" s="711"/>
      <c r="Y38" s="712"/>
    </row>
    <row r="39" s="711" customFormat="true" ht="13.5" hidden="false" customHeight="true" outlineLevel="0" collapsed="false">
      <c r="A39" s="670"/>
      <c r="B39" s="702" t="s">
        <v>1948</v>
      </c>
      <c r="C39" s="702" t="s">
        <v>1939</v>
      </c>
      <c r="D39" s="672" t="s">
        <v>1874</v>
      </c>
      <c r="E39" s="673" t="n">
        <v>1</v>
      </c>
      <c r="F39" s="703" t="s">
        <v>1949</v>
      </c>
      <c r="G39" s="704" t="n">
        <v>42583</v>
      </c>
      <c r="H39" s="673"/>
      <c r="I39" s="702" t="s">
        <v>1948</v>
      </c>
      <c r="J39" s="705" t="s">
        <v>1950</v>
      </c>
      <c r="K39" s="706" t="n">
        <v>456</v>
      </c>
      <c r="L39" s="695"/>
      <c r="M39" s="666"/>
      <c r="N39" s="716"/>
      <c r="O39" s="666"/>
      <c r="P39" s="666"/>
      <c r="Q39" s="666"/>
      <c r="R39" s="666"/>
      <c r="S39" s="666"/>
      <c r="T39" s="666"/>
      <c r="U39" s="710"/>
      <c r="V39" s="669"/>
    </row>
    <row r="40" s="711" customFormat="true" ht="17.5" hidden="false" customHeight="true" outlineLevel="0" collapsed="false">
      <c r="A40" s="670"/>
      <c r="B40" s="702" t="s">
        <v>1951</v>
      </c>
      <c r="C40" s="702" t="s">
        <v>1952</v>
      </c>
      <c r="D40" s="672" t="s">
        <v>1874</v>
      </c>
      <c r="E40" s="673" t="n">
        <v>1</v>
      </c>
      <c r="F40" s="703" t="s">
        <v>1953</v>
      </c>
      <c r="G40" s="704" t="n">
        <v>44409</v>
      </c>
      <c r="H40" s="673"/>
      <c r="I40" s="702" t="s">
        <v>1951</v>
      </c>
      <c r="J40" s="705" t="s">
        <v>1954</v>
      </c>
      <c r="K40" s="717" t="n">
        <v>530</v>
      </c>
      <c r="L40" s="673"/>
      <c r="M40" s="666"/>
      <c r="N40" s="716"/>
      <c r="O40" s="666"/>
      <c r="P40" s="666"/>
      <c r="Q40" s="666"/>
      <c r="R40" s="666"/>
      <c r="S40" s="667"/>
      <c r="T40" s="666"/>
      <c r="U40" s="710"/>
      <c r="V40" s="669"/>
    </row>
    <row r="41" s="711" customFormat="true" ht="17.5" hidden="false" customHeight="true" outlineLevel="0" collapsed="false">
      <c r="A41" s="670"/>
      <c r="B41" s="718" t="s">
        <v>1955</v>
      </c>
      <c r="C41" s="719" t="s">
        <v>1956</v>
      </c>
      <c r="D41" s="672" t="s">
        <v>1874</v>
      </c>
      <c r="E41" s="673" t="n">
        <v>1</v>
      </c>
      <c r="F41" s="720" t="s">
        <v>1922</v>
      </c>
      <c r="G41" s="704" t="n">
        <v>44580</v>
      </c>
      <c r="H41" s="673"/>
      <c r="I41" s="718" t="s">
        <v>1955</v>
      </c>
      <c r="J41" s="705" t="s">
        <v>1957</v>
      </c>
      <c r="K41" s="721" t="n">
        <v>140.3</v>
      </c>
      <c r="L41" s="695"/>
      <c r="M41" s="666"/>
      <c r="N41" s="716"/>
      <c r="O41" s="666"/>
      <c r="P41" s="666"/>
      <c r="Q41" s="666"/>
      <c r="R41" s="666"/>
      <c r="S41" s="667"/>
      <c r="T41" s="666"/>
      <c r="U41" s="710"/>
      <c r="V41" s="669"/>
    </row>
    <row r="42" s="711" customFormat="true" ht="17.5" hidden="false" customHeight="true" outlineLevel="0" collapsed="false">
      <c r="A42" s="670"/>
      <c r="B42" s="718" t="s">
        <v>1958</v>
      </c>
      <c r="C42" s="722" t="s">
        <v>1956</v>
      </c>
      <c r="D42" s="672" t="s">
        <v>1874</v>
      </c>
      <c r="E42" s="673" t="n">
        <v>1</v>
      </c>
      <c r="F42" s="720" t="s">
        <v>1908</v>
      </c>
      <c r="G42" s="704" t="n">
        <v>44582</v>
      </c>
      <c r="H42" s="673"/>
      <c r="I42" s="718" t="s">
        <v>1958</v>
      </c>
      <c r="J42" s="705" t="s">
        <v>1957</v>
      </c>
      <c r="K42" s="721" t="n">
        <v>297</v>
      </c>
      <c r="L42" s="673"/>
      <c r="M42" s="666"/>
      <c r="N42" s="716"/>
      <c r="O42" s="666"/>
      <c r="P42" s="666"/>
      <c r="Q42" s="666"/>
      <c r="R42" s="666"/>
      <c r="S42" s="667"/>
      <c r="T42" s="666"/>
      <c r="U42" s="710"/>
      <c r="V42" s="669"/>
    </row>
    <row r="43" s="711" customFormat="true" ht="17.5" hidden="false" customHeight="true" outlineLevel="0" collapsed="false">
      <c r="A43" s="670"/>
      <c r="B43" s="718" t="s">
        <v>1959</v>
      </c>
      <c r="C43" s="723" t="s">
        <v>1952</v>
      </c>
      <c r="D43" s="672" t="s">
        <v>1874</v>
      </c>
      <c r="E43" s="673" t="n">
        <v>1</v>
      </c>
      <c r="F43" s="719" t="s">
        <v>1922</v>
      </c>
      <c r="G43" s="704" t="n">
        <v>44588</v>
      </c>
      <c r="H43" s="673"/>
      <c r="I43" s="718" t="s">
        <v>1959</v>
      </c>
      <c r="J43" s="705" t="s">
        <v>1960</v>
      </c>
      <c r="K43" s="724" t="n">
        <v>23.77</v>
      </c>
      <c r="L43" s="673"/>
      <c r="M43" s="666"/>
      <c r="N43" s="716"/>
      <c r="O43" s="666"/>
      <c r="P43" s="666"/>
      <c r="Q43" s="666"/>
      <c r="R43" s="666"/>
      <c r="S43" s="667"/>
      <c r="T43" s="666"/>
      <c r="U43" s="710"/>
      <c r="V43" s="669"/>
    </row>
    <row r="44" s="711" customFormat="true" ht="17.5" hidden="false" customHeight="true" outlineLevel="0" collapsed="false">
      <c r="A44" s="670"/>
      <c r="B44" s="718" t="s">
        <v>1961</v>
      </c>
      <c r="C44" s="702" t="s">
        <v>1952</v>
      </c>
      <c r="D44" s="672" t="s">
        <v>1874</v>
      </c>
      <c r="E44" s="681" t="s">
        <v>1899</v>
      </c>
      <c r="F44" s="703" t="s">
        <v>1962</v>
      </c>
      <c r="G44" s="704" t="n">
        <v>44593</v>
      </c>
      <c r="H44" s="682"/>
      <c r="I44" s="718" t="s">
        <v>1961</v>
      </c>
      <c r="J44" s="705" t="s">
        <v>1963</v>
      </c>
      <c r="K44" s="717" t="n">
        <v>50</v>
      </c>
      <c r="L44" s="725"/>
      <c r="M44" s="666"/>
      <c r="N44" s="716"/>
      <c r="O44" s="666"/>
      <c r="P44" s="666"/>
      <c r="Q44" s="666"/>
      <c r="R44" s="666"/>
      <c r="S44" s="667"/>
      <c r="T44" s="666"/>
      <c r="U44" s="710"/>
      <c r="V44" s="669"/>
    </row>
    <row r="45" s="711" customFormat="true" ht="17.5" hidden="false" customHeight="true" outlineLevel="0" collapsed="false">
      <c r="A45" s="670"/>
      <c r="B45" s="718" t="s">
        <v>1964</v>
      </c>
      <c r="C45" s="723" t="s">
        <v>1952</v>
      </c>
      <c r="D45" s="672" t="s">
        <v>1874</v>
      </c>
      <c r="E45" s="673" t="n">
        <v>1</v>
      </c>
      <c r="F45" s="719" t="s">
        <v>1965</v>
      </c>
      <c r="G45" s="704" t="n">
        <v>44589</v>
      </c>
      <c r="H45" s="673"/>
      <c r="I45" s="718" t="s">
        <v>1964</v>
      </c>
      <c r="J45" s="705" t="s">
        <v>1957</v>
      </c>
      <c r="K45" s="724" t="n">
        <v>287.44</v>
      </c>
      <c r="L45" s="673"/>
      <c r="M45" s="666"/>
      <c r="N45" s="666"/>
      <c r="O45" s="666"/>
      <c r="P45" s="666"/>
      <c r="Q45" s="666"/>
      <c r="R45" s="666"/>
      <c r="S45" s="667"/>
      <c r="T45" s="666"/>
      <c r="U45" s="710"/>
      <c r="V45" s="669"/>
    </row>
    <row r="46" s="711" customFormat="true" ht="17.5" hidden="false" customHeight="true" outlineLevel="0" collapsed="false">
      <c r="A46" s="670"/>
      <c r="B46" s="718" t="s">
        <v>1966</v>
      </c>
      <c r="C46" s="702" t="s">
        <v>1952</v>
      </c>
      <c r="D46" s="672" t="s">
        <v>1874</v>
      </c>
      <c r="E46" s="726" t="n">
        <v>1</v>
      </c>
      <c r="F46" s="703" t="s">
        <v>1967</v>
      </c>
      <c r="G46" s="704" t="n">
        <v>44589</v>
      </c>
      <c r="H46" s="673"/>
      <c r="I46" s="718" t="s">
        <v>1966</v>
      </c>
      <c r="J46" s="705" t="s">
        <v>1957</v>
      </c>
      <c r="K46" s="724" t="n">
        <v>51.54</v>
      </c>
      <c r="L46" s="695"/>
      <c r="M46" s="666"/>
      <c r="N46" s="666"/>
      <c r="O46" s="666"/>
      <c r="P46" s="666"/>
      <c r="Q46" s="666"/>
      <c r="R46" s="666"/>
      <c r="S46" s="667"/>
      <c r="T46" s="666"/>
      <c r="U46" s="710"/>
      <c r="V46" s="669"/>
    </row>
    <row r="47" s="745" customFormat="true" ht="14" hidden="false" customHeight="false" outlineLevel="0" collapsed="false">
      <c r="A47" s="670"/>
      <c r="B47" s="718" t="s">
        <v>1968</v>
      </c>
      <c r="C47" s="702" t="s">
        <v>1969</v>
      </c>
      <c r="D47" s="672" t="s">
        <v>1874</v>
      </c>
      <c r="E47" s="673" t="n">
        <v>1</v>
      </c>
      <c r="F47" s="703" t="s">
        <v>1884</v>
      </c>
      <c r="G47" s="727" t="n">
        <v>44927</v>
      </c>
      <c r="H47" s="673"/>
      <c r="I47" s="718" t="s">
        <v>1968</v>
      </c>
      <c r="J47" s="728" t="s">
        <v>1970</v>
      </c>
      <c r="K47" s="729" t="n">
        <v>75.9</v>
      </c>
      <c r="L47" s="695"/>
      <c r="M47" s="666"/>
      <c r="N47" s="730"/>
      <c r="O47" s="666"/>
      <c r="P47" s="730"/>
      <c r="Q47" s="730"/>
      <c r="R47" s="731"/>
      <c r="S47" s="732"/>
      <c r="T47" s="733"/>
      <c r="U47" s="734"/>
      <c r="V47" s="735"/>
      <c r="W47" s="736"/>
      <c r="X47" s="736"/>
      <c r="Y47" s="736"/>
      <c r="Z47" s="736"/>
      <c r="AA47" s="737"/>
      <c r="AB47" s="738"/>
      <c r="AC47" s="739"/>
      <c r="AD47" s="739"/>
      <c r="AE47" s="739"/>
      <c r="AF47" s="739"/>
      <c r="AG47" s="740"/>
      <c r="AH47" s="741"/>
      <c r="AI47" s="742"/>
      <c r="AJ47" s="742"/>
      <c r="AK47" s="743"/>
      <c r="AL47" s="744"/>
      <c r="AM47" s="744"/>
    </row>
    <row r="48" s="745" customFormat="true" ht="14" hidden="false" customHeight="false" outlineLevel="0" collapsed="false">
      <c r="A48" s="670"/>
      <c r="B48" s="718" t="s">
        <v>1971</v>
      </c>
      <c r="C48" s="702" t="s">
        <v>1952</v>
      </c>
      <c r="D48" s="672" t="s">
        <v>1874</v>
      </c>
      <c r="E48" s="673" t="n">
        <v>1</v>
      </c>
      <c r="F48" s="703" t="s">
        <v>1972</v>
      </c>
      <c r="G48" s="704" t="n">
        <v>44697</v>
      </c>
      <c r="H48" s="673"/>
      <c r="I48" s="718" t="s">
        <v>1971</v>
      </c>
      <c r="J48" s="705" t="s">
        <v>1973</v>
      </c>
      <c r="K48" s="724" t="n">
        <v>904.64</v>
      </c>
      <c r="L48" s="673"/>
      <c r="M48" s="666"/>
      <c r="N48" s="730"/>
      <c r="O48" s="666"/>
      <c r="P48" s="730"/>
      <c r="Q48" s="730"/>
      <c r="R48" s="731"/>
      <c r="S48" s="732"/>
      <c r="T48" s="733"/>
      <c r="U48" s="734"/>
      <c r="V48" s="735"/>
      <c r="W48" s="736"/>
      <c r="X48" s="736"/>
      <c r="Y48" s="736"/>
      <c r="Z48" s="736"/>
      <c r="AA48" s="737"/>
      <c r="AB48" s="738"/>
      <c r="AC48" s="739"/>
      <c r="AD48" s="739"/>
      <c r="AE48" s="739"/>
      <c r="AF48" s="739"/>
      <c r="AG48" s="740"/>
      <c r="AH48" s="741"/>
      <c r="AI48" s="742"/>
      <c r="AJ48" s="742"/>
      <c r="AK48" s="743"/>
      <c r="AL48" s="744"/>
      <c r="AM48" s="744"/>
    </row>
    <row r="49" s="754" customFormat="true" ht="14" hidden="false" customHeight="false" outlineLevel="0" collapsed="false">
      <c r="A49" s="670"/>
      <c r="B49" s="718" t="s">
        <v>1974</v>
      </c>
      <c r="C49" s="702" t="s">
        <v>1952</v>
      </c>
      <c r="D49" s="672" t="s">
        <v>1874</v>
      </c>
      <c r="E49" s="673" t="n">
        <v>1</v>
      </c>
      <c r="F49" s="722" t="s">
        <v>1908</v>
      </c>
      <c r="G49" s="704" t="n">
        <v>44699</v>
      </c>
      <c r="H49" s="673"/>
      <c r="I49" s="718" t="s">
        <v>1974</v>
      </c>
      <c r="J49" s="705" t="s">
        <v>1975</v>
      </c>
      <c r="K49" s="724" t="n">
        <v>122.46</v>
      </c>
      <c r="L49" s="673"/>
      <c r="M49" s="666"/>
      <c r="N49" s="730"/>
      <c r="O49" s="666"/>
      <c r="P49" s="730"/>
      <c r="Q49" s="730"/>
      <c r="R49" s="731"/>
      <c r="S49" s="732"/>
      <c r="T49" s="733"/>
      <c r="U49" s="734"/>
      <c r="V49" s="735"/>
      <c r="W49" s="735"/>
      <c r="X49" s="735"/>
      <c r="Y49" s="735"/>
      <c r="Z49" s="735"/>
      <c r="AA49" s="746"/>
      <c r="AB49" s="747"/>
      <c r="AC49" s="748"/>
      <c r="AD49" s="748"/>
      <c r="AE49" s="748"/>
      <c r="AF49" s="748"/>
      <c r="AG49" s="749"/>
      <c r="AH49" s="750"/>
      <c r="AI49" s="751"/>
      <c r="AJ49" s="751"/>
      <c r="AK49" s="752"/>
      <c r="AL49" s="753"/>
      <c r="AM49" s="753"/>
    </row>
    <row r="50" customFormat="false" ht="14" hidden="false" customHeight="false" outlineLevel="0" collapsed="false">
      <c r="A50" s="670" t="n">
        <v>15</v>
      </c>
      <c r="B50" s="718" t="s">
        <v>1976</v>
      </c>
      <c r="C50" s="723" t="s">
        <v>1977</v>
      </c>
      <c r="D50" s="672" t="s">
        <v>1874</v>
      </c>
      <c r="E50" s="673" t="n">
        <v>1</v>
      </c>
      <c r="F50" s="755" t="s">
        <v>1978</v>
      </c>
      <c r="G50" s="756" t="n">
        <v>44749</v>
      </c>
      <c r="H50" s="673"/>
      <c r="I50" s="718" t="s">
        <v>1976</v>
      </c>
      <c r="J50" s="757" t="s">
        <v>1979</v>
      </c>
      <c r="K50" s="724" t="n">
        <v>89.5</v>
      </c>
      <c r="L50" s="695"/>
      <c r="P50" s="758"/>
    </row>
    <row r="51" customFormat="false" ht="30" hidden="false" customHeight="true" outlineLevel="0" collapsed="false">
      <c r="A51" s="670" t="n">
        <v>7</v>
      </c>
      <c r="B51" s="759" t="s">
        <v>1980</v>
      </c>
      <c r="C51" s="673" t="s">
        <v>1866</v>
      </c>
      <c r="D51" s="673" t="s">
        <v>1874</v>
      </c>
      <c r="E51" s="673" t="n">
        <v>1</v>
      </c>
      <c r="F51" s="201" t="s">
        <v>1981</v>
      </c>
      <c r="G51" s="760" t="n">
        <v>44368</v>
      </c>
      <c r="H51" s="673"/>
      <c r="I51" s="673" t="s">
        <v>1980</v>
      </c>
      <c r="J51" s="201" t="s">
        <v>1982</v>
      </c>
      <c r="K51" s="673" t="n">
        <v>84.43</v>
      </c>
      <c r="L51" s="695"/>
    </row>
    <row r="52" s="764" customFormat="true" ht="30" hidden="false" customHeight="true" outlineLevel="0" collapsed="false">
      <c r="A52" s="670" t="n">
        <v>34</v>
      </c>
      <c r="B52" s="673" t="s">
        <v>1983</v>
      </c>
      <c r="C52" s="673" t="s">
        <v>1866</v>
      </c>
      <c r="D52" s="673" t="s">
        <v>78</v>
      </c>
      <c r="E52" s="673" t="n">
        <v>1</v>
      </c>
      <c r="F52" s="761" t="s">
        <v>1984</v>
      </c>
      <c r="G52" s="760" t="n">
        <v>44470</v>
      </c>
      <c r="H52" s="673"/>
      <c r="I52" s="673" t="s">
        <v>1985</v>
      </c>
      <c r="J52" s="201" t="s">
        <v>1986</v>
      </c>
      <c r="K52" s="762" t="n">
        <v>561.58</v>
      </c>
      <c r="L52" s="673"/>
      <c r="M52" s="763"/>
      <c r="N52" s="763"/>
      <c r="O52" s="763"/>
      <c r="P52" s="763"/>
      <c r="Q52" s="763"/>
      <c r="R52" s="763"/>
      <c r="S52" s="763"/>
      <c r="T52" s="641"/>
      <c r="U52" s="641"/>
      <c r="V52" s="641"/>
    </row>
    <row r="53" s="764" customFormat="true" ht="30" hidden="false" customHeight="true" outlineLevel="0" collapsed="false">
      <c r="A53" s="670" t="n">
        <v>41</v>
      </c>
      <c r="B53" s="765"/>
      <c r="C53" s="765"/>
      <c r="D53" s="765"/>
      <c r="E53" s="766"/>
      <c r="F53" s="766"/>
      <c r="G53" s="767"/>
      <c r="H53" s="768"/>
      <c r="I53" s="769"/>
      <c r="J53" s="770" t="s">
        <v>265</v>
      </c>
      <c r="K53" s="771" t="n">
        <v>9157.54</v>
      </c>
      <c r="L53" s="772"/>
      <c r="M53" s="763"/>
      <c r="N53" s="763"/>
      <c r="O53" s="763"/>
      <c r="P53" s="763"/>
      <c r="Q53" s="763"/>
      <c r="R53" s="763"/>
      <c r="S53" s="763"/>
      <c r="T53" s="641"/>
      <c r="U53" s="641"/>
      <c r="V53" s="641"/>
    </row>
    <row r="54" s="764" customFormat="true" ht="30" hidden="false" customHeight="true" outlineLevel="0" collapsed="false">
      <c r="A54" s="773"/>
      <c r="B54" s="754"/>
      <c r="C54" s="754"/>
      <c r="D54" s="754"/>
      <c r="E54" s="754"/>
      <c r="F54" s="754"/>
      <c r="G54" s="754"/>
      <c r="H54" s="754"/>
      <c r="I54" s="754"/>
      <c r="J54" s="754"/>
      <c r="K54" s="754"/>
      <c r="L54" s="754"/>
      <c r="M54" s="763"/>
      <c r="N54" s="763"/>
      <c r="O54" s="763"/>
      <c r="P54" s="763"/>
      <c r="Q54" s="763"/>
      <c r="R54" s="763"/>
      <c r="S54" s="763"/>
      <c r="T54" s="641"/>
      <c r="U54" s="641"/>
      <c r="V54" s="641"/>
    </row>
    <row r="55" s="764" customFormat="true" ht="30" hidden="false" customHeight="true" outlineLevel="0" collapsed="false">
      <c r="A55" s="673" t="n">
        <v>47</v>
      </c>
      <c r="B55" s="754"/>
      <c r="C55" s="754"/>
      <c r="D55" s="754"/>
      <c r="E55" s="754"/>
      <c r="F55" s="754"/>
      <c r="G55" s="754"/>
      <c r="H55" s="754"/>
      <c r="I55" s="754"/>
      <c r="J55" s="754"/>
      <c r="K55" s="754"/>
      <c r="L55" s="754"/>
      <c r="M55" s="763"/>
      <c r="N55" s="763"/>
      <c r="O55" s="763"/>
      <c r="P55" s="763"/>
      <c r="Q55" s="763"/>
      <c r="R55" s="763"/>
      <c r="S55" s="763"/>
      <c r="T55" s="641"/>
      <c r="U55" s="641"/>
      <c r="V55" s="641"/>
    </row>
    <row r="56" s="764" customFormat="true" ht="26.25" hidden="false" customHeight="true" outlineLevel="0" collapsed="false">
      <c r="A56" s="774" t="n">
        <v>18</v>
      </c>
      <c r="B56" s="774"/>
      <c r="C56" s="774"/>
      <c r="D56" s="774"/>
      <c r="E56" s="774"/>
      <c r="F56" s="774"/>
      <c r="G56" s="775"/>
      <c r="H56" s="775"/>
      <c r="I56" s="774"/>
      <c r="J56" s="774"/>
      <c r="K56" s="774"/>
      <c r="L56" s="776"/>
      <c r="M56" s="763"/>
      <c r="N56" s="763"/>
      <c r="O56" s="660"/>
      <c r="P56" s="763"/>
      <c r="Q56" s="763"/>
      <c r="R56" s="763"/>
      <c r="S56" s="777"/>
      <c r="T56" s="641"/>
      <c r="U56" s="641"/>
      <c r="V56" s="641"/>
    </row>
    <row r="57" s="764" customFormat="true" ht="14" hidden="false" customHeight="false" outlineLevel="0" collapsed="false">
      <c r="A57" s="774" t="n">
        <v>23</v>
      </c>
      <c r="B57" s="778"/>
      <c r="C57" s="778"/>
      <c r="D57" s="778"/>
      <c r="E57" s="778"/>
      <c r="F57" s="778"/>
      <c r="G57" s="779"/>
      <c r="H57" s="775"/>
      <c r="I57" s="778"/>
      <c r="J57" s="778"/>
      <c r="K57" s="778"/>
      <c r="L57" s="778"/>
      <c r="M57" s="763"/>
      <c r="N57" s="763"/>
      <c r="O57" s="660"/>
      <c r="P57" s="763"/>
      <c r="Q57" s="763"/>
      <c r="R57" s="763"/>
      <c r="S57" s="777"/>
      <c r="T57" s="641"/>
      <c r="U57" s="641"/>
      <c r="V57" s="641"/>
    </row>
    <row r="58" s="764" customFormat="true" ht="14" hidden="false" customHeight="false" outlineLevel="0" collapsed="false">
      <c r="A58" s="774" t="n">
        <v>25</v>
      </c>
      <c r="B58" s="774"/>
      <c r="C58" s="774"/>
      <c r="D58" s="774"/>
      <c r="E58" s="774"/>
      <c r="F58" s="774"/>
      <c r="G58" s="775"/>
      <c r="H58" s="775"/>
      <c r="I58" s="774"/>
      <c r="J58" s="774"/>
      <c r="K58" s="774"/>
      <c r="L58" s="780"/>
      <c r="M58" s="763"/>
      <c r="N58" s="763"/>
      <c r="O58" s="660"/>
      <c r="P58" s="763"/>
      <c r="Q58" s="763"/>
      <c r="R58" s="763"/>
      <c r="S58" s="777"/>
      <c r="T58" s="641"/>
      <c r="U58" s="641"/>
      <c r="V58" s="641"/>
    </row>
    <row r="59" s="764" customFormat="true" ht="14" hidden="false" customHeight="false" outlineLevel="0" collapsed="false">
      <c r="A59" s="774" t="n">
        <v>24</v>
      </c>
      <c r="B59" s="774"/>
      <c r="C59" s="774"/>
      <c r="D59" s="774"/>
      <c r="E59" s="774"/>
      <c r="F59" s="774"/>
      <c r="G59" s="775"/>
      <c r="H59" s="775"/>
      <c r="I59" s="774"/>
      <c r="J59" s="774"/>
      <c r="K59" s="774"/>
      <c r="L59" s="780"/>
      <c r="M59" s="763"/>
      <c r="N59" s="763"/>
      <c r="O59" s="660"/>
      <c r="P59" s="763"/>
      <c r="Q59" s="763"/>
      <c r="R59" s="763"/>
      <c r="S59" s="777"/>
      <c r="T59" s="641"/>
      <c r="U59" s="641"/>
      <c r="V59" s="641"/>
    </row>
    <row r="60" s="764" customFormat="true" ht="14" hidden="false" customHeight="false" outlineLevel="0" collapsed="false">
      <c r="A60" s="673" t="n">
        <v>49</v>
      </c>
      <c r="B60" s="754"/>
      <c r="C60" s="754"/>
      <c r="D60" s="754"/>
      <c r="E60" s="754"/>
      <c r="F60" s="754"/>
      <c r="G60" s="754"/>
      <c r="H60" s="754"/>
      <c r="I60" s="754"/>
      <c r="J60" s="754"/>
      <c r="K60" s="754"/>
      <c r="L60" s="754"/>
      <c r="M60" s="763"/>
      <c r="N60" s="763"/>
      <c r="O60" s="660"/>
      <c r="P60" s="763"/>
      <c r="Q60" s="763"/>
      <c r="R60" s="763"/>
      <c r="S60" s="777"/>
      <c r="T60" s="641"/>
      <c r="U60" s="641"/>
      <c r="V60" s="641"/>
    </row>
    <row r="61" s="764" customFormat="true" ht="14" hidden="false" customHeight="false" outlineLevel="0" collapsed="false">
      <c r="A61" s="673" t="n">
        <v>50</v>
      </c>
      <c r="B61" s="754"/>
      <c r="C61" s="754"/>
      <c r="D61" s="754"/>
      <c r="E61" s="754"/>
      <c r="F61" s="754"/>
      <c r="G61" s="754"/>
      <c r="H61" s="754"/>
      <c r="I61" s="754"/>
      <c r="J61" s="754"/>
      <c r="K61" s="754"/>
      <c r="L61" s="754"/>
      <c r="M61" s="763"/>
      <c r="N61" s="763"/>
      <c r="O61" s="660"/>
      <c r="P61" s="763"/>
      <c r="Q61" s="763"/>
      <c r="R61" s="763"/>
      <c r="S61" s="777"/>
      <c r="T61" s="641"/>
      <c r="U61" s="641"/>
      <c r="V61" s="641"/>
    </row>
    <row r="62" s="764" customFormat="true" ht="14" hidden="false" customHeight="false" outlineLevel="0" collapsed="false">
      <c r="A62" s="673" t="n">
        <v>51</v>
      </c>
      <c r="B62" s="754"/>
      <c r="C62" s="754"/>
      <c r="D62" s="754"/>
      <c r="E62" s="754"/>
      <c r="F62" s="754"/>
      <c r="G62" s="754"/>
      <c r="H62" s="754"/>
      <c r="I62" s="754"/>
      <c r="J62" s="754"/>
      <c r="K62" s="754"/>
      <c r="L62" s="754"/>
      <c r="M62" s="763"/>
      <c r="N62" s="763"/>
      <c r="O62" s="660"/>
      <c r="P62" s="763"/>
      <c r="Q62" s="763"/>
      <c r="R62" s="763"/>
      <c r="S62" s="777"/>
      <c r="T62" s="641"/>
      <c r="U62" s="641"/>
      <c r="V62" s="641"/>
    </row>
    <row r="63" s="764" customFormat="true" ht="14" hidden="false" customHeight="false" outlineLevel="0" collapsed="false">
      <c r="A63" s="673" t="n">
        <v>52</v>
      </c>
      <c r="B63" s="754"/>
      <c r="C63" s="754"/>
      <c r="D63" s="754"/>
      <c r="E63" s="754"/>
      <c r="F63" s="754"/>
      <c r="G63" s="754"/>
      <c r="H63" s="754"/>
      <c r="I63" s="754"/>
      <c r="J63" s="754"/>
      <c r="K63" s="754"/>
      <c r="L63" s="754"/>
      <c r="M63" s="763"/>
      <c r="N63" s="763"/>
      <c r="O63" s="660"/>
      <c r="P63" s="763"/>
      <c r="Q63" s="763"/>
      <c r="R63" s="763"/>
      <c r="S63" s="777"/>
      <c r="T63" s="641"/>
      <c r="U63" s="641"/>
      <c r="V63" s="641"/>
    </row>
    <row r="64" s="764" customFormat="true" ht="14" hidden="false" customHeight="false" outlineLevel="0" collapsed="false">
      <c r="A64" s="673" t="n">
        <v>53</v>
      </c>
      <c r="B64" s="754"/>
      <c r="C64" s="754"/>
      <c r="D64" s="754"/>
      <c r="E64" s="754"/>
      <c r="F64" s="754"/>
      <c r="G64" s="754"/>
      <c r="H64" s="754"/>
      <c r="I64" s="754"/>
      <c r="J64" s="754"/>
      <c r="K64" s="754"/>
      <c r="L64" s="754"/>
      <c r="M64" s="763"/>
      <c r="N64" s="763"/>
      <c r="O64" s="660"/>
      <c r="P64" s="763"/>
      <c r="Q64" s="763"/>
      <c r="R64" s="763"/>
      <c r="S64" s="777"/>
      <c r="T64" s="641"/>
      <c r="U64" s="641"/>
      <c r="V64" s="641"/>
    </row>
    <row r="65" s="764" customFormat="true" ht="14" hidden="false" customHeight="false" outlineLevel="0" collapsed="false">
      <c r="A65" s="673" t="n">
        <v>54</v>
      </c>
      <c r="B65" s="754"/>
      <c r="C65" s="754"/>
      <c r="D65" s="754"/>
      <c r="E65" s="754"/>
      <c r="F65" s="754"/>
      <c r="G65" s="754"/>
      <c r="H65" s="754"/>
      <c r="I65" s="754"/>
      <c r="J65" s="754"/>
      <c r="K65" s="754"/>
      <c r="L65" s="754"/>
      <c r="M65" s="763"/>
      <c r="N65" s="763"/>
      <c r="O65" s="660"/>
      <c r="P65" s="763"/>
      <c r="Q65" s="763"/>
      <c r="R65" s="763"/>
      <c r="S65" s="777"/>
      <c r="T65" s="641"/>
      <c r="U65" s="641"/>
      <c r="V65" s="641"/>
    </row>
    <row r="66" s="764" customFormat="true" ht="26.25" hidden="false" customHeight="true" outlineLevel="0" collapsed="false">
      <c r="A66" s="673" t="n">
        <v>55</v>
      </c>
      <c r="B66" s="754"/>
      <c r="C66" s="754"/>
      <c r="D66" s="754"/>
      <c r="E66" s="754"/>
      <c r="F66" s="754"/>
      <c r="G66" s="754"/>
      <c r="H66" s="754"/>
      <c r="I66" s="754"/>
      <c r="J66" s="754"/>
      <c r="K66" s="754"/>
      <c r="L66" s="754"/>
      <c r="M66" s="781"/>
      <c r="N66" s="781"/>
      <c r="O66" s="782"/>
      <c r="P66" s="781"/>
      <c r="Q66" s="781"/>
      <c r="R66" s="781"/>
      <c r="S66" s="783"/>
    </row>
    <row r="67" s="764" customFormat="true" ht="26.25" hidden="false" customHeight="true" outlineLevel="0" collapsed="false">
      <c r="A67" s="673" t="n">
        <v>56</v>
      </c>
      <c r="B67" s="754"/>
      <c r="C67" s="754"/>
      <c r="D67" s="754"/>
      <c r="E67" s="754"/>
      <c r="F67" s="754"/>
      <c r="G67" s="754"/>
      <c r="H67" s="754"/>
      <c r="I67" s="754"/>
      <c r="J67" s="754"/>
      <c r="K67" s="754"/>
      <c r="L67" s="754"/>
      <c r="M67" s="781"/>
      <c r="N67" s="781"/>
      <c r="O67" s="782"/>
      <c r="P67" s="781"/>
      <c r="Q67" s="781"/>
      <c r="R67" s="781"/>
      <c r="S67" s="783"/>
    </row>
    <row r="68" s="764" customFormat="true" ht="26.25" hidden="false" customHeight="true" outlineLevel="0" collapsed="false">
      <c r="A68" s="673" t="n">
        <v>57</v>
      </c>
      <c r="B68" s="754"/>
      <c r="C68" s="754"/>
      <c r="D68" s="754"/>
      <c r="E68" s="754"/>
      <c r="F68" s="754"/>
      <c r="G68" s="754"/>
      <c r="H68" s="754"/>
      <c r="I68" s="754"/>
      <c r="J68" s="754"/>
      <c r="K68" s="754"/>
      <c r="L68" s="754"/>
      <c r="M68" s="781"/>
      <c r="N68" s="781"/>
      <c r="O68" s="782"/>
      <c r="P68" s="781"/>
      <c r="Q68" s="781"/>
      <c r="R68" s="781"/>
      <c r="S68" s="783"/>
    </row>
    <row r="69" s="764" customFormat="true" ht="26.25" hidden="false" customHeight="true" outlineLevel="0" collapsed="false">
      <c r="A69" s="673" t="n">
        <v>58</v>
      </c>
      <c r="B69" s="754"/>
      <c r="C69" s="754"/>
      <c r="D69" s="754"/>
      <c r="E69" s="754"/>
      <c r="F69" s="754"/>
      <c r="G69" s="754"/>
      <c r="H69" s="754"/>
      <c r="I69" s="754"/>
      <c r="J69" s="754"/>
      <c r="K69" s="754"/>
      <c r="L69" s="754"/>
      <c r="M69" s="781"/>
      <c r="N69" s="781"/>
      <c r="O69" s="782"/>
      <c r="P69" s="781"/>
      <c r="Q69" s="781"/>
      <c r="R69" s="781"/>
      <c r="S69" s="783"/>
    </row>
    <row r="70" s="764" customFormat="true" ht="26.25" hidden="false" customHeight="true" outlineLevel="0" collapsed="false">
      <c r="A70" s="673" t="n">
        <v>59</v>
      </c>
      <c r="B70" s="754"/>
      <c r="C70" s="754"/>
      <c r="D70" s="754"/>
      <c r="E70" s="754"/>
      <c r="F70" s="754"/>
      <c r="G70" s="754"/>
      <c r="H70" s="754"/>
      <c r="I70" s="754"/>
      <c r="J70" s="754"/>
      <c r="K70" s="754"/>
      <c r="L70" s="754"/>
      <c r="M70" s="781"/>
      <c r="N70" s="781"/>
      <c r="O70" s="782"/>
      <c r="P70" s="781"/>
      <c r="Q70" s="781"/>
      <c r="R70" s="781"/>
      <c r="S70" s="783"/>
    </row>
    <row r="71" s="764" customFormat="true" ht="26.25" hidden="false" customHeight="true" outlineLevel="0" collapsed="false">
      <c r="A71" s="673" t="n">
        <v>60</v>
      </c>
      <c r="B71" s="754"/>
      <c r="C71" s="754"/>
      <c r="D71" s="754"/>
      <c r="E71" s="754"/>
      <c r="F71" s="754"/>
      <c r="G71" s="754"/>
      <c r="H71" s="754"/>
      <c r="I71" s="754"/>
      <c r="J71" s="754"/>
      <c r="K71" s="754"/>
      <c r="L71" s="754"/>
      <c r="M71" s="781"/>
      <c r="N71" s="781"/>
      <c r="O71" s="782"/>
      <c r="P71" s="781"/>
      <c r="Q71" s="781"/>
      <c r="R71" s="781"/>
      <c r="S71" s="783"/>
    </row>
    <row r="72" s="764" customFormat="true" ht="26.25" hidden="false" customHeight="true" outlineLevel="0" collapsed="false">
      <c r="A72" s="673" t="n">
        <v>61</v>
      </c>
      <c r="B72" s="754"/>
      <c r="C72" s="754"/>
      <c r="D72" s="754"/>
      <c r="E72" s="754"/>
      <c r="F72" s="754"/>
      <c r="G72" s="754"/>
      <c r="H72" s="754"/>
      <c r="I72" s="754"/>
      <c r="J72" s="754"/>
      <c r="K72" s="754"/>
      <c r="L72" s="754"/>
      <c r="M72" s="781"/>
      <c r="N72" s="781"/>
      <c r="O72" s="782"/>
      <c r="P72" s="781"/>
      <c r="Q72" s="781"/>
      <c r="R72" s="781"/>
      <c r="S72" s="783"/>
    </row>
    <row r="73" s="764" customFormat="true" ht="26.25" hidden="false" customHeight="true" outlineLevel="0" collapsed="false">
      <c r="A73" s="673" t="n">
        <v>62</v>
      </c>
      <c r="B73" s="754"/>
      <c r="C73" s="754"/>
      <c r="D73" s="754"/>
      <c r="E73" s="754"/>
      <c r="F73" s="754"/>
      <c r="G73" s="754"/>
      <c r="H73" s="754"/>
      <c r="I73" s="754"/>
      <c r="J73" s="754"/>
      <c r="K73" s="754"/>
      <c r="L73" s="754"/>
      <c r="M73" s="781"/>
      <c r="N73" s="781"/>
      <c r="O73" s="782"/>
      <c r="P73" s="781"/>
      <c r="Q73" s="781"/>
      <c r="R73" s="781"/>
      <c r="S73" s="783"/>
    </row>
    <row r="74" s="764" customFormat="true" ht="26.25" hidden="false" customHeight="true" outlineLevel="0" collapsed="false">
      <c r="A74" s="673" t="n">
        <v>63</v>
      </c>
      <c r="B74" s="754"/>
      <c r="C74" s="754"/>
      <c r="D74" s="754"/>
      <c r="E74" s="754"/>
      <c r="F74" s="754"/>
      <c r="G74" s="754"/>
      <c r="H74" s="754"/>
      <c r="I74" s="754"/>
      <c r="J74" s="754"/>
      <c r="K74" s="754"/>
      <c r="L74" s="754"/>
      <c r="M74" s="781"/>
      <c r="N74" s="781"/>
      <c r="O74" s="782"/>
      <c r="P74" s="781"/>
      <c r="Q74" s="781"/>
      <c r="R74" s="781"/>
      <c r="S74" s="783"/>
    </row>
    <row r="75" s="764" customFormat="true" ht="26.25" hidden="false" customHeight="true" outlineLevel="0" collapsed="false">
      <c r="A75" s="673" t="n">
        <v>64</v>
      </c>
      <c r="B75" s="754"/>
      <c r="C75" s="754"/>
      <c r="D75" s="754"/>
      <c r="E75" s="754"/>
      <c r="F75" s="754"/>
      <c r="G75" s="754"/>
      <c r="H75" s="754"/>
      <c r="I75" s="754"/>
      <c r="J75" s="754"/>
      <c r="K75" s="754"/>
      <c r="L75" s="754"/>
      <c r="M75" s="781"/>
      <c r="N75" s="781"/>
      <c r="O75" s="782"/>
      <c r="P75" s="781"/>
      <c r="Q75" s="781"/>
      <c r="R75" s="781"/>
      <c r="S75" s="783"/>
    </row>
    <row r="76" s="764" customFormat="true" ht="24.75" hidden="false" customHeight="true" outlineLevel="0" collapsed="false">
      <c r="A76" s="673" t="n">
        <v>65</v>
      </c>
      <c r="B76" s="754"/>
      <c r="C76" s="754"/>
      <c r="D76" s="754"/>
      <c r="E76" s="754"/>
      <c r="F76" s="754"/>
      <c r="G76" s="754"/>
      <c r="H76" s="754"/>
      <c r="I76" s="754"/>
      <c r="J76" s="754"/>
      <c r="K76" s="754"/>
      <c r="L76" s="754"/>
      <c r="M76" s="781"/>
      <c r="N76" s="781"/>
      <c r="O76" s="782"/>
      <c r="P76" s="781"/>
      <c r="Q76" s="781"/>
      <c r="R76" s="781"/>
      <c r="S76" s="783"/>
    </row>
    <row r="77" s="764" customFormat="true" ht="29.25" hidden="false" customHeight="true" outlineLevel="0" collapsed="false">
      <c r="A77" s="673" t="n">
        <v>66</v>
      </c>
      <c r="B77" s="754"/>
      <c r="C77" s="754"/>
      <c r="D77" s="754"/>
      <c r="E77" s="754"/>
      <c r="F77" s="754"/>
      <c r="G77" s="754"/>
      <c r="H77" s="754"/>
      <c r="I77" s="754"/>
      <c r="J77" s="754"/>
      <c r="K77" s="754"/>
      <c r="L77" s="754"/>
      <c r="M77" s="781"/>
      <c r="N77" s="781"/>
      <c r="O77" s="782"/>
      <c r="P77" s="781"/>
      <c r="Q77" s="781"/>
      <c r="R77" s="781"/>
      <c r="S77" s="783"/>
    </row>
    <row r="78" s="764" customFormat="true" ht="31.5" hidden="false" customHeight="true" outlineLevel="0" collapsed="false">
      <c r="A78" s="673" t="n">
        <v>67</v>
      </c>
      <c r="B78" s="754"/>
      <c r="C78" s="754"/>
      <c r="D78" s="754"/>
      <c r="E78" s="754"/>
      <c r="F78" s="754"/>
      <c r="G78" s="754"/>
      <c r="H78" s="754"/>
      <c r="I78" s="754"/>
      <c r="J78" s="754"/>
      <c r="K78" s="754"/>
      <c r="L78" s="754"/>
      <c r="M78" s="781"/>
      <c r="N78" s="781"/>
      <c r="O78" s="782"/>
      <c r="P78" s="781"/>
      <c r="Q78" s="781"/>
      <c r="R78" s="781"/>
      <c r="S78" s="783"/>
    </row>
    <row r="79" s="764" customFormat="true" ht="28.5" hidden="false" customHeight="true" outlineLevel="0" collapsed="false">
      <c r="A79" s="673" t="n">
        <v>68</v>
      </c>
      <c r="B79" s="754"/>
      <c r="C79" s="754"/>
      <c r="D79" s="754"/>
      <c r="E79" s="754"/>
      <c r="F79" s="754"/>
      <c r="G79" s="754"/>
      <c r="H79" s="754"/>
      <c r="I79" s="754"/>
      <c r="J79" s="754"/>
      <c r="K79" s="754"/>
      <c r="L79" s="754"/>
      <c r="M79" s="781"/>
      <c r="N79" s="781"/>
      <c r="O79" s="782"/>
      <c r="P79" s="781"/>
      <c r="Q79" s="781"/>
      <c r="R79" s="781"/>
      <c r="S79" s="783"/>
    </row>
    <row r="80" s="764" customFormat="true" ht="27" hidden="false" customHeight="true" outlineLevel="0" collapsed="false">
      <c r="A80" s="673" t="n">
        <v>69</v>
      </c>
      <c r="B80" s="754"/>
      <c r="C80" s="754"/>
      <c r="D80" s="754"/>
      <c r="E80" s="754"/>
      <c r="F80" s="754"/>
      <c r="G80" s="754"/>
      <c r="H80" s="754"/>
      <c r="I80" s="754"/>
      <c r="J80" s="754"/>
      <c r="K80" s="754"/>
      <c r="L80" s="754"/>
      <c r="M80" s="781"/>
      <c r="N80" s="781"/>
      <c r="O80" s="782"/>
      <c r="P80" s="781"/>
      <c r="Q80" s="781"/>
      <c r="R80" s="781"/>
      <c r="S80" s="783"/>
    </row>
    <row r="81" s="764" customFormat="true" ht="26.25" hidden="false" customHeight="true" outlineLevel="0" collapsed="false">
      <c r="A81" s="673" t="n">
        <v>70</v>
      </c>
      <c r="B81" s="754"/>
      <c r="C81" s="754"/>
      <c r="D81" s="754"/>
      <c r="E81" s="754"/>
      <c r="F81" s="754"/>
      <c r="G81" s="754"/>
      <c r="H81" s="754"/>
      <c r="I81" s="754"/>
      <c r="J81" s="754"/>
      <c r="K81" s="754"/>
      <c r="L81" s="754"/>
      <c r="M81" s="781"/>
      <c r="N81" s="781"/>
      <c r="O81" s="782"/>
      <c r="P81" s="781"/>
      <c r="Q81" s="781"/>
      <c r="R81" s="781"/>
      <c r="S81" s="783"/>
    </row>
    <row r="82" s="764" customFormat="true" ht="27" hidden="false" customHeight="true" outlineLevel="0" collapsed="false">
      <c r="A82" s="673" t="n">
        <v>71</v>
      </c>
      <c r="B82" s="754"/>
      <c r="C82" s="754"/>
      <c r="D82" s="754"/>
      <c r="E82" s="754"/>
      <c r="F82" s="754"/>
      <c r="G82" s="754"/>
      <c r="H82" s="754"/>
      <c r="I82" s="754"/>
      <c r="J82" s="754"/>
      <c r="K82" s="754"/>
      <c r="L82" s="754"/>
      <c r="M82" s="781"/>
      <c r="N82" s="781"/>
      <c r="O82" s="782"/>
      <c r="P82" s="781"/>
      <c r="Q82" s="781"/>
      <c r="R82" s="781"/>
      <c r="S82" s="783"/>
    </row>
    <row r="83" s="764" customFormat="true" ht="27.75" hidden="false" customHeight="true" outlineLevel="0" collapsed="false">
      <c r="A83" s="673" t="n">
        <v>72</v>
      </c>
      <c r="B83" s="754"/>
      <c r="C83" s="754"/>
      <c r="D83" s="754"/>
      <c r="E83" s="754"/>
      <c r="F83" s="754"/>
      <c r="G83" s="754"/>
      <c r="H83" s="754"/>
      <c r="I83" s="754"/>
      <c r="J83" s="754"/>
      <c r="K83" s="754"/>
      <c r="L83" s="754"/>
      <c r="M83" s="781"/>
      <c r="N83" s="781"/>
      <c r="O83" s="782"/>
      <c r="P83" s="781"/>
      <c r="Q83" s="781"/>
      <c r="R83" s="781"/>
      <c r="S83" s="783"/>
    </row>
    <row r="84" s="764" customFormat="true" ht="25.5" hidden="false" customHeight="true" outlineLevel="0" collapsed="false">
      <c r="A84" s="673" t="n">
        <v>73</v>
      </c>
      <c r="B84" s="754"/>
      <c r="C84" s="754"/>
      <c r="D84" s="754"/>
      <c r="E84" s="754"/>
      <c r="F84" s="754"/>
      <c r="G84" s="754"/>
      <c r="H84" s="754"/>
      <c r="I84" s="754"/>
      <c r="J84" s="754"/>
      <c r="K84" s="754"/>
      <c r="L84" s="754"/>
      <c r="M84" s="781"/>
      <c r="N84" s="781"/>
      <c r="O84" s="782"/>
      <c r="P84" s="781"/>
      <c r="Q84" s="781"/>
      <c r="R84" s="781"/>
      <c r="S84" s="783"/>
    </row>
    <row r="85" s="787" customFormat="true" ht="57" hidden="false" customHeight="true" outlineLevel="0" collapsed="false">
      <c r="A85" s="673" t="n">
        <v>74</v>
      </c>
      <c r="B85" s="754"/>
      <c r="C85" s="754"/>
      <c r="D85" s="754"/>
      <c r="E85" s="754"/>
      <c r="F85" s="754"/>
      <c r="G85" s="754"/>
      <c r="H85" s="754"/>
      <c r="I85" s="754"/>
      <c r="J85" s="754"/>
      <c r="K85" s="754"/>
      <c r="L85" s="754"/>
      <c r="M85" s="784"/>
      <c r="N85" s="784"/>
      <c r="O85" s="785"/>
      <c r="P85" s="784"/>
      <c r="Q85" s="784"/>
      <c r="R85" s="784"/>
      <c r="S85" s="786"/>
    </row>
    <row r="86" s="787" customFormat="true" ht="33" hidden="false" customHeight="true" outlineLevel="0" collapsed="false">
      <c r="A86" s="673" t="n">
        <v>75</v>
      </c>
      <c r="B86" s="754"/>
      <c r="C86" s="754"/>
      <c r="D86" s="754"/>
      <c r="E86" s="754"/>
      <c r="F86" s="754"/>
      <c r="G86" s="754"/>
      <c r="H86" s="754"/>
      <c r="I86" s="754"/>
      <c r="J86" s="754"/>
      <c r="K86" s="754"/>
      <c r="L86" s="754"/>
      <c r="M86" s="784"/>
      <c r="N86" s="784"/>
      <c r="O86" s="785"/>
      <c r="P86" s="784"/>
      <c r="Q86" s="784"/>
      <c r="R86" s="784"/>
      <c r="S86" s="786"/>
    </row>
    <row r="87" s="787" customFormat="true" ht="28.5" hidden="false" customHeight="true" outlineLevel="0" collapsed="false">
      <c r="A87" s="673" t="n">
        <v>76</v>
      </c>
      <c r="B87" s="754"/>
      <c r="C87" s="754"/>
      <c r="D87" s="754"/>
      <c r="E87" s="754"/>
      <c r="F87" s="754"/>
      <c r="G87" s="754"/>
      <c r="H87" s="754"/>
      <c r="I87" s="754"/>
      <c r="J87" s="754"/>
      <c r="K87" s="754"/>
      <c r="L87" s="754"/>
      <c r="M87" s="784"/>
      <c r="N87" s="784"/>
      <c r="O87" s="785"/>
      <c r="P87" s="784"/>
      <c r="Q87" s="784"/>
      <c r="R87" s="784"/>
      <c r="S87" s="786"/>
    </row>
    <row r="88" s="787" customFormat="true" ht="27.75" hidden="false" customHeight="true" outlineLevel="0" collapsed="false">
      <c r="A88" s="673" t="n">
        <v>77</v>
      </c>
      <c r="B88" s="754"/>
      <c r="C88" s="754"/>
      <c r="D88" s="754"/>
      <c r="E88" s="754"/>
      <c r="F88" s="754"/>
      <c r="G88" s="754"/>
      <c r="H88" s="754"/>
      <c r="I88" s="754"/>
      <c r="J88" s="754"/>
      <c r="K88" s="754"/>
      <c r="L88" s="754"/>
      <c r="M88" s="784"/>
      <c r="N88" s="784"/>
      <c r="O88" s="785"/>
      <c r="P88" s="784"/>
      <c r="Q88" s="784"/>
      <c r="R88" s="784"/>
      <c r="S88" s="786"/>
    </row>
    <row r="89" s="787" customFormat="true" ht="26.25" hidden="false" customHeight="true" outlineLevel="0" collapsed="false">
      <c r="A89" s="673" t="n">
        <v>78</v>
      </c>
      <c r="B89" s="754"/>
      <c r="C89" s="754"/>
      <c r="D89" s="754"/>
      <c r="E89" s="754"/>
      <c r="F89" s="754"/>
      <c r="G89" s="754"/>
      <c r="H89" s="754"/>
      <c r="I89" s="754"/>
      <c r="J89" s="754"/>
      <c r="K89" s="754"/>
      <c r="L89" s="754"/>
      <c r="M89" s="784"/>
      <c r="N89" s="784"/>
      <c r="O89" s="785"/>
      <c r="P89" s="784"/>
      <c r="Q89" s="784"/>
      <c r="R89" s="784"/>
      <c r="S89" s="786"/>
    </row>
    <row r="90" s="787" customFormat="true" ht="26.25" hidden="false" customHeight="true" outlineLevel="0" collapsed="false">
      <c r="A90" s="673" t="n">
        <v>79</v>
      </c>
      <c r="B90" s="754"/>
      <c r="C90" s="754"/>
      <c r="D90" s="754"/>
      <c r="E90" s="754"/>
      <c r="F90" s="754"/>
      <c r="G90" s="754"/>
      <c r="H90" s="754"/>
      <c r="I90" s="754"/>
      <c r="J90" s="754"/>
      <c r="K90" s="754"/>
      <c r="L90" s="754"/>
      <c r="M90" s="784"/>
      <c r="N90" s="784"/>
      <c r="O90" s="784"/>
      <c r="P90" s="784"/>
      <c r="Q90" s="784"/>
      <c r="R90" s="784"/>
      <c r="S90" s="786"/>
    </row>
    <row r="91" s="764" customFormat="true" ht="26.25" hidden="false" customHeight="true" outlineLevel="0" collapsed="false">
      <c r="A91" s="673" t="n">
        <v>80</v>
      </c>
      <c r="B91" s="754"/>
      <c r="C91" s="754"/>
      <c r="D91" s="754"/>
      <c r="E91" s="754"/>
      <c r="F91" s="754"/>
      <c r="G91" s="754"/>
      <c r="H91" s="754"/>
      <c r="I91" s="754"/>
      <c r="J91" s="754"/>
      <c r="K91" s="754"/>
      <c r="L91" s="754"/>
      <c r="M91" s="781"/>
      <c r="N91" s="781"/>
      <c r="O91" s="782"/>
      <c r="P91" s="781"/>
      <c r="Q91" s="781"/>
      <c r="R91" s="781"/>
      <c r="S91" s="783"/>
      <c r="T91" s="781"/>
      <c r="U91" s="783"/>
    </row>
    <row r="92" s="764" customFormat="true" ht="24.75" hidden="false" customHeight="true" outlineLevel="0" collapsed="false">
      <c r="A92" s="673" t="n">
        <v>81</v>
      </c>
      <c r="B92" s="754"/>
      <c r="C92" s="754"/>
      <c r="D92" s="754"/>
      <c r="E92" s="754"/>
      <c r="F92" s="754"/>
      <c r="G92" s="754"/>
      <c r="H92" s="754"/>
      <c r="I92" s="754"/>
      <c r="J92" s="754"/>
      <c r="K92" s="754"/>
      <c r="L92" s="754"/>
      <c r="M92" s="781"/>
      <c r="N92" s="781"/>
      <c r="O92" s="782"/>
      <c r="P92" s="781"/>
      <c r="Q92" s="781"/>
      <c r="R92" s="781"/>
      <c r="S92" s="783"/>
      <c r="T92" s="781"/>
      <c r="U92" s="783"/>
    </row>
    <row r="93" s="764" customFormat="true" ht="26.15" hidden="false" customHeight="true" outlineLevel="0" collapsed="false">
      <c r="A93" s="673" t="n">
        <v>82</v>
      </c>
      <c r="B93" s="754"/>
      <c r="C93" s="754"/>
      <c r="D93" s="754"/>
      <c r="E93" s="754"/>
      <c r="F93" s="754"/>
      <c r="G93" s="754"/>
      <c r="H93" s="754"/>
      <c r="I93" s="754"/>
      <c r="J93" s="754"/>
      <c r="K93" s="754"/>
      <c r="L93" s="754"/>
      <c r="M93" s="781"/>
      <c r="N93" s="781"/>
      <c r="O93" s="782"/>
      <c r="P93" s="781"/>
      <c r="Q93" s="781"/>
      <c r="R93" s="781"/>
      <c r="S93" s="783"/>
      <c r="T93" s="781"/>
      <c r="U93" s="783"/>
    </row>
    <row r="94" s="764" customFormat="true" ht="26.25" hidden="false" customHeight="true" outlineLevel="0" collapsed="false">
      <c r="A94" s="673" t="n">
        <v>83</v>
      </c>
      <c r="B94" s="754"/>
      <c r="C94" s="754"/>
      <c r="D94" s="754"/>
      <c r="E94" s="754"/>
      <c r="F94" s="754"/>
      <c r="G94" s="754"/>
      <c r="H94" s="754"/>
      <c r="I94" s="754"/>
      <c r="J94" s="754"/>
      <c r="K94" s="754"/>
      <c r="L94" s="754"/>
      <c r="M94" s="781"/>
      <c r="N94" s="781"/>
      <c r="O94" s="781"/>
      <c r="P94" s="781"/>
      <c r="Q94" s="781"/>
      <c r="R94" s="781"/>
      <c r="S94" s="783"/>
      <c r="T94" s="781"/>
      <c r="U94" s="783"/>
    </row>
    <row r="95" s="764" customFormat="true" ht="26.25" hidden="false" customHeight="true" outlineLevel="0" collapsed="false">
      <c r="A95" s="673" t="n">
        <v>84</v>
      </c>
      <c r="B95" s="754"/>
      <c r="C95" s="754"/>
      <c r="D95" s="754"/>
      <c r="E95" s="754"/>
      <c r="F95" s="754"/>
      <c r="G95" s="754"/>
      <c r="H95" s="754"/>
      <c r="I95" s="754"/>
      <c r="J95" s="754"/>
      <c r="K95" s="754"/>
      <c r="L95" s="754"/>
      <c r="M95" s="781"/>
      <c r="N95" s="781"/>
      <c r="O95" s="781"/>
      <c r="P95" s="781"/>
      <c r="Q95" s="781"/>
      <c r="R95" s="781"/>
      <c r="S95" s="783"/>
      <c r="T95" s="781"/>
      <c r="U95" s="783"/>
    </row>
    <row r="96" s="764" customFormat="true" ht="26.25" hidden="false" customHeight="true" outlineLevel="0" collapsed="false">
      <c r="A96" s="673" t="n">
        <v>85</v>
      </c>
      <c r="B96" s="754"/>
      <c r="C96" s="754"/>
      <c r="D96" s="754"/>
      <c r="E96" s="754"/>
      <c r="F96" s="754"/>
      <c r="G96" s="754"/>
      <c r="H96" s="754"/>
      <c r="I96" s="754"/>
      <c r="J96" s="754"/>
      <c r="K96" s="754"/>
      <c r="L96" s="754"/>
      <c r="M96" s="781"/>
      <c r="N96" s="781"/>
      <c r="O96" s="782"/>
      <c r="P96" s="781"/>
      <c r="Q96" s="781"/>
      <c r="R96" s="781"/>
      <c r="S96" s="783"/>
      <c r="T96" s="781"/>
      <c r="U96" s="783"/>
    </row>
    <row r="97" s="764" customFormat="true" ht="26.25" hidden="false" customHeight="true" outlineLevel="0" collapsed="false">
      <c r="A97" s="673" t="n">
        <v>86</v>
      </c>
      <c r="B97" s="754"/>
      <c r="C97" s="754"/>
      <c r="D97" s="754"/>
      <c r="E97" s="754"/>
      <c r="F97" s="754"/>
      <c r="G97" s="754"/>
      <c r="H97" s="754"/>
      <c r="I97" s="754"/>
      <c r="J97" s="754"/>
      <c r="K97" s="754"/>
      <c r="L97" s="754"/>
      <c r="M97" s="781"/>
      <c r="N97" s="781"/>
      <c r="O97" s="781"/>
      <c r="P97" s="781"/>
      <c r="Q97" s="781"/>
      <c r="R97" s="781"/>
      <c r="S97" s="783"/>
      <c r="T97" s="781"/>
      <c r="U97" s="783"/>
    </row>
    <row r="98" s="790" customFormat="true" ht="14" hidden="false" customHeight="false" outlineLevel="0" collapsed="false">
      <c r="A98" s="673" t="n">
        <v>87</v>
      </c>
      <c r="B98" s="754"/>
      <c r="C98" s="754"/>
      <c r="D98" s="754"/>
      <c r="E98" s="754"/>
      <c r="F98" s="754"/>
      <c r="G98" s="754"/>
      <c r="H98" s="754"/>
      <c r="I98" s="754"/>
      <c r="J98" s="754"/>
      <c r="K98" s="754"/>
      <c r="L98" s="754"/>
      <c r="M98" s="788"/>
      <c r="N98" s="788"/>
      <c r="O98" s="789"/>
      <c r="P98" s="789"/>
      <c r="Q98" s="789"/>
      <c r="R98" s="788"/>
      <c r="S98" s="788"/>
      <c r="T98" s="788"/>
      <c r="U98" s="788"/>
    </row>
    <row r="99" s="794" customFormat="true" ht="30" hidden="false" customHeight="true" outlineLevel="0" collapsed="false">
      <c r="A99" s="673" t="n">
        <v>88</v>
      </c>
      <c r="B99" s="754"/>
      <c r="C99" s="754"/>
      <c r="D99" s="754"/>
      <c r="E99" s="754"/>
      <c r="F99" s="754"/>
      <c r="G99" s="754"/>
      <c r="H99" s="754"/>
      <c r="I99" s="754"/>
      <c r="J99" s="754"/>
      <c r="K99" s="754"/>
      <c r="L99" s="754"/>
      <c r="M99" s="791"/>
      <c r="N99" s="791"/>
      <c r="O99" s="792"/>
      <c r="P99" s="791"/>
      <c r="Q99" s="791"/>
      <c r="R99" s="791"/>
      <c r="S99" s="793"/>
      <c r="T99" s="791"/>
      <c r="U99" s="793"/>
    </row>
    <row r="100" s="794" customFormat="true" ht="26.15" hidden="false" customHeight="true" outlineLevel="0" collapsed="false">
      <c r="A100" s="673" t="n">
        <v>89</v>
      </c>
      <c r="B100" s="754"/>
      <c r="C100" s="754"/>
      <c r="D100" s="754"/>
      <c r="E100" s="754"/>
      <c r="F100" s="754"/>
      <c r="G100" s="754"/>
      <c r="H100" s="754"/>
      <c r="I100" s="754"/>
      <c r="J100" s="754"/>
      <c r="K100" s="754"/>
      <c r="L100" s="754"/>
      <c r="M100" s="791"/>
      <c r="N100" s="791"/>
      <c r="O100" s="792"/>
      <c r="P100" s="791"/>
      <c r="Q100" s="791"/>
      <c r="R100" s="791"/>
      <c r="S100" s="793"/>
      <c r="T100" s="791"/>
      <c r="U100" s="793"/>
    </row>
    <row r="101" s="798" customFormat="true" ht="14.5" hidden="false" customHeight="true" outlineLevel="0" collapsed="false">
      <c r="A101" s="673" t="n">
        <v>90</v>
      </c>
      <c r="B101" s="754"/>
      <c r="C101" s="754"/>
      <c r="D101" s="754"/>
      <c r="E101" s="754"/>
      <c r="F101" s="754"/>
      <c r="G101" s="754"/>
      <c r="H101" s="754"/>
      <c r="I101" s="754"/>
      <c r="J101" s="754"/>
      <c r="K101" s="754"/>
      <c r="L101" s="754"/>
      <c r="M101" s="795"/>
      <c r="N101" s="795"/>
      <c r="O101" s="796"/>
      <c r="P101" s="795"/>
      <c r="Q101" s="795"/>
      <c r="R101" s="795"/>
      <c r="S101" s="797"/>
      <c r="T101" s="795"/>
      <c r="U101" s="797"/>
    </row>
    <row r="102" s="669" customFormat="true" ht="32.25" hidden="false" customHeight="true" outlineLevel="0" collapsed="false">
      <c r="A102" s="673" t="n">
        <v>91</v>
      </c>
      <c r="B102" s="754"/>
      <c r="C102" s="754"/>
      <c r="D102" s="754"/>
      <c r="E102" s="754"/>
      <c r="F102" s="754"/>
      <c r="G102" s="754"/>
      <c r="H102" s="754"/>
      <c r="I102" s="754"/>
      <c r="J102" s="754"/>
      <c r="K102" s="754"/>
      <c r="L102" s="754"/>
      <c r="M102" s="666"/>
      <c r="N102" s="666"/>
      <c r="O102" s="666"/>
      <c r="P102" s="666"/>
      <c r="Q102" s="666"/>
      <c r="R102" s="666"/>
      <c r="S102" s="667"/>
      <c r="T102" s="666"/>
      <c r="U102" s="667"/>
    </row>
    <row r="103" s="669" customFormat="true" ht="32.25" hidden="false" customHeight="true" outlineLevel="0" collapsed="false">
      <c r="A103" s="673" t="n">
        <v>92</v>
      </c>
      <c r="B103" s="754"/>
      <c r="C103" s="754"/>
      <c r="D103" s="754"/>
      <c r="E103" s="754"/>
      <c r="F103" s="754"/>
      <c r="G103" s="754"/>
      <c r="H103" s="754"/>
      <c r="I103" s="754"/>
      <c r="J103" s="754"/>
      <c r="K103" s="754"/>
      <c r="L103" s="754"/>
      <c r="M103" s="666"/>
      <c r="N103" s="666"/>
      <c r="O103" s="666"/>
      <c r="P103" s="666"/>
      <c r="Q103" s="666"/>
      <c r="R103" s="666"/>
      <c r="S103" s="667"/>
      <c r="T103" s="666"/>
      <c r="U103" s="667"/>
    </row>
    <row r="104" s="693" customFormat="true" ht="32.25" hidden="false" customHeight="true" outlineLevel="0" collapsed="false">
      <c r="A104" s="673" t="n">
        <v>93</v>
      </c>
      <c r="B104" s="754"/>
      <c r="C104" s="754"/>
      <c r="D104" s="754"/>
      <c r="E104" s="754"/>
      <c r="F104" s="754"/>
      <c r="G104" s="754"/>
      <c r="H104" s="754"/>
      <c r="I104" s="754"/>
      <c r="J104" s="754"/>
      <c r="K104" s="754"/>
      <c r="L104" s="754"/>
      <c r="M104" s="666"/>
      <c r="N104" s="666"/>
      <c r="O104" s="666"/>
      <c r="P104" s="666"/>
      <c r="Q104" s="692"/>
      <c r="R104" s="666"/>
      <c r="S104" s="666"/>
      <c r="T104" s="666"/>
      <c r="U104" s="666"/>
    </row>
    <row r="105" s="693" customFormat="true" ht="32.25" hidden="false" customHeight="true" outlineLevel="0" collapsed="false">
      <c r="A105" s="673" t="n">
        <v>94</v>
      </c>
      <c r="B105" s="754"/>
      <c r="C105" s="754"/>
      <c r="D105" s="754"/>
      <c r="E105" s="754"/>
      <c r="F105" s="754"/>
      <c r="G105" s="754"/>
      <c r="H105" s="754"/>
      <c r="I105" s="754"/>
      <c r="J105" s="754"/>
      <c r="K105" s="754"/>
      <c r="L105" s="754"/>
      <c r="M105" s="669"/>
      <c r="N105" s="669"/>
      <c r="O105" s="669"/>
      <c r="P105" s="669"/>
      <c r="Q105" s="799"/>
      <c r="R105" s="669"/>
      <c r="S105" s="669"/>
      <c r="T105" s="669"/>
      <c r="U105" s="669"/>
    </row>
    <row r="106" customFormat="false" ht="14" hidden="false" customHeight="false" outlineLevel="0" collapsed="false">
      <c r="A106" s="673" t="n">
        <v>95</v>
      </c>
      <c r="B106" s="754"/>
      <c r="C106" s="754"/>
      <c r="D106" s="754"/>
      <c r="E106" s="754"/>
      <c r="F106" s="754"/>
      <c r="G106" s="754"/>
      <c r="H106" s="754"/>
      <c r="I106" s="754"/>
      <c r="J106" s="754"/>
      <c r="K106" s="754"/>
      <c r="L106" s="754"/>
    </row>
    <row r="107" customFormat="false" ht="14" hidden="false" customHeight="false" outlineLevel="0" collapsed="false">
      <c r="A107" s="673" t="n">
        <v>96</v>
      </c>
      <c r="B107" s="754"/>
      <c r="C107" s="754"/>
      <c r="D107" s="754"/>
      <c r="E107" s="754"/>
      <c r="F107" s="754"/>
      <c r="G107" s="754"/>
      <c r="H107" s="754"/>
      <c r="I107" s="754"/>
      <c r="J107" s="754"/>
      <c r="K107" s="754"/>
      <c r="L107" s="754"/>
    </row>
    <row r="108" customFormat="false" ht="14" hidden="false" customHeight="false" outlineLevel="0" collapsed="false">
      <c r="A108" s="673" t="n">
        <v>97</v>
      </c>
      <c r="B108" s="754"/>
      <c r="C108" s="754"/>
      <c r="D108" s="754"/>
      <c r="E108" s="754"/>
      <c r="F108" s="754"/>
      <c r="G108" s="754"/>
      <c r="H108" s="754"/>
      <c r="I108" s="754"/>
      <c r="J108" s="754"/>
      <c r="K108" s="754"/>
      <c r="L108" s="754"/>
    </row>
    <row r="109" customFormat="false" ht="14" hidden="false" customHeight="false" outlineLevel="0" collapsed="false">
      <c r="A109" s="673" t="n">
        <v>98</v>
      </c>
      <c r="B109" s="754"/>
      <c r="C109" s="754"/>
      <c r="D109" s="754"/>
      <c r="E109" s="754"/>
      <c r="F109" s="754"/>
      <c r="G109" s="754"/>
      <c r="H109" s="754"/>
      <c r="I109" s="754"/>
      <c r="J109" s="754"/>
      <c r="K109" s="754"/>
      <c r="L109" s="754"/>
    </row>
    <row r="110" customFormat="false" ht="14" hidden="false" customHeight="false" outlineLevel="0" collapsed="false">
      <c r="A110" s="673" t="n">
        <v>99</v>
      </c>
      <c r="B110" s="754"/>
      <c r="C110" s="754"/>
      <c r="D110" s="754"/>
      <c r="E110" s="754"/>
      <c r="F110" s="754"/>
      <c r="G110" s="754"/>
      <c r="H110" s="754"/>
      <c r="I110" s="754"/>
      <c r="J110" s="754"/>
      <c r="K110" s="754"/>
      <c r="L110" s="754"/>
    </row>
    <row r="111" customFormat="false" ht="14" hidden="false" customHeight="false" outlineLevel="0" collapsed="false">
      <c r="A111" s="673" t="n">
        <v>100</v>
      </c>
      <c r="B111" s="754"/>
      <c r="C111" s="754"/>
      <c r="D111" s="754"/>
      <c r="E111" s="754"/>
      <c r="F111" s="754"/>
      <c r="G111" s="754"/>
      <c r="H111" s="754"/>
      <c r="I111" s="754"/>
      <c r="J111" s="754"/>
      <c r="K111" s="754"/>
      <c r="L111" s="754"/>
    </row>
    <row r="112" customFormat="false" ht="14" hidden="false" customHeight="false" outlineLevel="0" collapsed="false">
      <c r="A112" s="673" t="n">
        <v>101</v>
      </c>
      <c r="B112" s="754"/>
      <c r="C112" s="754"/>
      <c r="D112" s="754"/>
      <c r="E112" s="754"/>
      <c r="F112" s="754"/>
      <c r="G112" s="754"/>
      <c r="H112" s="754"/>
      <c r="I112" s="754"/>
      <c r="J112" s="754"/>
      <c r="K112" s="754"/>
      <c r="L112" s="754"/>
    </row>
    <row r="113" customFormat="false" ht="14" hidden="false" customHeight="false" outlineLevel="0" collapsed="false">
      <c r="A113" s="673" t="n">
        <v>102</v>
      </c>
      <c r="B113" s="754"/>
      <c r="C113" s="754"/>
      <c r="D113" s="754"/>
      <c r="E113" s="754"/>
      <c r="F113" s="754"/>
      <c r="G113" s="754"/>
      <c r="H113" s="754"/>
      <c r="I113" s="754"/>
      <c r="J113" s="754"/>
      <c r="K113" s="754"/>
      <c r="L113" s="754"/>
    </row>
    <row r="114" customFormat="false" ht="14" hidden="false" customHeight="false" outlineLevel="0" collapsed="false">
      <c r="A114" s="673" t="n">
        <v>103</v>
      </c>
      <c r="B114" s="754"/>
      <c r="C114" s="754"/>
      <c r="D114" s="754"/>
      <c r="E114" s="754"/>
      <c r="F114" s="754"/>
      <c r="G114" s="754"/>
      <c r="H114" s="754"/>
      <c r="I114" s="754"/>
      <c r="J114" s="754"/>
      <c r="K114" s="754"/>
      <c r="L114" s="754"/>
    </row>
    <row r="115" customFormat="false" ht="14" hidden="false" customHeight="false" outlineLevel="0" collapsed="false">
      <c r="A115" s="673" t="n">
        <v>104</v>
      </c>
      <c r="B115" s="754"/>
      <c r="C115" s="754"/>
      <c r="D115" s="754"/>
      <c r="E115" s="754"/>
      <c r="F115" s="754"/>
      <c r="G115" s="754"/>
      <c r="H115" s="754"/>
      <c r="I115" s="754"/>
      <c r="J115" s="754"/>
      <c r="K115" s="754"/>
      <c r="L115" s="754"/>
    </row>
    <row r="116" customFormat="false" ht="14" hidden="false" customHeight="false" outlineLevel="0" collapsed="false">
      <c r="A116" s="673" t="n">
        <v>105</v>
      </c>
      <c r="B116" s="754"/>
      <c r="C116" s="754"/>
      <c r="D116" s="754"/>
      <c r="E116" s="754"/>
      <c r="F116" s="754"/>
      <c r="G116" s="754"/>
      <c r="H116" s="754"/>
      <c r="I116" s="754"/>
      <c r="J116" s="754"/>
      <c r="K116" s="754"/>
      <c r="L116" s="754"/>
    </row>
    <row r="117" customFormat="false" ht="14" hidden="false" customHeight="false" outlineLevel="0" collapsed="false">
      <c r="A117" s="673" t="n">
        <v>106</v>
      </c>
      <c r="B117" s="754"/>
      <c r="C117" s="754"/>
      <c r="D117" s="754"/>
      <c r="E117" s="754"/>
      <c r="F117" s="754"/>
      <c r="G117" s="754"/>
      <c r="H117" s="754"/>
      <c r="I117" s="754"/>
      <c r="J117" s="754"/>
      <c r="K117" s="754"/>
      <c r="L117" s="754"/>
    </row>
    <row r="118" customFormat="false" ht="14" hidden="false" customHeight="false" outlineLevel="0" collapsed="false">
      <c r="A118" s="673" t="n">
        <v>107</v>
      </c>
      <c r="B118" s="754"/>
      <c r="C118" s="754"/>
      <c r="D118" s="754"/>
      <c r="E118" s="754"/>
      <c r="F118" s="754"/>
      <c r="G118" s="754"/>
      <c r="H118" s="754"/>
      <c r="I118" s="754"/>
      <c r="J118" s="754"/>
      <c r="K118" s="754"/>
      <c r="L118" s="754"/>
    </row>
    <row r="119" customFormat="false" ht="14" hidden="false" customHeight="false" outlineLevel="0" collapsed="false">
      <c r="A119" s="673" t="n">
        <v>108</v>
      </c>
      <c r="B119" s="754"/>
      <c r="C119" s="754"/>
      <c r="D119" s="754"/>
      <c r="E119" s="754"/>
      <c r="F119" s="754"/>
      <c r="G119" s="754"/>
      <c r="H119" s="754"/>
      <c r="I119" s="754"/>
      <c r="J119" s="754"/>
      <c r="K119" s="754"/>
      <c r="L119" s="754"/>
    </row>
    <row r="120" customFormat="false" ht="14" hidden="false" customHeight="false" outlineLevel="0" collapsed="false">
      <c r="A120" s="673" t="n">
        <v>109</v>
      </c>
      <c r="B120" s="754"/>
      <c r="C120" s="754"/>
      <c r="D120" s="754"/>
      <c r="E120" s="754"/>
      <c r="F120" s="754"/>
      <c r="G120" s="754"/>
      <c r="H120" s="754"/>
      <c r="I120" s="754"/>
      <c r="J120" s="754"/>
      <c r="K120" s="754"/>
      <c r="L120" s="754"/>
    </row>
    <row r="121" customFormat="false" ht="14" hidden="false" customHeight="false" outlineLevel="0" collapsed="false">
      <c r="A121" s="673" t="n">
        <v>110</v>
      </c>
      <c r="B121" s="754"/>
      <c r="C121" s="754"/>
      <c r="D121" s="754"/>
      <c r="E121" s="754"/>
      <c r="F121" s="754"/>
      <c r="G121" s="754"/>
      <c r="H121" s="754"/>
      <c r="I121" s="754"/>
      <c r="J121" s="754"/>
      <c r="K121" s="754"/>
      <c r="L121" s="754"/>
    </row>
    <row r="122" customFormat="false" ht="14" hidden="false" customHeight="false" outlineLevel="0" collapsed="false">
      <c r="A122" s="673" t="n">
        <v>111</v>
      </c>
      <c r="B122" s="754"/>
      <c r="C122" s="754"/>
      <c r="D122" s="754"/>
      <c r="E122" s="754"/>
      <c r="F122" s="754"/>
      <c r="G122" s="754"/>
      <c r="H122" s="754"/>
      <c r="I122" s="754"/>
      <c r="J122" s="754"/>
      <c r="K122" s="754"/>
      <c r="L122" s="754"/>
    </row>
    <row r="123" customFormat="false" ht="14" hidden="false" customHeight="false" outlineLevel="0" collapsed="false">
      <c r="A123" s="673" t="n">
        <v>112</v>
      </c>
      <c r="B123" s="754"/>
      <c r="C123" s="754"/>
      <c r="D123" s="754"/>
      <c r="E123" s="754"/>
      <c r="F123" s="754"/>
      <c r="G123" s="754"/>
      <c r="H123" s="754"/>
      <c r="I123" s="754"/>
      <c r="J123" s="754"/>
      <c r="K123" s="754"/>
      <c r="L123" s="754"/>
    </row>
    <row r="124" customFormat="false" ht="14" hidden="false" customHeight="false" outlineLevel="0" collapsed="false">
      <c r="A124" s="673" t="n">
        <v>113</v>
      </c>
      <c r="B124" s="754"/>
      <c r="C124" s="754"/>
      <c r="D124" s="754"/>
      <c r="E124" s="754"/>
      <c r="F124" s="754"/>
      <c r="G124" s="754"/>
      <c r="H124" s="754"/>
      <c r="I124" s="754"/>
      <c r="J124" s="754"/>
      <c r="K124" s="754"/>
      <c r="L124" s="754"/>
    </row>
    <row r="125" customFormat="false" ht="14" hidden="false" customHeight="false" outlineLevel="0" collapsed="false">
      <c r="A125" s="673" t="n">
        <v>114</v>
      </c>
      <c r="B125" s="754"/>
      <c r="C125" s="754"/>
      <c r="D125" s="754"/>
      <c r="E125" s="754"/>
      <c r="F125" s="754"/>
      <c r="G125" s="754"/>
      <c r="H125" s="754"/>
      <c r="I125" s="754"/>
      <c r="J125" s="754"/>
      <c r="K125" s="754"/>
      <c r="L125" s="754"/>
    </row>
    <row r="126" customFormat="false" ht="14" hidden="false" customHeight="false" outlineLevel="0" collapsed="false">
      <c r="A126" s="673" t="n">
        <v>115</v>
      </c>
      <c r="B126" s="754"/>
      <c r="C126" s="754"/>
      <c r="D126" s="754"/>
      <c r="E126" s="754"/>
      <c r="F126" s="754"/>
      <c r="G126" s="754"/>
      <c r="H126" s="754"/>
      <c r="I126" s="754"/>
      <c r="J126" s="754"/>
      <c r="K126" s="754"/>
      <c r="L126" s="754"/>
    </row>
    <row r="127" customFormat="false" ht="14" hidden="false" customHeight="false" outlineLevel="0" collapsed="false">
      <c r="A127" s="673" t="n">
        <v>116</v>
      </c>
      <c r="B127" s="754"/>
      <c r="C127" s="754"/>
      <c r="D127" s="754"/>
      <c r="E127" s="754"/>
      <c r="F127" s="754"/>
      <c r="G127" s="754"/>
      <c r="H127" s="754"/>
      <c r="I127" s="754"/>
      <c r="J127" s="754"/>
      <c r="K127" s="754"/>
      <c r="L127" s="754"/>
    </row>
    <row r="128" customFormat="false" ht="14" hidden="false" customHeight="false" outlineLevel="0" collapsed="false">
      <c r="A128" s="673" t="n">
        <v>117</v>
      </c>
      <c r="B128" s="754"/>
      <c r="C128" s="754"/>
      <c r="D128" s="754"/>
      <c r="E128" s="754"/>
      <c r="F128" s="754"/>
      <c r="G128" s="754"/>
      <c r="H128" s="754"/>
      <c r="I128" s="754"/>
      <c r="J128" s="754"/>
      <c r="K128" s="754"/>
      <c r="L128" s="754"/>
    </row>
    <row r="129" customFormat="false" ht="14" hidden="false" customHeight="false" outlineLevel="0" collapsed="false">
      <c r="A129" s="673" t="n">
        <v>118</v>
      </c>
      <c r="B129" s="754"/>
      <c r="C129" s="754"/>
      <c r="D129" s="754"/>
      <c r="E129" s="754"/>
      <c r="F129" s="754"/>
      <c r="G129" s="754"/>
      <c r="H129" s="754"/>
      <c r="I129" s="754"/>
      <c r="J129" s="754"/>
      <c r="K129" s="754"/>
      <c r="L129" s="754"/>
    </row>
    <row r="130" customFormat="false" ht="14" hidden="false" customHeight="false" outlineLevel="0" collapsed="false">
      <c r="A130" s="673" t="n">
        <v>119</v>
      </c>
      <c r="B130" s="754"/>
      <c r="C130" s="754"/>
      <c r="D130" s="754"/>
      <c r="E130" s="754"/>
      <c r="F130" s="754"/>
      <c r="G130" s="754"/>
      <c r="H130" s="754"/>
      <c r="I130" s="754"/>
      <c r="J130" s="754"/>
      <c r="K130" s="754"/>
      <c r="L130" s="754"/>
    </row>
    <row r="131" customFormat="false" ht="14" hidden="false" customHeight="false" outlineLevel="0" collapsed="false">
      <c r="A131" s="673" t="n">
        <v>120</v>
      </c>
      <c r="B131" s="754"/>
      <c r="C131" s="754"/>
      <c r="D131" s="754"/>
      <c r="E131" s="754"/>
      <c r="F131" s="754"/>
      <c r="G131" s="754"/>
      <c r="H131" s="754"/>
      <c r="I131" s="754"/>
      <c r="J131" s="754"/>
      <c r="K131" s="754"/>
      <c r="L131" s="754"/>
    </row>
    <row r="132" customFormat="false" ht="14" hidden="false" customHeight="false" outlineLevel="0" collapsed="false">
      <c r="A132" s="673" t="n">
        <v>121</v>
      </c>
      <c r="B132" s="754"/>
      <c r="C132" s="754"/>
      <c r="D132" s="754"/>
      <c r="E132" s="754"/>
      <c r="F132" s="754"/>
      <c r="G132" s="754"/>
      <c r="H132" s="754"/>
      <c r="I132" s="754"/>
      <c r="J132" s="754"/>
      <c r="K132" s="754"/>
      <c r="L132" s="754"/>
    </row>
    <row r="133" customFormat="false" ht="14" hidden="false" customHeight="false" outlineLevel="0" collapsed="false">
      <c r="A133" s="673" t="n">
        <v>122</v>
      </c>
      <c r="B133" s="754"/>
      <c r="C133" s="754"/>
      <c r="D133" s="754"/>
      <c r="E133" s="754"/>
      <c r="F133" s="754"/>
      <c r="G133" s="754"/>
      <c r="H133" s="754"/>
      <c r="I133" s="754"/>
      <c r="J133" s="754"/>
      <c r="K133" s="754"/>
      <c r="L133" s="754"/>
    </row>
    <row r="134" customFormat="false" ht="14" hidden="false" customHeight="false" outlineLevel="0" collapsed="false">
      <c r="A134" s="673" t="n">
        <v>123</v>
      </c>
      <c r="B134" s="754"/>
      <c r="C134" s="754"/>
      <c r="D134" s="754"/>
      <c r="E134" s="754"/>
      <c r="F134" s="754"/>
      <c r="G134" s="754"/>
      <c r="H134" s="754"/>
      <c r="I134" s="754"/>
      <c r="J134" s="754"/>
      <c r="K134" s="754"/>
      <c r="L134" s="754"/>
    </row>
    <row r="135" customFormat="false" ht="14" hidden="false" customHeight="false" outlineLevel="0" collapsed="false">
      <c r="A135" s="673" t="n">
        <v>124</v>
      </c>
      <c r="B135" s="754"/>
      <c r="C135" s="754"/>
      <c r="D135" s="754"/>
      <c r="E135" s="754"/>
      <c r="F135" s="754"/>
      <c r="G135" s="754"/>
      <c r="H135" s="754"/>
      <c r="I135" s="754"/>
      <c r="J135" s="754"/>
      <c r="K135" s="754"/>
      <c r="L135" s="754"/>
    </row>
    <row r="136" customFormat="false" ht="14" hidden="false" customHeight="false" outlineLevel="0" collapsed="false">
      <c r="A136" s="673" t="n">
        <v>125</v>
      </c>
      <c r="B136" s="754"/>
      <c r="C136" s="754"/>
      <c r="D136" s="754"/>
      <c r="E136" s="754"/>
      <c r="F136" s="754"/>
      <c r="G136" s="754"/>
      <c r="H136" s="754"/>
      <c r="I136" s="754"/>
      <c r="J136" s="754"/>
      <c r="K136" s="754"/>
      <c r="L136" s="754"/>
    </row>
    <row r="137" customFormat="false" ht="14" hidden="false" customHeight="false" outlineLevel="0" collapsed="false">
      <c r="A137" s="673" t="n">
        <v>126</v>
      </c>
      <c r="B137" s="754"/>
      <c r="C137" s="754"/>
      <c r="D137" s="754"/>
      <c r="E137" s="754"/>
      <c r="F137" s="754"/>
      <c r="G137" s="754"/>
      <c r="H137" s="754"/>
      <c r="I137" s="754"/>
      <c r="J137" s="754"/>
      <c r="K137" s="754"/>
      <c r="L137" s="754"/>
    </row>
    <row r="138" customFormat="false" ht="14" hidden="false" customHeight="false" outlineLevel="0" collapsed="false">
      <c r="A138" s="673" t="n">
        <v>127</v>
      </c>
      <c r="B138" s="754"/>
      <c r="C138" s="754"/>
      <c r="D138" s="754"/>
      <c r="E138" s="754"/>
      <c r="F138" s="754"/>
      <c r="G138" s="754"/>
      <c r="H138" s="754"/>
      <c r="I138" s="754"/>
      <c r="J138" s="754"/>
      <c r="K138" s="754"/>
      <c r="L138" s="754"/>
    </row>
    <row r="139" customFormat="false" ht="14" hidden="false" customHeight="false" outlineLevel="0" collapsed="false">
      <c r="A139" s="673" t="n">
        <v>128</v>
      </c>
      <c r="B139" s="754"/>
      <c r="C139" s="754"/>
      <c r="D139" s="754"/>
      <c r="E139" s="754"/>
      <c r="F139" s="754"/>
      <c r="G139" s="754"/>
      <c r="H139" s="754"/>
      <c r="I139" s="754"/>
      <c r="J139" s="754"/>
      <c r="K139" s="754"/>
      <c r="L139" s="754"/>
    </row>
    <row r="140" customFormat="false" ht="14" hidden="false" customHeight="false" outlineLevel="0" collapsed="false">
      <c r="A140" s="673" t="n">
        <v>129</v>
      </c>
      <c r="B140" s="754"/>
      <c r="C140" s="754"/>
      <c r="D140" s="754"/>
      <c r="E140" s="754"/>
      <c r="F140" s="754"/>
      <c r="G140" s="754"/>
      <c r="H140" s="754"/>
      <c r="I140" s="754"/>
      <c r="J140" s="754"/>
      <c r="K140" s="754"/>
      <c r="L140" s="754"/>
    </row>
    <row r="141" customFormat="false" ht="14" hidden="false" customHeight="false" outlineLevel="0" collapsed="false">
      <c r="A141" s="673" t="n">
        <v>130</v>
      </c>
      <c r="B141" s="754"/>
      <c r="C141" s="754"/>
      <c r="D141" s="754"/>
      <c r="E141" s="754"/>
      <c r="F141" s="754"/>
      <c r="G141" s="754"/>
      <c r="H141" s="754"/>
      <c r="I141" s="754"/>
      <c r="J141" s="754"/>
      <c r="K141" s="754"/>
      <c r="L141" s="754"/>
    </row>
    <row r="142" customFormat="false" ht="14" hidden="false" customHeight="false" outlineLevel="0" collapsed="false">
      <c r="A142" s="673" t="n">
        <v>131</v>
      </c>
      <c r="B142" s="754"/>
      <c r="C142" s="754"/>
      <c r="D142" s="754"/>
      <c r="E142" s="754"/>
      <c r="F142" s="754"/>
      <c r="G142" s="754"/>
      <c r="H142" s="754"/>
      <c r="I142" s="754"/>
      <c r="J142" s="754"/>
      <c r="K142" s="754"/>
      <c r="L142" s="754"/>
    </row>
    <row r="143" customFormat="false" ht="14" hidden="false" customHeight="false" outlineLevel="0" collapsed="false">
      <c r="A143" s="673" t="n">
        <v>132</v>
      </c>
      <c r="B143" s="754"/>
      <c r="C143" s="754"/>
      <c r="D143" s="754"/>
      <c r="E143" s="754"/>
      <c r="F143" s="754"/>
      <c r="G143" s="754"/>
      <c r="H143" s="754"/>
      <c r="I143" s="754"/>
      <c r="J143" s="754"/>
      <c r="K143" s="754"/>
      <c r="L143" s="754"/>
    </row>
    <row r="144" customFormat="false" ht="14" hidden="false" customHeight="false" outlineLevel="0" collapsed="false">
      <c r="A144" s="673" t="n">
        <v>133</v>
      </c>
      <c r="B144" s="754"/>
      <c r="C144" s="754"/>
      <c r="D144" s="754"/>
      <c r="E144" s="754"/>
      <c r="F144" s="754"/>
      <c r="G144" s="754"/>
      <c r="H144" s="754"/>
      <c r="I144" s="754"/>
      <c r="J144" s="754"/>
      <c r="K144" s="754"/>
      <c r="L144" s="754"/>
    </row>
    <row r="145" customFormat="false" ht="14" hidden="false" customHeight="false" outlineLevel="0" collapsed="false">
      <c r="A145" s="673" t="n">
        <v>134</v>
      </c>
      <c r="B145" s="754"/>
      <c r="C145" s="754"/>
      <c r="D145" s="754"/>
      <c r="E145" s="754"/>
      <c r="F145" s="754"/>
      <c r="G145" s="754"/>
      <c r="H145" s="754"/>
      <c r="I145" s="754"/>
      <c r="J145" s="754"/>
      <c r="K145" s="754"/>
      <c r="L145" s="754"/>
    </row>
    <row r="146" customFormat="false" ht="14" hidden="false" customHeight="false" outlineLevel="0" collapsed="false">
      <c r="A146" s="673" t="n">
        <v>135</v>
      </c>
      <c r="B146" s="754"/>
      <c r="C146" s="754"/>
      <c r="D146" s="754"/>
      <c r="E146" s="754"/>
      <c r="F146" s="754"/>
      <c r="G146" s="754"/>
      <c r="H146" s="754"/>
      <c r="I146" s="754"/>
      <c r="J146" s="754"/>
      <c r="K146" s="754"/>
      <c r="L146" s="754"/>
    </row>
    <row r="147" customFormat="false" ht="14" hidden="false" customHeight="false" outlineLevel="0" collapsed="false">
      <c r="A147" s="673" t="n">
        <v>136</v>
      </c>
      <c r="B147" s="754"/>
      <c r="C147" s="754"/>
      <c r="D147" s="754"/>
      <c r="E147" s="754"/>
      <c r="F147" s="754"/>
      <c r="G147" s="754"/>
      <c r="H147" s="754"/>
      <c r="I147" s="754"/>
      <c r="J147" s="754"/>
      <c r="K147" s="754"/>
      <c r="L147" s="754"/>
    </row>
    <row r="148" customFormat="false" ht="14" hidden="false" customHeight="false" outlineLevel="0" collapsed="false">
      <c r="A148" s="673" t="n">
        <v>137</v>
      </c>
      <c r="B148" s="754"/>
      <c r="C148" s="754"/>
      <c r="D148" s="754"/>
      <c r="E148" s="754"/>
      <c r="F148" s="754"/>
      <c r="G148" s="754"/>
      <c r="H148" s="754"/>
      <c r="I148" s="754"/>
      <c r="J148" s="754"/>
      <c r="K148" s="754"/>
      <c r="L148" s="754"/>
    </row>
    <row r="149" customFormat="false" ht="14" hidden="false" customHeight="false" outlineLevel="0" collapsed="false">
      <c r="A149" s="673" t="n">
        <v>138</v>
      </c>
      <c r="B149" s="754"/>
      <c r="C149" s="754"/>
      <c r="D149" s="754"/>
      <c r="E149" s="754"/>
      <c r="F149" s="754"/>
      <c r="G149" s="754"/>
      <c r="H149" s="754"/>
      <c r="I149" s="754"/>
      <c r="J149" s="754"/>
      <c r="K149" s="754"/>
      <c r="L149" s="754"/>
    </row>
    <row r="150" customFormat="false" ht="14" hidden="false" customHeight="false" outlineLevel="0" collapsed="false">
      <c r="A150" s="673" t="n">
        <v>139</v>
      </c>
      <c r="B150" s="754"/>
      <c r="C150" s="754"/>
      <c r="D150" s="754"/>
      <c r="E150" s="754"/>
      <c r="F150" s="754"/>
      <c r="G150" s="754"/>
      <c r="H150" s="754"/>
      <c r="I150" s="754"/>
      <c r="J150" s="754"/>
      <c r="K150" s="754"/>
      <c r="L150" s="754"/>
    </row>
    <row r="151" customFormat="false" ht="14" hidden="false" customHeight="false" outlineLevel="0" collapsed="false">
      <c r="A151" s="673" t="n">
        <v>140</v>
      </c>
      <c r="B151" s="754"/>
      <c r="C151" s="754"/>
      <c r="D151" s="754"/>
      <c r="E151" s="754"/>
      <c r="F151" s="754"/>
      <c r="G151" s="754"/>
      <c r="H151" s="754"/>
      <c r="I151" s="754"/>
      <c r="J151" s="754"/>
      <c r="K151" s="754"/>
      <c r="L151" s="754"/>
    </row>
    <row r="152" customFormat="false" ht="14" hidden="false" customHeight="false" outlineLevel="0" collapsed="false">
      <c r="A152" s="673" t="n">
        <v>141</v>
      </c>
      <c r="B152" s="754"/>
      <c r="C152" s="754"/>
      <c r="D152" s="754"/>
      <c r="E152" s="754"/>
      <c r="F152" s="754"/>
      <c r="G152" s="754"/>
      <c r="H152" s="754"/>
      <c r="I152" s="754"/>
      <c r="J152" s="754"/>
      <c r="K152" s="754"/>
      <c r="L152" s="754"/>
    </row>
    <row r="153" customFormat="false" ht="14" hidden="false" customHeight="false" outlineLevel="0" collapsed="false">
      <c r="A153" s="673" t="n">
        <v>142</v>
      </c>
      <c r="B153" s="754"/>
      <c r="C153" s="754"/>
      <c r="D153" s="754"/>
      <c r="E153" s="754"/>
      <c r="F153" s="754"/>
      <c r="G153" s="754"/>
      <c r="H153" s="754"/>
      <c r="I153" s="754"/>
      <c r="J153" s="754"/>
      <c r="K153" s="754"/>
      <c r="L153" s="754"/>
    </row>
    <row r="154" customFormat="false" ht="14" hidden="false" customHeight="false" outlineLevel="0" collapsed="false">
      <c r="A154" s="673" t="n">
        <v>143</v>
      </c>
      <c r="B154" s="754"/>
      <c r="C154" s="754"/>
      <c r="D154" s="754"/>
      <c r="E154" s="754"/>
      <c r="F154" s="754"/>
      <c r="G154" s="754"/>
      <c r="H154" s="754"/>
      <c r="I154" s="754"/>
      <c r="J154" s="754"/>
      <c r="K154" s="754"/>
      <c r="L154" s="754"/>
    </row>
    <row r="155" customFormat="false" ht="14" hidden="false" customHeight="false" outlineLevel="0" collapsed="false">
      <c r="A155" s="673" t="n">
        <v>144</v>
      </c>
      <c r="B155" s="754"/>
      <c r="C155" s="754"/>
      <c r="D155" s="754"/>
      <c r="E155" s="754"/>
      <c r="F155" s="754"/>
      <c r="G155" s="754"/>
      <c r="H155" s="754"/>
      <c r="I155" s="754"/>
      <c r="J155" s="754"/>
      <c r="K155" s="754"/>
      <c r="L155" s="754"/>
    </row>
    <row r="156" customFormat="false" ht="14" hidden="false" customHeight="false" outlineLevel="0" collapsed="false">
      <c r="A156" s="673" t="n">
        <v>145</v>
      </c>
      <c r="B156" s="754"/>
      <c r="C156" s="754"/>
      <c r="D156" s="754"/>
      <c r="E156" s="754"/>
      <c r="F156" s="754"/>
      <c r="G156" s="754"/>
      <c r="H156" s="754"/>
      <c r="I156" s="754"/>
      <c r="J156" s="754"/>
      <c r="K156" s="754"/>
      <c r="L156" s="754"/>
    </row>
    <row r="157" customFormat="false" ht="14" hidden="false" customHeight="false" outlineLevel="0" collapsed="false">
      <c r="A157" s="673" t="n">
        <v>146</v>
      </c>
      <c r="B157" s="754"/>
      <c r="C157" s="754"/>
      <c r="D157" s="754"/>
      <c r="E157" s="754"/>
      <c r="F157" s="754"/>
      <c r="G157" s="754"/>
      <c r="H157" s="754"/>
      <c r="I157" s="754"/>
      <c r="J157" s="754"/>
      <c r="K157" s="754"/>
      <c r="L157" s="754"/>
    </row>
    <row r="158" customFormat="false" ht="14" hidden="false" customHeight="false" outlineLevel="0" collapsed="false">
      <c r="A158" s="673" t="n">
        <v>147</v>
      </c>
      <c r="B158" s="754"/>
      <c r="C158" s="754"/>
      <c r="D158" s="754"/>
      <c r="E158" s="754"/>
      <c r="F158" s="754"/>
      <c r="G158" s="754"/>
      <c r="H158" s="754"/>
      <c r="I158" s="754"/>
      <c r="J158" s="754"/>
      <c r="K158" s="754"/>
      <c r="L158" s="754"/>
    </row>
    <row r="159" customFormat="false" ht="14" hidden="false" customHeight="false" outlineLevel="0" collapsed="false">
      <c r="A159" s="673" t="n">
        <v>148</v>
      </c>
      <c r="B159" s="754"/>
      <c r="C159" s="754"/>
      <c r="D159" s="754"/>
      <c r="E159" s="754"/>
      <c r="F159" s="754"/>
      <c r="G159" s="754"/>
      <c r="H159" s="754"/>
      <c r="I159" s="754"/>
      <c r="J159" s="754"/>
      <c r="K159" s="754"/>
      <c r="L159" s="754"/>
    </row>
    <row r="160" customFormat="false" ht="14" hidden="false" customHeight="false" outlineLevel="0" collapsed="false">
      <c r="A160" s="673" t="n">
        <v>149</v>
      </c>
      <c r="B160" s="754"/>
      <c r="C160" s="754"/>
      <c r="D160" s="754"/>
      <c r="E160" s="754"/>
      <c r="F160" s="754"/>
      <c r="G160" s="754"/>
      <c r="H160" s="754"/>
      <c r="I160" s="754"/>
      <c r="J160" s="754"/>
      <c r="K160" s="754"/>
      <c r="L160" s="754"/>
    </row>
    <row r="161" customFormat="false" ht="14" hidden="false" customHeight="false" outlineLevel="0" collapsed="false">
      <c r="A161" s="673" t="n">
        <v>150</v>
      </c>
      <c r="B161" s="754"/>
      <c r="C161" s="754"/>
      <c r="D161" s="754"/>
      <c r="E161" s="754"/>
      <c r="F161" s="754"/>
      <c r="G161" s="754"/>
      <c r="H161" s="754"/>
      <c r="I161" s="754"/>
      <c r="J161" s="754"/>
      <c r="K161" s="754"/>
      <c r="L161" s="754"/>
    </row>
    <row r="162" customFormat="false" ht="14" hidden="false" customHeight="false" outlineLevel="0" collapsed="false">
      <c r="A162" s="673" t="n">
        <v>151</v>
      </c>
      <c r="B162" s="754"/>
      <c r="C162" s="754"/>
      <c r="D162" s="754"/>
      <c r="E162" s="754"/>
      <c r="F162" s="754"/>
      <c r="G162" s="754"/>
      <c r="H162" s="754"/>
      <c r="I162" s="754"/>
      <c r="J162" s="754"/>
      <c r="K162" s="754"/>
      <c r="L162" s="754"/>
    </row>
    <row r="163" customFormat="false" ht="14" hidden="false" customHeight="false" outlineLevel="0" collapsed="false">
      <c r="A163" s="673" t="n">
        <v>152</v>
      </c>
      <c r="B163" s="754"/>
      <c r="C163" s="754"/>
      <c r="D163" s="754"/>
      <c r="E163" s="754"/>
      <c r="F163" s="754"/>
      <c r="G163" s="754"/>
      <c r="H163" s="754"/>
      <c r="I163" s="754"/>
      <c r="J163" s="754"/>
      <c r="K163" s="754"/>
      <c r="L163" s="754"/>
    </row>
    <row r="164" customFormat="false" ht="14" hidden="false" customHeight="false" outlineLevel="0" collapsed="false">
      <c r="A164" s="673" t="n">
        <v>153</v>
      </c>
      <c r="B164" s="754"/>
      <c r="C164" s="754"/>
      <c r="D164" s="754"/>
      <c r="E164" s="754"/>
      <c r="F164" s="754"/>
      <c r="G164" s="754"/>
      <c r="H164" s="754"/>
      <c r="I164" s="754"/>
      <c r="J164" s="754"/>
      <c r="K164" s="754"/>
      <c r="L164" s="754"/>
    </row>
    <row r="165" customFormat="false" ht="14" hidden="false" customHeight="false" outlineLevel="0" collapsed="false">
      <c r="A165" s="673" t="n">
        <v>154</v>
      </c>
      <c r="B165" s="754"/>
      <c r="C165" s="754"/>
      <c r="D165" s="754"/>
      <c r="E165" s="754"/>
      <c r="F165" s="754"/>
      <c r="G165" s="754"/>
      <c r="H165" s="754"/>
      <c r="I165" s="754"/>
      <c r="J165" s="754"/>
      <c r="K165" s="754"/>
      <c r="L165" s="754"/>
    </row>
    <row r="166" customFormat="false" ht="14" hidden="false" customHeight="false" outlineLevel="0" collapsed="false">
      <c r="A166" s="673" t="n">
        <v>155</v>
      </c>
      <c r="B166" s="754"/>
      <c r="C166" s="754"/>
      <c r="D166" s="754"/>
      <c r="E166" s="754"/>
      <c r="F166" s="754"/>
      <c r="G166" s="754"/>
      <c r="H166" s="754"/>
      <c r="I166" s="754"/>
      <c r="J166" s="754"/>
      <c r="K166" s="754"/>
      <c r="L166" s="754"/>
    </row>
    <row r="167" customFormat="false" ht="14" hidden="false" customHeight="false" outlineLevel="0" collapsed="false">
      <c r="A167" s="673" t="n">
        <v>156</v>
      </c>
      <c r="B167" s="754"/>
      <c r="C167" s="754"/>
      <c r="D167" s="754"/>
      <c r="E167" s="754"/>
      <c r="F167" s="754"/>
      <c r="G167" s="754"/>
      <c r="H167" s="754"/>
      <c r="I167" s="754"/>
      <c r="J167" s="754"/>
      <c r="K167" s="754"/>
      <c r="L167" s="754"/>
    </row>
    <row r="168" customFormat="false" ht="14" hidden="false" customHeight="false" outlineLevel="0" collapsed="false">
      <c r="A168" s="673" t="n">
        <v>157</v>
      </c>
      <c r="B168" s="754"/>
      <c r="C168" s="754"/>
      <c r="D168" s="754"/>
      <c r="E168" s="754"/>
      <c r="F168" s="754"/>
      <c r="G168" s="754"/>
      <c r="H168" s="754"/>
      <c r="I168" s="754"/>
      <c r="J168" s="754"/>
      <c r="K168" s="754"/>
      <c r="L168" s="754"/>
    </row>
    <row r="169" customFormat="false" ht="14" hidden="false" customHeight="false" outlineLevel="0" collapsed="false">
      <c r="A169" s="673" t="n">
        <v>158</v>
      </c>
      <c r="B169" s="754"/>
      <c r="C169" s="754"/>
      <c r="D169" s="754"/>
      <c r="E169" s="754"/>
      <c r="F169" s="754"/>
      <c r="G169" s="754"/>
      <c r="H169" s="754"/>
      <c r="I169" s="754"/>
      <c r="J169" s="754"/>
      <c r="K169" s="754"/>
      <c r="L169" s="754"/>
    </row>
    <row r="170" customFormat="false" ht="14" hidden="false" customHeight="false" outlineLevel="0" collapsed="false">
      <c r="A170" s="673" t="n">
        <v>159</v>
      </c>
      <c r="B170" s="754"/>
      <c r="C170" s="754"/>
      <c r="D170" s="754"/>
      <c r="E170" s="754"/>
      <c r="F170" s="754"/>
      <c r="G170" s="754"/>
      <c r="H170" s="754"/>
      <c r="I170" s="754"/>
      <c r="J170" s="754"/>
      <c r="K170" s="754"/>
      <c r="L170" s="754"/>
    </row>
    <row r="171" customFormat="false" ht="14" hidden="false" customHeight="false" outlineLevel="0" collapsed="false">
      <c r="A171" s="673" t="n">
        <v>160</v>
      </c>
      <c r="B171" s="754"/>
      <c r="C171" s="754"/>
      <c r="D171" s="754"/>
      <c r="E171" s="754"/>
      <c r="F171" s="754"/>
      <c r="G171" s="754"/>
      <c r="H171" s="754"/>
      <c r="I171" s="754"/>
      <c r="J171" s="754"/>
      <c r="K171" s="754"/>
      <c r="L171" s="754"/>
    </row>
    <row r="172" customFormat="false" ht="14" hidden="false" customHeight="false" outlineLevel="0" collapsed="false">
      <c r="A172" s="673" t="n">
        <v>161</v>
      </c>
      <c r="B172" s="754"/>
      <c r="C172" s="754"/>
      <c r="D172" s="754"/>
      <c r="E172" s="754"/>
      <c r="F172" s="754"/>
      <c r="G172" s="754"/>
      <c r="H172" s="754"/>
      <c r="I172" s="754"/>
      <c r="J172" s="754"/>
      <c r="K172" s="754"/>
      <c r="L172" s="754"/>
    </row>
    <row r="173" customFormat="false" ht="14" hidden="false" customHeight="false" outlineLevel="0" collapsed="false">
      <c r="A173" s="673" t="n">
        <v>162</v>
      </c>
      <c r="B173" s="754"/>
      <c r="C173" s="754"/>
      <c r="D173" s="754"/>
      <c r="E173" s="754"/>
      <c r="F173" s="754"/>
      <c r="G173" s="754"/>
      <c r="H173" s="754"/>
      <c r="I173" s="754"/>
      <c r="J173" s="754"/>
      <c r="K173" s="754"/>
      <c r="L173" s="754"/>
    </row>
    <row r="174" customFormat="false" ht="14" hidden="false" customHeight="false" outlineLevel="0" collapsed="false">
      <c r="A174" s="673" t="n">
        <v>163</v>
      </c>
      <c r="B174" s="754"/>
      <c r="C174" s="754"/>
      <c r="D174" s="754"/>
      <c r="E174" s="754"/>
      <c r="F174" s="754"/>
      <c r="G174" s="754"/>
      <c r="H174" s="754"/>
      <c r="I174" s="754"/>
      <c r="J174" s="754"/>
      <c r="K174" s="754"/>
      <c r="L174" s="754"/>
    </row>
    <row r="175" customFormat="false" ht="14" hidden="false" customHeight="false" outlineLevel="0" collapsed="false">
      <c r="A175" s="673" t="n">
        <v>164</v>
      </c>
      <c r="B175" s="754"/>
      <c r="C175" s="754"/>
      <c r="D175" s="754"/>
      <c r="E175" s="754"/>
      <c r="F175" s="754"/>
      <c r="G175" s="754"/>
      <c r="H175" s="754"/>
      <c r="I175" s="754"/>
      <c r="J175" s="754"/>
      <c r="K175" s="754"/>
      <c r="L175" s="754"/>
    </row>
    <row r="176" customFormat="false" ht="14" hidden="false" customHeight="false" outlineLevel="0" collapsed="false">
      <c r="A176" s="673" t="n">
        <v>165</v>
      </c>
      <c r="B176" s="754"/>
      <c r="C176" s="754"/>
      <c r="D176" s="754"/>
      <c r="E176" s="754"/>
      <c r="F176" s="754"/>
      <c r="G176" s="754"/>
      <c r="H176" s="754"/>
      <c r="I176" s="754"/>
      <c r="J176" s="754"/>
      <c r="K176" s="754"/>
      <c r="L176" s="754"/>
    </row>
    <row r="177" customFormat="false" ht="14" hidden="false" customHeight="false" outlineLevel="0" collapsed="false">
      <c r="A177" s="673" t="n">
        <v>166</v>
      </c>
      <c r="B177" s="754"/>
      <c r="C177" s="754"/>
      <c r="D177" s="754"/>
      <c r="E177" s="754"/>
      <c r="F177" s="754"/>
      <c r="G177" s="754"/>
      <c r="H177" s="754"/>
      <c r="I177" s="754"/>
      <c r="J177" s="754"/>
      <c r="K177" s="754"/>
      <c r="L177" s="754"/>
    </row>
    <row r="178" customFormat="false" ht="14" hidden="false" customHeight="false" outlineLevel="0" collapsed="false">
      <c r="A178" s="673" t="n">
        <v>167</v>
      </c>
      <c r="B178" s="754"/>
      <c r="C178" s="754"/>
      <c r="D178" s="754"/>
      <c r="E178" s="754"/>
      <c r="F178" s="754"/>
      <c r="G178" s="754"/>
      <c r="H178" s="754"/>
      <c r="I178" s="754"/>
      <c r="J178" s="754"/>
      <c r="K178" s="754"/>
      <c r="L178" s="754"/>
    </row>
    <row r="179" customFormat="false" ht="14" hidden="false" customHeight="false" outlineLevel="0" collapsed="false">
      <c r="A179" s="673" t="n">
        <v>168</v>
      </c>
      <c r="B179" s="754"/>
      <c r="C179" s="754"/>
      <c r="D179" s="754"/>
      <c r="E179" s="754"/>
      <c r="F179" s="754"/>
      <c r="G179" s="754"/>
      <c r="H179" s="754"/>
      <c r="I179" s="754"/>
      <c r="J179" s="754"/>
      <c r="K179" s="754"/>
      <c r="L179" s="754"/>
    </row>
    <row r="180" customFormat="false" ht="14" hidden="false" customHeight="false" outlineLevel="0" collapsed="false">
      <c r="A180" s="673" t="n">
        <v>169</v>
      </c>
      <c r="B180" s="754"/>
      <c r="C180" s="754"/>
      <c r="D180" s="754"/>
      <c r="E180" s="754"/>
      <c r="F180" s="754"/>
      <c r="G180" s="754"/>
      <c r="H180" s="754"/>
      <c r="I180" s="754"/>
      <c r="J180" s="754"/>
      <c r="K180" s="754"/>
      <c r="L180" s="754"/>
    </row>
    <row r="181" customFormat="false" ht="14" hidden="false" customHeight="false" outlineLevel="0" collapsed="false">
      <c r="A181" s="673" t="n">
        <v>170</v>
      </c>
      <c r="B181" s="754"/>
      <c r="C181" s="754"/>
      <c r="D181" s="754"/>
      <c r="E181" s="754"/>
      <c r="F181" s="754"/>
      <c r="G181" s="754"/>
      <c r="H181" s="754"/>
      <c r="I181" s="754"/>
      <c r="J181" s="754"/>
      <c r="K181" s="754"/>
      <c r="L181" s="754"/>
    </row>
    <row r="182" customFormat="false" ht="14" hidden="false" customHeight="false" outlineLevel="0" collapsed="false">
      <c r="A182" s="673" t="n">
        <v>171</v>
      </c>
      <c r="B182" s="754"/>
      <c r="C182" s="754"/>
      <c r="D182" s="754"/>
      <c r="E182" s="754"/>
      <c r="F182" s="754"/>
      <c r="G182" s="754"/>
      <c r="H182" s="754"/>
      <c r="I182" s="754"/>
      <c r="J182" s="754"/>
      <c r="K182" s="754"/>
      <c r="L182" s="754"/>
    </row>
    <row r="183" customFormat="false" ht="14" hidden="false" customHeight="false" outlineLevel="0" collapsed="false">
      <c r="A183" s="673" t="n">
        <v>172</v>
      </c>
      <c r="B183" s="754"/>
      <c r="C183" s="754"/>
      <c r="D183" s="754"/>
      <c r="E183" s="754"/>
      <c r="F183" s="754"/>
      <c r="G183" s="754"/>
      <c r="H183" s="754"/>
      <c r="I183" s="754"/>
      <c r="J183" s="754"/>
      <c r="K183" s="754"/>
      <c r="L183" s="754"/>
    </row>
    <row r="184" customFormat="false" ht="14" hidden="false" customHeight="false" outlineLevel="0" collapsed="false">
      <c r="A184" s="673" t="n">
        <v>173</v>
      </c>
      <c r="B184" s="754"/>
      <c r="C184" s="754"/>
      <c r="D184" s="754"/>
      <c r="E184" s="754"/>
      <c r="F184" s="754"/>
      <c r="G184" s="754"/>
      <c r="H184" s="754"/>
      <c r="I184" s="754"/>
      <c r="J184" s="754"/>
      <c r="K184" s="754"/>
      <c r="L184" s="754"/>
    </row>
    <row r="185" customFormat="false" ht="14" hidden="false" customHeight="false" outlineLevel="0" collapsed="false">
      <c r="A185" s="673" t="n">
        <v>174</v>
      </c>
      <c r="B185" s="754"/>
      <c r="C185" s="754"/>
      <c r="D185" s="754"/>
      <c r="E185" s="754"/>
      <c r="F185" s="754"/>
      <c r="G185" s="754"/>
      <c r="H185" s="754"/>
      <c r="I185" s="754"/>
      <c r="J185" s="754"/>
      <c r="K185" s="754"/>
      <c r="L185" s="754"/>
    </row>
    <row r="186" customFormat="false" ht="14" hidden="false" customHeight="false" outlineLevel="0" collapsed="false">
      <c r="A186" s="673" t="n">
        <v>175</v>
      </c>
      <c r="B186" s="754"/>
      <c r="C186" s="754"/>
      <c r="D186" s="754"/>
      <c r="E186" s="754"/>
      <c r="F186" s="754"/>
      <c r="G186" s="754"/>
      <c r="H186" s="754"/>
      <c r="I186" s="754"/>
      <c r="J186" s="754"/>
      <c r="K186" s="754"/>
      <c r="L186" s="754"/>
    </row>
    <row r="187" customFormat="false" ht="14" hidden="false" customHeight="false" outlineLevel="0" collapsed="false">
      <c r="A187" s="673" t="n">
        <v>176</v>
      </c>
      <c r="B187" s="754"/>
      <c r="C187" s="754"/>
      <c r="D187" s="754"/>
      <c r="E187" s="754"/>
      <c r="F187" s="754"/>
      <c r="G187" s="754"/>
      <c r="H187" s="754"/>
      <c r="I187" s="754"/>
      <c r="J187" s="754"/>
      <c r="K187" s="754"/>
      <c r="L187" s="754"/>
    </row>
    <row r="188" customFormat="false" ht="14" hidden="false" customHeight="false" outlineLevel="0" collapsed="false">
      <c r="A188" s="673" t="n">
        <v>177</v>
      </c>
      <c r="B188" s="754"/>
      <c r="C188" s="754"/>
      <c r="D188" s="754"/>
      <c r="E188" s="754"/>
      <c r="F188" s="754"/>
      <c r="G188" s="754"/>
      <c r="H188" s="754"/>
      <c r="I188" s="754"/>
      <c r="J188" s="754"/>
      <c r="K188" s="754"/>
      <c r="L188" s="754"/>
    </row>
    <row r="189" customFormat="false" ht="14" hidden="false" customHeight="false" outlineLevel="0" collapsed="false">
      <c r="A189" s="673" t="n">
        <v>178</v>
      </c>
      <c r="B189" s="754"/>
      <c r="C189" s="754"/>
      <c r="D189" s="754"/>
      <c r="E189" s="754"/>
      <c r="F189" s="754"/>
      <c r="G189" s="754"/>
      <c r="H189" s="754"/>
      <c r="I189" s="754"/>
      <c r="J189" s="754"/>
      <c r="K189" s="754"/>
      <c r="L189" s="754"/>
    </row>
    <row r="190" customFormat="false" ht="14" hidden="false" customHeight="false" outlineLevel="0" collapsed="false">
      <c r="A190" s="673" t="n">
        <v>179</v>
      </c>
      <c r="B190" s="754"/>
      <c r="C190" s="754"/>
      <c r="D190" s="754"/>
      <c r="E190" s="754"/>
      <c r="F190" s="754"/>
      <c r="G190" s="754"/>
      <c r="H190" s="754"/>
      <c r="I190" s="754"/>
      <c r="J190" s="754"/>
      <c r="K190" s="754"/>
      <c r="L190" s="754"/>
    </row>
    <row r="191" customFormat="false" ht="14" hidden="false" customHeight="false" outlineLevel="0" collapsed="false">
      <c r="A191" s="673" t="n">
        <v>180</v>
      </c>
      <c r="B191" s="754"/>
      <c r="C191" s="754"/>
      <c r="D191" s="754"/>
      <c r="E191" s="754"/>
      <c r="F191" s="754"/>
      <c r="G191" s="754"/>
      <c r="H191" s="754"/>
      <c r="I191" s="754"/>
      <c r="J191" s="754"/>
      <c r="K191" s="754"/>
      <c r="L191" s="754"/>
    </row>
    <row r="192" customFormat="false" ht="14" hidden="false" customHeight="false" outlineLevel="0" collapsed="false">
      <c r="A192" s="673" t="n">
        <v>181</v>
      </c>
      <c r="B192" s="754"/>
      <c r="C192" s="754"/>
      <c r="D192" s="754"/>
      <c r="E192" s="754"/>
      <c r="F192" s="754"/>
      <c r="G192" s="754"/>
      <c r="H192" s="754"/>
      <c r="I192" s="754"/>
      <c r="J192" s="754"/>
      <c r="K192" s="754"/>
      <c r="L192" s="754"/>
    </row>
    <row r="193" customFormat="false" ht="14" hidden="false" customHeight="false" outlineLevel="0" collapsed="false">
      <c r="A193" s="673" t="n">
        <v>182</v>
      </c>
      <c r="B193" s="754"/>
      <c r="C193" s="754"/>
      <c r="D193" s="754"/>
      <c r="E193" s="754"/>
      <c r="F193" s="754"/>
      <c r="G193" s="754"/>
      <c r="H193" s="754"/>
      <c r="I193" s="754"/>
      <c r="J193" s="754"/>
      <c r="K193" s="754"/>
      <c r="L193" s="754"/>
    </row>
    <row r="194" customFormat="false" ht="14" hidden="false" customHeight="false" outlineLevel="0" collapsed="false">
      <c r="A194" s="673" t="n">
        <v>183</v>
      </c>
      <c r="B194" s="754"/>
      <c r="C194" s="754"/>
      <c r="D194" s="754"/>
      <c r="E194" s="754"/>
      <c r="F194" s="754"/>
      <c r="G194" s="754"/>
      <c r="H194" s="754"/>
      <c r="I194" s="754"/>
      <c r="J194" s="754"/>
      <c r="K194" s="754"/>
      <c r="L194" s="754"/>
    </row>
    <row r="195" customFormat="false" ht="14" hidden="false" customHeight="false" outlineLevel="0" collapsed="false">
      <c r="A195" s="673" t="n">
        <v>184</v>
      </c>
      <c r="B195" s="754"/>
      <c r="C195" s="754"/>
      <c r="D195" s="754"/>
      <c r="E195" s="754"/>
      <c r="F195" s="754"/>
      <c r="G195" s="754"/>
      <c r="H195" s="754"/>
      <c r="I195" s="754"/>
      <c r="J195" s="754"/>
      <c r="K195" s="754"/>
      <c r="L195" s="754"/>
    </row>
    <row r="196" customFormat="false" ht="14" hidden="false" customHeight="false" outlineLevel="0" collapsed="false">
      <c r="A196" s="673" t="n">
        <v>185</v>
      </c>
      <c r="B196" s="754"/>
      <c r="C196" s="754"/>
      <c r="D196" s="754"/>
      <c r="E196" s="754"/>
      <c r="F196" s="754"/>
      <c r="G196" s="754"/>
      <c r="H196" s="754"/>
      <c r="I196" s="754"/>
      <c r="J196" s="754"/>
      <c r="K196" s="754"/>
      <c r="L196" s="754"/>
    </row>
    <row r="197" customFormat="false" ht="14" hidden="false" customHeight="false" outlineLevel="0" collapsed="false">
      <c r="A197" s="673" t="n">
        <v>186</v>
      </c>
      <c r="B197" s="754"/>
      <c r="C197" s="754"/>
      <c r="D197" s="754"/>
      <c r="E197" s="754"/>
      <c r="F197" s="754"/>
      <c r="G197" s="754"/>
      <c r="H197" s="754"/>
      <c r="I197" s="754"/>
      <c r="J197" s="754"/>
      <c r="K197" s="754"/>
      <c r="L197" s="754"/>
    </row>
    <row r="198" customFormat="false" ht="14" hidden="false" customHeight="false" outlineLevel="0" collapsed="false">
      <c r="A198" s="673" t="n">
        <v>187</v>
      </c>
      <c r="B198" s="754"/>
      <c r="C198" s="754"/>
      <c r="D198" s="754"/>
      <c r="E198" s="754"/>
      <c r="F198" s="754"/>
      <c r="G198" s="754"/>
      <c r="H198" s="754"/>
      <c r="I198" s="754"/>
      <c r="J198" s="754"/>
      <c r="K198" s="754"/>
      <c r="L198" s="754"/>
    </row>
    <row r="199" customFormat="false" ht="14" hidden="false" customHeight="false" outlineLevel="0" collapsed="false">
      <c r="A199" s="673" t="n">
        <v>188</v>
      </c>
      <c r="B199" s="754"/>
      <c r="C199" s="754"/>
      <c r="D199" s="754"/>
      <c r="E199" s="754"/>
      <c r="F199" s="754"/>
      <c r="G199" s="754"/>
      <c r="H199" s="754"/>
      <c r="I199" s="754"/>
      <c r="J199" s="754"/>
      <c r="K199" s="754"/>
      <c r="L199" s="754"/>
    </row>
    <row r="200" customFormat="false" ht="14" hidden="false" customHeight="false" outlineLevel="0" collapsed="false">
      <c r="A200" s="673" t="n">
        <v>189</v>
      </c>
      <c r="B200" s="754"/>
      <c r="C200" s="754"/>
      <c r="D200" s="754"/>
      <c r="E200" s="754"/>
      <c r="F200" s="754"/>
      <c r="G200" s="754"/>
      <c r="H200" s="754"/>
      <c r="I200" s="754"/>
      <c r="J200" s="754"/>
      <c r="K200" s="754"/>
      <c r="L200" s="754"/>
    </row>
    <row r="201" customFormat="false" ht="14" hidden="false" customHeight="false" outlineLevel="0" collapsed="false">
      <c r="A201" s="673" t="n">
        <v>190</v>
      </c>
      <c r="B201" s="754"/>
      <c r="C201" s="754"/>
      <c r="D201" s="754"/>
      <c r="E201" s="754"/>
      <c r="F201" s="754"/>
      <c r="G201" s="754"/>
      <c r="H201" s="754"/>
      <c r="I201" s="754"/>
      <c r="J201" s="754"/>
      <c r="K201" s="754"/>
      <c r="L201" s="754"/>
    </row>
    <row r="202" customFormat="false" ht="14" hidden="false" customHeight="false" outlineLevel="0" collapsed="false">
      <c r="A202" s="673" t="n">
        <v>191</v>
      </c>
      <c r="B202" s="754"/>
      <c r="C202" s="754"/>
      <c r="D202" s="754"/>
      <c r="E202" s="754"/>
      <c r="F202" s="754"/>
      <c r="G202" s="754"/>
      <c r="H202" s="754"/>
      <c r="I202" s="754"/>
      <c r="J202" s="754"/>
      <c r="K202" s="754"/>
      <c r="L202" s="754"/>
    </row>
    <row r="203" customFormat="false" ht="14" hidden="false" customHeight="false" outlineLevel="0" collapsed="false">
      <c r="A203" s="673" t="n">
        <v>192</v>
      </c>
      <c r="B203" s="754"/>
      <c r="C203" s="754"/>
      <c r="D203" s="754"/>
      <c r="E203" s="754"/>
      <c r="F203" s="754"/>
      <c r="G203" s="754"/>
      <c r="H203" s="754"/>
      <c r="I203" s="754"/>
      <c r="J203" s="754"/>
      <c r="K203" s="754"/>
      <c r="L203" s="754"/>
    </row>
    <row r="204" customFormat="false" ht="14" hidden="false" customHeight="false" outlineLevel="0" collapsed="false">
      <c r="A204" s="673" t="n">
        <v>193</v>
      </c>
      <c r="B204" s="754"/>
      <c r="C204" s="754"/>
      <c r="D204" s="754"/>
      <c r="E204" s="754"/>
      <c r="F204" s="754"/>
      <c r="G204" s="754"/>
      <c r="H204" s="754"/>
      <c r="I204" s="754"/>
      <c r="J204" s="754"/>
      <c r="K204" s="754"/>
      <c r="L204" s="754"/>
    </row>
    <row r="205" customFormat="false" ht="14" hidden="false" customHeight="false" outlineLevel="0" collapsed="false">
      <c r="A205" s="673" t="n">
        <v>194</v>
      </c>
      <c r="B205" s="754"/>
      <c r="C205" s="754"/>
      <c r="D205" s="754"/>
      <c r="E205" s="754"/>
      <c r="F205" s="754"/>
      <c r="G205" s="754"/>
      <c r="H205" s="754"/>
      <c r="I205" s="754"/>
      <c r="J205" s="754"/>
      <c r="K205" s="754"/>
      <c r="L205" s="754"/>
    </row>
    <row r="206" customFormat="false" ht="14" hidden="false" customHeight="false" outlineLevel="0" collapsed="false">
      <c r="A206" s="673" t="n">
        <v>195</v>
      </c>
      <c r="B206" s="754"/>
      <c r="C206" s="754"/>
      <c r="D206" s="754"/>
      <c r="E206" s="754"/>
      <c r="F206" s="754"/>
      <c r="G206" s="754"/>
      <c r="H206" s="754"/>
      <c r="I206" s="754"/>
      <c r="J206" s="754"/>
      <c r="K206" s="754"/>
      <c r="L206" s="754"/>
    </row>
    <row r="207" customFormat="false" ht="14" hidden="false" customHeight="false" outlineLevel="0" collapsed="false">
      <c r="A207" s="673" t="n">
        <v>196</v>
      </c>
      <c r="B207" s="754"/>
      <c r="C207" s="754"/>
      <c r="D207" s="754"/>
      <c r="E207" s="754"/>
      <c r="F207" s="754"/>
      <c r="G207" s="754"/>
      <c r="H207" s="754"/>
      <c r="I207" s="754"/>
      <c r="J207" s="754"/>
      <c r="K207" s="754"/>
      <c r="L207" s="754"/>
    </row>
    <row r="208" customFormat="false" ht="14" hidden="false" customHeight="false" outlineLevel="0" collapsed="false">
      <c r="A208" s="673" t="n">
        <v>197</v>
      </c>
      <c r="B208" s="754"/>
      <c r="C208" s="754"/>
      <c r="D208" s="754"/>
      <c r="E208" s="754"/>
      <c r="F208" s="754"/>
      <c r="G208" s="754"/>
      <c r="H208" s="754"/>
      <c r="I208" s="754"/>
      <c r="J208" s="754"/>
      <c r="K208" s="754"/>
      <c r="L208" s="754"/>
    </row>
    <row r="209" customFormat="false" ht="14" hidden="false" customHeight="false" outlineLevel="0" collapsed="false">
      <c r="A209" s="673" t="n">
        <v>198</v>
      </c>
      <c r="B209" s="754"/>
      <c r="C209" s="754"/>
      <c r="D209" s="754"/>
      <c r="E209" s="754"/>
      <c r="F209" s="754"/>
      <c r="G209" s="754"/>
      <c r="H209" s="754"/>
      <c r="I209" s="754"/>
      <c r="J209" s="754"/>
      <c r="K209" s="754"/>
      <c r="L209" s="754"/>
    </row>
    <row r="210" customFormat="false" ht="14" hidden="false" customHeight="false" outlineLevel="0" collapsed="false">
      <c r="A210" s="673" t="n">
        <v>199</v>
      </c>
      <c r="B210" s="754"/>
      <c r="C210" s="754"/>
      <c r="D210" s="754"/>
      <c r="E210" s="754"/>
      <c r="F210" s="754"/>
      <c r="G210" s="754"/>
      <c r="H210" s="754"/>
      <c r="I210" s="754"/>
      <c r="J210" s="754"/>
      <c r="K210" s="754"/>
      <c r="L210" s="754"/>
    </row>
    <row r="211" customFormat="false" ht="14" hidden="false" customHeight="false" outlineLevel="0" collapsed="false">
      <c r="A211" s="673" t="n">
        <v>200</v>
      </c>
      <c r="B211" s="754"/>
      <c r="C211" s="754"/>
      <c r="D211" s="754"/>
      <c r="E211" s="754"/>
      <c r="F211" s="754"/>
      <c r="G211" s="754"/>
      <c r="H211" s="754"/>
      <c r="I211" s="754"/>
      <c r="J211" s="754"/>
      <c r="K211" s="754"/>
      <c r="L211" s="754"/>
    </row>
    <row r="212" customFormat="false" ht="14" hidden="false" customHeight="false" outlineLevel="0" collapsed="false">
      <c r="A212" s="673" t="n">
        <v>201</v>
      </c>
      <c r="B212" s="754"/>
      <c r="C212" s="754"/>
      <c r="D212" s="754"/>
      <c r="E212" s="754"/>
      <c r="F212" s="754"/>
      <c r="G212" s="754"/>
      <c r="H212" s="754"/>
      <c r="I212" s="754"/>
      <c r="J212" s="754"/>
      <c r="K212" s="754"/>
      <c r="L212" s="754"/>
    </row>
    <row r="213" customFormat="false" ht="14" hidden="false" customHeight="false" outlineLevel="0" collapsed="false">
      <c r="A213" s="673" t="n">
        <v>202</v>
      </c>
      <c r="B213" s="754"/>
      <c r="C213" s="754"/>
      <c r="D213" s="754"/>
      <c r="E213" s="754"/>
      <c r="F213" s="754"/>
      <c r="G213" s="754"/>
      <c r="H213" s="754"/>
      <c r="I213" s="754"/>
      <c r="J213" s="754"/>
      <c r="K213" s="754"/>
      <c r="L213" s="754"/>
    </row>
    <row r="214" customFormat="false" ht="14" hidden="false" customHeight="false" outlineLevel="0" collapsed="false">
      <c r="A214" s="673" t="n">
        <v>203</v>
      </c>
      <c r="B214" s="754"/>
      <c r="C214" s="754"/>
      <c r="D214" s="754"/>
      <c r="E214" s="754"/>
      <c r="F214" s="754"/>
      <c r="G214" s="754"/>
      <c r="H214" s="754"/>
      <c r="I214" s="754"/>
      <c r="J214" s="754"/>
      <c r="K214" s="754"/>
      <c r="L214" s="754"/>
    </row>
    <row r="215" customFormat="false" ht="14" hidden="false" customHeight="false" outlineLevel="0" collapsed="false">
      <c r="A215" s="673" t="n">
        <v>204</v>
      </c>
      <c r="B215" s="754"/>
      <c r="C215" s="754"/>
      <c r="D215" s="754"/>
      <c r="E215" s="754"/>
      <c r="F215" s="754"/>
      <c r="G215" s="754"/>
      <c r="H215" s="754"/>
      <c r="I215" s="754"/>
      <c r="J215" s="754"/>
      <c r="K215" s="754"/>
      <c r="L215" s="754"/>
    </row>
    <row r="216" customFormat="false" ht="14" hidden="false" customHeight="false" outlineLevel="0" collapsed="false">
      <c r="A216" s="673" t="n">
        <v>205</v>
      </c>
      <c r="B216" s="754"/>
      <c r="C216" s="754"/>
      <c r="D216" s="754"/>
      <c r="E216" s="754"/>
      <c r="F216" s="754"/>
      <c r="G216" s="754"/>
      <c r="H216" s="754"/>
      <c r="I216" s="754"/>
      <c r="J216" s="754"/>
      <c r="K216" s="754"/>
      <c r="L216" s="754"/>
    </row>
    <row r="217" customFormat="false" ht="14" hidden="false" customHeight="false" outlineLevel="0" collapsed="false">
      <c r="A217" s="673" t="n">
        <v>206</v>
      </c>
      <c r="B217" s="754"/>
      <c r="C217" s="754"/>
      <c r="D217" s="754"/>
      <c r="E217" s="754"/>
      <c r="F217" s="754"/>
      <c r="G217" s="754"/>
      <c r="H217" s="754"/>
      <c r="I217" s="754"/>
      <c r="J217" s="754"/>
      <c r="K217" s="754"/>
      <c r="L217" s="754"/>
    </row>
    <row r="218" customFormat="false" ht="14" hidden="false" customHeight="false" outlineLevel="0" collapsed="false">
      <c r="A218" s="673" t="n">
        <v>207</v>
      </c>
      <c r="B218" s="754"/>
      <c r="C218" s="754"/>
      <c r="D218" s="754"/>
      <c r="E218" s="754"/>
      <c r="F218" s="754"/>
      <c r="G218" s="754"/>
      <c r="H218" s="754"/>
      <c r="I218" s="754"/>
      <c r="J218" s="754"/>
      <c r="K218" s="754"/>
      <c r="L218" s="754"/>
    </row>
    <row r="219" customFormat="false" ht="14" hidden="false" customHeight="false" outlineLevel="0" collapsed="false">
      <c r="A219" s="673" t="n">
        <v>208</v>
      </c>
      <c r="B219" s="754"/>
      <c r="C219" s="754"/>
      <c r="D219" s="754"/>
      <c r="E219" s="754"/>
      <c r="F219" s="754"/>
      <c r="G219" s="754"/>
      <c r="H219" s="754"/>
      <c r="I219" s="754"/>
      <c r="J219" s="754"/>
      <c r="K219" s="754"/>
      <c r="L219" s="754"/>
    </row>
    <row r="220" customFormat="false" ht="14" hidden="false" customHeight="false" outlineLevel="0" collapsed="false">
      <c r="A220" s="673" t="n">
        <v>209</v>
      </c>
      <c r="B220" s="754"/>
      <c r="C220" s="754"/>
      <c r="D220" s="754"/>
      <c r="E220" s="754"/>
      <c r="F220" s="754"/>
      <c r="G220" s="754"/>
      <c r="H220" s="754"/>
      <c r="I220" s="754"/>
      <c r="J220" s="754"/>
      <c r="K220" s="754"/>
      <c r="L220" s="754"/>
    </row>
    <row r="221" customFormat="false" ht="14" hidden="false" customHeight="false" outlineLevel="0" collapsed="false">
      <c r="A221" s="673" t="n">
        <v>210</v>
      </c>
      <c r="B221" s="754"/>
      <c r="C221" s="754"/>
      <c r="D221" s="754"/>
      <c r="E221" s="754"/>
      <c r="F221" s="754"/>
      <c r="G221" s="754"/>
      <c r="H221" s="754"/>
      <c r="I221" s="754"/>
      <c r="J221" s="754"/>
      <c r="K221" s="754"/>
      <c r="L221" s="754"/>
    </row>
    <row r="222" customFormat="false" ht="14" hidden="false" customHeight="false" outlineLevel="0" collapsed="false">
      <c r="A222" s="673" t="n">
        <v>211</v>
      </c>
      <c r="B222" s="754"/>
      <c r="C222" s="754"/>
      <c r="D222" s="754"/>
      <c r="E222" s="754"/>
      <c r="F222" s="754"/>
      <c r="G222" s="754"/>
      <c r="H222" s="754"/>
      <c r="I222" s="754"/>
      <c r="J222" s="754"/>
      <c r="K222" s="754"/>
      <c r="L222" s="754"/>
    </row>
    <row r="223" customFormat="false" ht="14" hidden="false" customHeight="false" outlineLevel="0" collapsed="false">
      <c r="A223" s="673" t="n">
        <v>212</v>
      </c>
      <c r="B223" s="754"/>
      <c r="C223" s="754"/>
      <c r="D223" s="754"/>
      <c r="E223" s="754"/>
      <c r="F223" s="754"/>
      <c r="G223" s="754"/>
      <c r="H223" s="754"/>
      <c r="I223" s="754"/>
      <c r="J223" s="754"/>
      <c r="K223" s="754"/>
      <c r="L223" s="754"/>
    </row>
    <row r="224" customFormat="false" ht="14" hidden="false" customHeight="false" outlineLevel="0" collapsed="false">
      <c r="A224" s="673" t="n">
        <v>213</v>
      </c>
      <c r="B224" s="754"/>
      <c r="C224" s="754"/>
      <c r="D224" s="754"/>
      <c r="E224" s="754"/>
      <c r="F224" s="754"/>
      <c r="G224" s="754"/>
      <c r="H224" s="754"/>
      <c r="I224" s="754"/>
      <c r="J224" s="754"/>
      <c r="K224" s="754"/>
      <c r="L224" s="754"/>
    </row>
    <row r="225" customFormat="false" ht="14" hidden="false" customHeight="false" outlineLevel="0" collapsed="false">
      <c r="A225" s="673" t="n">
        <v>214</v>
      </c>
      <c r="B225" s="754"/>
      <c r="C225" s="754"/>
      <c r="D225" s="754"/>
      <c r="E225" s="754"/>
      <c r="F225" s="754"/>
      <c r="G225" s="754"/>
      <c r="H225" s="754"/>
      <c r="I225" s="754"/>
      <c r="J225" s="754"/>
      <c r="K225" s="754"/>
      <c r="L225" s="754"/>
    </row>
    <row r="226" customFormat="false" ht="14" hidden="false" customHeight="false" outlineLevel="0" collapsed="false">
      <c r="A226" s="673" t="n">
        <v>215</v>
      </c>
      <c r="B226" s="754"/>
      <c r="C226" s="754"/>
      <c r="D226" s="754"/>
      <c r="E226" s="754"/>
      <c r="F226" s="754"/>
      <c r="G226" s="754"/>
      <c r="H226" s="754"/>
      <c r="I226" s="754"/>
      <c r="J226" s="754"/>
      <c r="K226" s="754"/>
      <c r="L226" s="754"/>
    </row>
    <row r="227" customFormat="false" ht="14" hidden="false" customHeight="false" outlineLevel="0" collapsed="false">
      <c r="A227" s="673" t="n">
        <v>216</v>
      </c>
      <c r="B227" s="754"/>
      <c r="C227" s="754"/>
      <c r="D227" s="754"/>
      <c r="E227" s="754"/>
      <c r="F227" s="754"/>
      <c r="G227" s="754"/>
      <c r="H227" s="754"/>
      <c r="I227" s="754"/>
      <c r="J227" s="754"/>
      <c r="K227" s="754"/>
      <c r="L227" s="754"/>
    </row>
    <row r="228" customFormat="false" ht="14" hidden="false" customHeight="false" outlineLevel="0" collapsed="false">
      <c r="A228" s="673" t="n">
        <v>217</v>
      </c>
      <c r="B228" s="754"/>
      <c r="C228" s="754"/>
      <c r="D228" s="754"/>
      <c r="E228" s="754"/>
      <c r="F228" s="754"/>
      <c r="G228" s="754"/>
      <c r="H228" s="754"/>
      <c r="I228" s="754"/>
      <c r="J228" s="754"/>
      <c r="K228" s="754"/>
      <c r="L228" s="754"/>
    </row>
    <row r="229" customFormat="false" ht="14" hidden="false" customHeight="false" outlineLevel="0" collapsed="false">
      <c r="A229" s="673" t="n">
        <v>218</v>
      </c>
      <c r="B229" s="754"/>
      <c r="C229" s="754"/>
      <c r="D229" s="754"/>
      <c r="E229" s="754"/>
      <c r="F229" s="754"/>
      <c r="G229" s="754"/>
      <c r="H229" s="754"/>
      <c r="I229" s="754"/>
      <c r="J229" s="754"/>
      <c r="K229" s="754"/>
      <c r="L229" s="754"/>
    </row>
    <row r="230" customFormat="false" ht="14" hidden="false" customHeight="false" outlineLevel="0" collapsed="false">
      <c r="A230" s="673" t="n">
        <v>219</v>
      </c>
      <c r="B230" s="754"/>
      <c r="C230" s="754"/>
      <c r="D230" s="754"/>
      <c r="E230" s="754"/>
      <c r="F230" s="754"/>
      <c r="G230" s="754"/>
      <c r="H230" s="754"/>
      <c r="I230" s="754"/>
      <c r="J230" s="754"/>
      <c r="K230" s="754"/>
      <c r="L230" s="754"/>
    </row>
    <row r="231" customFormat="false" ht="14" hidden="false" customHeight="false" outlineLevel="0" collapsed="false">
      <c r="A231" s="673" t="n">
        <v>220</v>
      </c>
      <c r="B231" s="754"/>
      <c r="C231" s="754"/>
      <c r="D231" s="754"/>
      <c r="E231" s="754"/>
      <c r="F231" s="754"/>
      <c r="G231" s="754"/>
      <c r="H231" s="754"/>
      <c r="I231" s="754"/>
      <c r="J231" s="754"/>
      <c r="K231" s="754"/>
      <c r="L231" s="754"/>
    </row>
    <row r="232" customFormat="false" ht="14" hidden="false" customHeight="false" outlineLevel="0" collapsed="false">
      <c r="A232" s="673" t="n">
        <v>221</v>
      </c>
      <c r="B232" s="754"/>
      <c r="C232" s="754"/>
      <c r="D232" s="754"/>
      <c r="E232" s="754"/>
      <c r="F232" s="754"/>
      <c r="G232" s="754"/>
      <c r="H232" s="754"/>
      <c r="I232" s="754"/>
      <c r="J232" s="754"/>
      <c r="K232" s="754"/>
      <c r="L232" s="754"/>
    </row>
    <row r="233" customFormat="false" ht="14" hidden="false" customHeight="false" outlineLevel="0" collapsed="false">
      <c r="A233" s="673" t="n">
        <v>222</v>
      </c>
      <c r="B233" s="754"/>
      <c r="C233" s="754"/>
      <c r="D233" s="754"/>
      <c r="E233" s="754"/>
      <c r="F233" s="754"/>
      <c r="G233" s="754"/>
      <c r="H233" s="754"/>
      <c r="I233" s="754"/>
      <c r="J233" s="754"/>
      <c r="K233" s="754"/>
      <c r="L233" s="754"/>
    </row>
    <row r="234" customFormat="false" ht="14" hidden="false" customHeight="false" outlineLevel="0" collapsed="false">
      <c r="A234" s="673" t="n">
        <v>223</v>
      </c>
      <c r="B234" s="754"/>
      <c r="C234" s="754"/>
      <c r="D234" s="754"/>
      <c r="E234" s="754"/>
      <c r="F234" s="754"/>
      <c r="G234" s="754"/>
      <c r="H234" s="754"/>
      <c r="I234" s="754"/>
      <c r="J234" s="754"/>
      <c r="K234" s="754"/>
      <c r="L234" s="754"/>
    </row>
    <row r="235" customFormat="false" ht="14" hidden="false" customHeight="false" outlineLevel="0" collapsed="false">
      <c r="A235" s="673" t="n">
        <v>224</v>
      </c>
      <c r="B235" s="754"/>
      <c r="C235" s="754"/>
      <c r="D235" s="754"/>
      <c r="E235" s="754"/>
      <c r="F235" s="754"/>
      <c r="G235" s="754"/>
      <c r="H235" s="754"/>
      <c r="I235" s="754"/>
      <c r="J235" s="754"/>
      <c r="K235" s="754"/>
      <c r="L235" s="754"/>
    </row>
    <row r="236" customFormat="false" ht="14" hidden="false" customHeight="false" outlineLevel="0" collapsed="false">
      <c r="A236" s="673" t="n">
        <v>225</v>
      </c>
      <c r="B236" s="754"/>
      <c r="C236" s="754"/>
      <c r="D236" s="754"/>
      <c r="E236" s="754"/>
      <c r="F236" s="754"/>
      <c r="G236" s="754"/>
      <c r="H236" s="754"/>
      <c r="I236" s="754"/>
      <c r="J236" s="754"/>
      <c r="K236" s="754"/>
      <c r="L236" s="754"/>
    </row>
    <row r="237" customFormat="false" ht="14" hidden="false" customHeight="false" outlineLevel="0" collapsed="false">
      <c r="A237" s="673" t="n">
        <v>226</v>
      </c>
      <c r="B237" s="754"/>
      <c r="C237" s="754"/>
      <c r="D237" s="754"/>
      <c r="E237" s="754"/>
      <c r="F237" s="754"/>
      <c r="G237" s="754"/>
      <c r="H237" s="754"/>
      <c r="I237" s="754"/>
      <c r="J237" s="754"/>
      <c r="K237" s="754"/>
      <c r="L237" s="754"/>
    </row>
    <row r="238" customFormat="false" ht="14" hidden="false" customHeight="false" outlineLevel="0" collapsed="false">
      <c r="A238" s="673" t="n">
        <v>227</v>
      </c>
      <c r="B238" s="754"/>
      <c r="C238" s="754"/>
      <c r="D238" s="754"/>
      <c r="E238" s="754"/>
      <c r="F238" s="754"/>
      <c r="G238" s="754"/>
      <c r="H238" s="754"/>
      <c r="I238" s="754"/>
      <c r="J238" s="754"/>
      <c r="K238" s="754"/>
      <c r="L238" s="754"/>
    </row>
    <row r="239" customFormat="false" ht="14" hidden="false" customHeight="false" outlineLevel="0" collapsed="false">
      <c r="A239" s="673" t="n">
        <v>228</v>
      </c>
      <c r="B239" s="754"/>
      <c r="C239" s="754"/>
      <c r="D239" s="754"/>
      <c r="E239" s="754"/>
      <c r="F239" s="754"/>
      <c r="G239" s="754"/>
      <c r="H239" s="754"/>
      <c r="I239" s="754"/>
      <c r="J239" s="754"/>
      <c r="K239" s="754"/>
      <c r="L239" s="754"/>
    </row>
    <row r="240" customFormat="false" ht="14" hidden="false" customHeight="false" outlineLevel="0" collapsed="false">
      <c r="A240" s="673" t="n">
        <v>229</v>
      </c>
      <c r="B240" s="754"/>
      <c r="C240" s="754"/>
      <c r="D240" s="754"/>
      <c r="E240" s="754"/>
      <c r="F240" s="754"/>
      <c r="G240" s="754"/>
      <c r="H240" s="754"/>
      <c r="I240" s="754"/>
      <c r="J240" s="754"/>
      <c r="K240" s="754"/>
      <c r="L240" s="754"/>
    </row>
    <row r="241" customFormat="false" ht="14" hidden="false" customHeight="false" outlineLevel="0" collapsed="false">
      <c r="A241" s="673" t="n">
        <v>230</v>
      </c>
      <c r="B241" s="754"/>
      <c r="C241" s="754"/>
      <c r="D241" s="754"/>
      <c r="E241" s="754"/>
      <c r="F241" s="754"/>
      <c r="G241" s="754"/>
      <c r="H241" s="754"/>
      <c r="I241" s="754"/>
      <c r="J241" s="754"/>
      <c r="K241" s="754"/>
      <c r="L241" s="754"/>
    </row>
    <row r="242" customFormat="false" ht="14" hidden="false" customHeight="false" outlineLevel="0" collapsed="false">
      <c r="A242" s="673" t="n">
        <v>231</v>
      </c>
      <c r="B242" s="754"/>
      <c r="C242" s="754"/>
      <c r="D242" s="754"/>
      <c r="E242" s="754"/>
      <c r="F242" s="754"/>
      <c r="G242" s="754"/>
      <c r="H242" s="754"/>
      <c r="I242" s="754"/>
      <c r="J242" s="754"/>
      <c r="K242" s="754"/>
      <c r="L242" s="754"/>
    </row>
    <row r="243" customFormat="false" ht="14" hidden="false" customHeight="false" outlineLevel="0" collapsed="false">
      <c r="A243" s="673" t="n">
        <v>232</v>
      </c>
      <c r="B243" s="754"/>
      <c r="C243" s="754"/>
      <c r="D243" s="754"/>
      <c r="E243" s="754"/>
      <c r="F243" s="754"/>
      <c r="G243" s="754"/>
      <c r="H243" s="754"/>
      <c r="I243" s="754"/>
      <c r="J243" s="754"/>
      <c r="K243" s="754"/>
      <c r="L243" s="754"/>
    </row>
    <row r="244" customFormat="false" ht="14" hidden="false" customHeight="false" outlineLevel="0" collapsed="false">
      <c r="A244" s="673" t="n">
        <v>233</v>
      </c>
      <c r="B244" s="754"/>
      <c r="C244" s="754"/>
      <c r="D244" s="754"/>
      <c r="E244" s="754"/>
      <c r="F244" s="754"/>
      <c r="G244" s="754"/>
      <c r="H244" s="754"/>
      <c r="I244" s="754"/>
      <c r="J244" s="754"/>
      <c r="K244" s="754"/>
      <c r="L244" s="754"/>
    </row>
    <row r="245" customFormat="false" ht="14" hidden="false" customHeight="false" outlineLevel="0" collapsed="false">
      <c r="A245" s="673" t="n">
        <v>234</v>
      </c>
      <c r="B245" s="754"/>
      <c r="C245" s="754"/>
      <c r="D245" s="754"/>
      <c r="E245" s="754"/>
      <c r="F245" s="754"/>
      <c r="G245" s="754"/>
      <c r="H245" s="754"/>
      <c r="I245" s="754"/>
      <c r="J245" s="754"/>
      <c r="K245" s="754"/>
      <c r="L245" s="754"/>
    </row>
    <row r="246" customFormat="false" ht="14" hidden="false" customHeight="false" outlineLevel="0" collapsed="false">
      <c r="A246" s="673" t="n">
        <v>235</v>
      </c>
      <c r="B246" s="754"/>
      <c r="C246" s="754"/>
      <c r="D246" s="754"/>
      <c r="E246" s="754"/>
      <c r="F246" s="754"/>
      <c r="G246" s="754"/>
      <c r="H246" s="754"/>
      <c r="I246" s="754"/>
      <c r="J246" s="754"/>
      <c r="K246" s="754"/>
      <c r="L246" s="754"/>
    </row>
    <row r="247" customFormat="false" ht="14" hidden="false" customHeight="false" outlineLevel="0" collapsed="false">
      <c r="A247" s="673" t="n">
        <v>236</v>
      </c>
      <c r="B247" s="754"/>
      <c r="C247" s="754"/>
      <c r="D247" s="754"/>
      <c r="E247" s="754"/>
      <c r="F247" s="754"/>
      <c r="G247" s="754"/>
      <c r="H247" s="754"/>
      <c r="I247" s="754"/>
      <c r="J247" s="754"/>
      <c r="K247" s="754"/>
      <c r="L247" s="754"/>
    </row>
    <row r="248" customFormat="false" ht="14" hidden="false" customHeight="false" outlineLevel="0" collapsed="false">
      <c r="A248" s="673" t="n">
        <v>237</v>
      </c>
      <c r="B248" s="754"/>
      <c r="C248" s="754"/>
      <c r="D248" s="754"/>
      <c r="E248" s="754"/>
      <c r="F248" s="754"/>
      <c r="G248" s="754"/>
      <c r="H248" s="754"/>
      <c r="I248" s="754"/>
      <c r="J248" s="754"/>
      <c r="K248" s="754"/>
      <c r="L248" s="754"/>
    </row>
    <row r="249" customFormat="false" ht="14" hidden="false" customHeight="false" outlineLevel="0" collapsed="false">
      <c r="A249" s="673" t="n">
        <v>238</v>
      </c>
      <c r="B249" s="754"/>
      <c r="C249" s="754"/>
      <c r="D249" s="754"/>
      <c r="E249" s="754"/>
      <c r="F249" s="754"/>
      <c r="G249" s="754"/>
      <c r="H249" s="754"/>
      <c r="I249" s="754"/>
      <c r="J249" s="754"/>
      <c r="K249" s="754"/>
      <c r="L249" s="754"/>
    </row>
    <row r="250" customFormat="false" ht="14" hidden="false" customHeight="false" outlineLevel="0" collapsed="false">
      <c r="A250" s="673" t="n">
        <v>239</v>
      </c>
      <c r="B250" s="754"/>
      <c r="C250" s="754"/>
      <c r="D250" s="754"/>
      <c r="E250" s="754"/>
      <c r="F250" s="754"/>
      <c r="G250" s="754"/>
      <c r="H250" s="754"/>
      <c r="I250" s="754"/>
      <c r="J250" s="754"/>
      <c r="K250" s="754"/>
      <c r="L250" s="754"/>
    </row>
    <row r="251" customFormat="false" ht="14" hidden="false" customHeight="false" outlineLevel="0" collapsed="false">
      <c r="A251" s="673" t="n">
        <v>240</v>
      </c>
      <c r="B251" s="754"/>
      <c r="C251" s="754"/>
      <c r="D251" s="754"/>
      <c r="E251" s="754"/>
      <c r="F251" s="754"/>
      <c r="G251" s="754"/>
      <c r="H251" s="754"/>
      <c r="I251" s="754"/>
      <c r="J251" s="754"/>
      <c r="K251" s="754"/>
      <c r="L251" s="754"/>
    </row>
    <row r="252" customFormat="false" ht="14" hidden="false" customHeight="false" outlineLevel="0" collapsed="false">
      <c r="A252" s="673" t="n">
        <v>241</v>
      </c>
      <c r="B252" s="754"/>
      <c r="C252" s="754"/>
      <c r="D252" s="754"/>
      <c r="E252" s="754"/>
      <c r="F252" s="754"/>
      <c r="G252" s="754"/>
      <c r="H252" s="754"/>
      <c r="I252" s="754"/>
      <c r="J252" s="754"/>
      <c r="K252" s="754"/>
      <c r="L252" s="754"/>
    </row>
    <row r="253" customFormat="false" ht="14" hidden="false" customHeight="false" outlineLevel="0" collapsed="false">
      <c r="A253" s="673" t="n">
        <v>242</v>
      </c>
      <c r="B253" s="754"/>
      <c r="C253" s="754"/>
      <c r="D253" s="754"/>
      <c r="E253" s="754"/>
      <c r="F253" s="754"/>
      <c r="G253" s="754"/>
      <c r="H253" s="754"/>
      <c r="I253" s="754"/>
      <c r="J253" s="754"/>
      <c r="K253" s="754"/>
      <c r="L253" s="754"/>
    </row>
    <row r="254" customFormat="false" ht="14" hidden="false" customHeight="false" outlineLevel="0" collapsed="false">
      <c r="A254" s="673" t="n">
        <v>243</v>
      </c>
      <c r="B254" s="754"/>
      <c r="C254" s="754"/>
      <c r="D254" s="754"/>
      <c r="E254" s="754"/>
      <c r="F254" s="754"/>
      <c r="G254" s="754"/>
      <c r="H254" s="754"/>
      <c r="I254" s="754"/>
      <c r="J254" s="754"/>
      <c r="K254" s="754"/>
      <c r="L254" s="754"/>
    </row>
    <row r="255" customFormat="false" ht="14" hidden="false" customHeight="false" outlineLevel="0" collapsed="false">
      <c r="A255" s="673" t="n">
        <v>244</v>
      </c>
      <c r="B255" s="754"/>
      <c r="C255" s="754"/>
      <c r="D255" s="754"/>
      <c r="E255" s="754"/>
      <c r="F255" s="754"/>
      <c r="G255" s="754"/>
      <c r="H255" s="754"/>
      <c r="I255" s="754"/>
      <c r="J255" s="754"/>
      <c r="K255" s="754"/>
      <c r="L255" s="754"/>
    </row>
    <row r="256" customFormat="false" ht="14" hidden="false" customHeight="false" outlineLevel="0" collapsed="false">
      <c r="A256" s="673" t="n">
        <v>245</v>
      </c>
      <c r="B256" s="754"/>
      <c r="C256" s="754"/>
      <c r="D256" s="754"/>
      <c r="E256" s="754"/>
      <c r="F256" s="754"/>
      <c r="G256" s="754"/>
      <c r="H256" s="754"/>
      <c r="I256" s="754"/>
      <c r="J256" s="754"/>
      <c r="K256" s="754"/>
      <c r="L256" s="754"/>
    </row>
    <row r="257" customFormat="false" ht="14" hidden="false" customHeight="false" outlineLevel="0" collapsed="false">
      <c r="A257" s="673" t="n">
        <v>246</v>
      </c>
      <c r="B257" s="754"/>
      <c r="C257" s="754"/>
      <c r="D257" s="754"/>
      <c r="E257" s="754"/>
      <c r="F257" s="754"/>
      <c r="G257" s="754"/>
      <c r="H257" s="754"/>
      <c r="I257" s="754"/>
      <c r="J257" s="754"/>
      <c r="K257" s="754"/>
      <c r="L257" s="754"/>
    </row>
    <row r="258" customFormat="false" ht="14" hidden="false" customHeight="false" outlineLevel="0" collapsed="false">
      <c r="A258" s="673" t="n">
        <v>247</v>
      </c>
      <c r="B258" s="754"/>
      <c r="C258" s="754"/>
      <c r="D258" s="754"/>
      <c r="E258" s="754"/>
      <c r="F258" s="754"/>
      <c r="G258" s="754"/>
      <c r="H258" s="754"/>
      <c r="I258" s="754"/>
      <c r="J258" s="754"/>
      <c r="K258" s="754"/>
      <c r="L258" s="754"/>
    </row>
    <row r="259" customFormat="false" ht="14" hidden="false" customHeight="false" outlineLevel="0" collapsed="false">
      <c r="A259" s="673" t="n">
        <v>248</v>
      </c>
      <c r="B259" s="754"/>
      <c r="C259" s="754"/>
      <c r="D259" s="754"/>
      <c r="E259" s="754"/>
      <c r="F259" s="754"/>
      <c r="G259" s="754"/>
      <c r="H259" s="754"/>
      <c r="I259" s="754"/>
      <c r="J259" s="754"/>
      <c r="K259" s="754"/>
      <c r="L259" s="754"/>
    </row>
    <row r="260" customFormat="false" ht="14" hidden="false" customHeight="false" outlineLevel="0" collapsed="false">
      <c r="A260" s="673" t="n">
        <v>249</v>
      </c>
      <c r="B260" s="754"/>
      <c r="C260" s="754"/>
      <c r="D260" s="754"/>
      <c r="E260" s="754"/>
      <c r="F260" s="754"/>
      <c r="G260" s="754"/>
      <c r="H260" s="754"/>
      <c r="I260" s="754"/>
      <c r="J260" s="754"/>
      <c r="K260" s="754"/>
      <c r="L260" s="754"/>
    </row>
    <row r="261" customFormat="false" ht="14" hidden="false" customHeight="false" outlineLevel="0" collapsed="false">
      <c r="A261" s="673" t="n">
        <v>250</v>
      </c>
      <c r="B261" s="754"/>
      <c r="C261" s="754"/>
      <c r="D261" s="754"/>
      <c r="E261" s="754"/>
      <c r="F261" s="754"/>
      <c r="G261" s="754"/>
      <c r="H261" s="754"/>
      <c r="I261" s="754"/>
      <c r="J261" s="754"/>
      <c r="K261" s="754"/>
      <c r="L261" s="754"/>
    </row>
    <row r="262" customFormat="false" ht="14" hidden="false" customHeight="false" outlineLevel="0" collapsed="false">
      <c r="A262" s="673" t="n">
        <v>251</v>
      </c>
      <c r="B262" s="754"/>
      <c r="C262" s="754"/>
      <c r="D262" s="754"/>
      <c r="E262" s="754"/>
      <c r="F262" s="754"/>
      <c r="G262" s="754"/>
      <c r="H262" s="754"/>
      <c r="I262" s="754"/>
      <c r="J262" s="754"/>
      <c r="K262" s="754"/>
      <c r="L262" s="754"/>
    </row>
    <row r="263" customFormat="false" ht="14" hidden="false" customHeight="false" outlineLevel="0" collapsed="false">
      <c r="A263" s="673" t="n">
        <v>252</v>
      </c>
      <c r="B263" s="754"/>
      <c r="C263" s="754"/>
      <c r="D263" s="754"/>
      <c r="E263" s="754"/>
      <c r="F263" s="754"/>
      <c r="G263" s="754"/>
      <c r="H263" s="754"/>
      <c r="I263" s="754"/>
      <c r="J263" s="754"/>
      <c r="K263" s="754"/>
      <c r="L263" s="754"/>
    </row>
    <row r="264" customFormat="false" ht="14" hidden="false" customHeight="false" outlineLevel="0" collapsed="false">
      <c r="A264" s="673" t="n">
        <v>253</v>
      </c>
      <c r="B264" s="754"/>
      <c r="C264" s="754"/>
      <c r="D264" s="754"/>
      <c r="E264" s="754"/>
      <c r="F264" s="754"/>
      <c r="G264" s="754"/>
      <c r="H264" s="754"/>
      <c r="I264" s="754"/>
      <c r="J264" s="754"/>
      <c r="K264" s="754"/>
      <c r="L264" s="754"/>
    </row>
    <row r="265" customFormat="false" ht="14" hidden="false" customHeight="false" outlineLevel="0" collapsed="false">
      <c r="A265" s="673" t="n">
        <v>254</v>
      </c>
      <c r="B265" s="754"/>
      <c r="C265" s="754"/>
      <c r="D265" s="754"/>
      <c r="E265" s="754"/>
      <c r="F265" s="754"/>
      <c r="G265" s="754"/>
      <c r="H265" s="754"/>
      <c r="I265" s="754"/>
      <c r="J265" s="754"/>
      <c r="K265" s="754"/>
      <c r="L265" s="754"/>
    </row>
    <row r="266" customFormat="false" ht="14" hidden="false" customHeight="false" outlineLevel="0" collapsed="false">
      <c r="A266" s="673" t="n">
        <v>255</v>
      </c>
      <c r="B266" s="754"/>
      <c r="C266" s="754"/>
      <c r="D266" s="754"/>
      <c r="E266" s="754"/>
      <c r="F266" s="754"/>
      <c r="G266" s="754"/>
      <c r="H266" s="754"/>
      <c r="I266" s="754"/>
      <c r="J266" s="754"/>
      <c r="K266" s="754"/>
      <c r="L266" s="754"/>
    </row>
    <row r="267" customFormat="false" ht="14" hidden="false" customHeight="false" outlineLevel="0" collapsed="false">
      <c r="A267" s="673" t="n">
        <v>256</v>
      </c>
      <c r="B267" s="754"/>
      <c r="C267" s="754"/>
      <c r="D267" s="754"/>
      <c r="E267" s="754"/>
      <c r="F267" s="754"/>
      <c r="G267" s="754"/>
      <c r="H267" s="754"/>
      <c r="I267" s="754"/>
      <c r="J267" s="754"/>
      <c r="K267" s="754"/>
      <c r="L267" s="754"/>
    </row>
    <row r="268" customFormat="false" ht="14" hidden="false" customHeight="false" outlineLevel="0" collapsed="false">
      <c r="A268" s="673" t="n">
        <v>257</v>
      </c>
      <c r="B268" s="754"/>
      <c r="C268" s="754"/>
      <c r="D268" s="754"/>
      <c r="E268" s="754"/>
      <c r="F268" s="754"/>
      <c r="G268" s="754"/>
      <c r="H268" s="754"/>
      <c r="I268" s="754"/>
      <c r="J268" s="754"/>
      <c r="K268" s="754"/>
      <c r="L268" s="754"/>
    </row>
  </sheetData>
  <autoFilter ref="A2:J2"/>
  <mergeCells count="3">
    <mergeCell ref="A9:L9"/>
    <mergeCell ref="B10:H10"/>
    <mergeCell ref="I10:K10"/>
  </mergeCells>
  <conditionalFormatting sqref="B51 C12:C33">
    <cfRule type="expression" priority="2" aboveAverage="0" equalAverage="0" bottom="0" percent="0" rank="0" text="" dxfId="96">
      <formula>NOT(selectedGroupCert)</formula>
    </cfRule>
    <cfRule type="expression" priority="3" aboveAverage="0" equalAverage="0" bottom="0" percent="0" rank="0" text="" dxfId="97">
      <formula>AND($M51,B$4,ISBLANK(B51))</formula>
    </cfRule>
  </conditionalFormatting>
  <conditionalFormatting sqref="F41">
    <cfRule type="expression" priority="4" aboveAverage="0" equalAverage="0" bottom="0" percent="0" rank="0" text="" dxfId="98">
      <formula>NOT(OR($O41="A",$O41=5,$A41=0))</formula>
    </cfRule>
  </conditionalFormatting>
  <conditionalFormatting sqref="F51:F52">
    <cfRule type="expression" priority="5" aboveAverage="0" equalAverage="0" bottom="0" percent="0" rank="0" text="" dxfId="99">
      <formula>NOT(selectedGroupCert)</formula>
    </cfRule>
    <cfRule type="expression" priority="6" aboveAverage="0" equalAverage="0" bottom="0" percent="0" rank="0" text="" dxfId="100">
      <formula>AND($P51,F$4,ISBLANK(F51))</formula>
    </cfRule>
  </conditionalFormatting>
  <conditionalFormatting sqref="K52 J51:J52">
    <cfRule type="expression" priority="7" aboveAverage="0" equalAverage="0" bottom="0" percent="0" rank="0" text="" dxfId="101">
      <formula>AND($AD52,OR(K$4=TRUE(),AND(K$4="Conditional",$AF52)),(K52=""))</formula>
    </cfRule>
  </conditionalFormatting>
  <dataValidations count="5">
    <dataValidation allowBlank="true" errorStyle="stop" operator="between" showDropDown="false" showErrorMessage="true" showInputMessage="false" sqref="M11:M49 M85:M105" type="list">
      <formula1>$V$2:$V$5</formula1>
      <formula2>0</formula2>
    </dataValidation>
    <dataValidation allowBlank="true" errorStyle="stop" operator="between" showDropDown="false" showErrorMessage="true" showInputMessage="false" sqref="R11:R15 R64 R66:R67 R76:R86" type="list">
      <formula1>$U$2:$U$7</formula1>
      <formula2>0</formula2>
    </dataValidation>
    <dataValidation allowBlank="true" errorStyle="stop" operator="between" showDropDown="false" showErrorMessage="true" showInputMessage="false" sqref="M53:M55 M64 M66:M67 M76:M77" type="list">
      <formula1>$T$2:$T$5</formula1>
      <formula2>0</formula2>
    </dataValidation>
    <dataValidation allowBlank="true" errorStyle="stop" operator="between" showDropDown="false" showErrorMessage="true" showInputMessage="false" sqref="O64 O66:O68 O76:O86" type="list">
      <formula1>$V$10:$V$11</formula1>
      <formula2>0</formula2>
    </dataValidation>
    <dataValidation allowBlank="true" errorStyle="stop" operator="greaterThanOrEqual" showDropDown="false" showErrorMessage="true" showInputMessage="false" sqref="K52"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1875" defaultRowHeight="12.5" zeroHeight="false" outlineLevelRow="0" outlineLevelCol="0"/>
  <cols>
    <col collapsed="false" customWidth="true" hidden="false" outlineLevel="0" max="1" min="1" style="800" width="30.54"/>
    <col collapsed="false" customWidth="true" hidden="false" outlineLevel="0" max="2" min="2" style="800" width="36.45"/>
    <col collapsed="false" customWidth="true" hidden="false" outlineLevel="0" max="3" min="3" style="800" width="13.17"/>
    <col collapsed="false" customWidth="false" hidden="false" outlineLevel="0" max="6" min="4" style="800" width="8.72"/>
    <col collapsed="false" customWidth="true" hidden="false" outlineLevel="0" max="7" min="7" style="800" width="29.45"/>
    <col collapsed="false" customWidth="true" hidden="false" outlineLevel="0" max="8" min="8" style="800" width="51.17"/>
    <col collapsed="false" customWidth="false" hidden="false" outlineLevel="0" max="257" min="9" style="800" width="8.72"/>
  </cols>
  <sheetData>
    <row r="1" customFormat="false" ht="15.5" hidden="false" customHeight="false" outlineLevel="0" collapsed="false">
      <c r="A1" s="801" t="s">
        <v>1987</v>
      </c>
    </row>
    <row r="2" customFormat="false" ht="12.5" hidden="false" customHeight="false" outlineLevel="0" collapsed="false">
      <c r="A2" s="802" t="s">
        <v>1988</v>
      </c>
      <c r="B2" s="802" t="s">
        <v>1989</v>
      </c>
      <c r="C2" s="803" t="s">
        <v>1990</v>
      </c>
    </row>
    <row r="3" customFormat="false" ht="12.5" hidden="false" customHeight="false" outlineLevel="0" collapsed="false">
      <c r="A3" s="802" t="s">
        <v>1991</v>
      </c>
      <c r="B3" s="802"/>
    </row>
    <row r="4" customFormat="false" ht="165" hidden="false" customHeight="false" outlineLevel="0" collapsed="false">
      <c r="A4" s="802" t="s">
        <v>1992</v>
      </c>
      <c r="B4" s="804" t="s">
        <v>1993</v>
      </c>
      <c r="C4" s="805"/>
    </row>
    <row r="5" customFormat="false" ht="37.5" hidden="false" customHeight="false" outlineLevel="0" collapsed="false">
      <c r="A5" s="806" t="s">
        <v>1994</v>
      </c>
      <c r="B5" s="807" t="s">
        <v>1995</v>
      </c>
      <c r="C5" s="805"/>
    </row>
    <row r="6" customFormat="false" ht="12.5" hidden="false" customHeight="false" outlineLevel="0" collapsed="false">
      <c r="A6" s="802" t="s">
        <v>1996</v>
      </c>
      <c r="B6" s="808" t="n">
        <v>42491</v>
      </c>
    </row>
    <row r="7" customFormat="false" ht="13" hidden="false" customHeight="false" outlineLevel="0" collapsed="false">
      <c r="A7" s="809" t="s">
        <v>1997</v>
      </c>
    </row>
    <row r="8" customFormat="false" ht="13" hidden="false" customHeight="false" outlineLevel="0" collapsed="false">
      <c r="A8" s="809" t="s">
        <v>1998</v>
      </c>
      <c r="B8" s="810" t="s">
        <v>1999</v>
      </c>
      <c r="E8" s="811"/>
      <c r="G8" s="811"/>
    </row>
    <row r="9" customFormat="false" ht="13" hidden="false" customHeight="false" outlineLevel="0" collapsed="false">
      <c r="B9" s="810" t="s">
        <v>2000</v>
      </c>
      <c r="E9" s="811"/>
      <c r="G9" s="811"/>
    </row>
    <row r="10" customFormat="false" ht="13" hidden="false" customHeight="false" outlineLevel="0" collapsed="false">
      <c r="B10" s="810" t="s">
        <v>2001</v>
      </c>
      <c r="E10" s="811"/>
      <c r="G10" s="811"/>
    </row>
    <row r="11" customFormat="false" ht="13" hidden="false" customHeight="false" outlineLevel="0" collapsed="false">
      <c r="B11" s="812" t="s">
        <v>2002</v>
      </c>
      <c r="E11" s="811"/>
      <c r="G11" s="811"/>
    </row>
    <row r="12" customFormat="false" ht="13" hidden="false" customHeight="false" outlineLevel="0" collapsed="false">
      <c r="B12" s="810" t="s">
        <v>2003</v>
      </c>
      <c r="E12" s="811"/>
      <c r="G12" s="811"/>
    </row>
    <row r="13" customFormat="false" ht="13" hidden="false" customHeight="false" outlineLevel="0" collapsed="false">
      <c r="B13" s="810"/>
      <c r="E13" s="811"/>
      <c r="G13" s="811"/>
    </row>
    <row r="14" customFormat="false" ht="14" hidden="false" customHeight="false" outlineLevel="0" collapsed="false">
      <c r="A14" s="813" t="s">
        <v>2004</v>
      </c>
      <c r="B14" s="810" t="s">
        <v>2005</v>
      </c>
      <c r="E14" s="811"/>
      <c r="G14" s="811"/>
    </row>
    <row r="15" customFormat="false" ht="14" hidden="false" customHeight="false" outlineLevel="0" collapsed="false">
      <c r="A15" s="813" t="s">
        <v>2006</v>
      </c>
      <c r="B15" s="810" t="s">
        <v>2007</v>
      </c>
      <c r="E15" s="811"/>
      <c r="G15" s="811"/>
    </row>
    <row r="16" customFormat="false" ht="14" hidden="false" customHeight="false" outlineLevel="0" collapsed="false">
      <c r="A16" s="813" t="s">
        <v>2008</v>
      </c>
      <c r="B16" s="810" t="s">
        <v>2009</v>
      </c>
      <c r="E16" s="811"/>
      <c r="G16" s="811"/>
    </row>
    <row r="17" customFormat="false" ht="14" hidden="false" customHeight="false" outlineLevel="0" collapsed="false">
      <c r="A17" s="813" t="s">
        <v>2010</v>
      </c>
      <c r="B17" s="810" t="s">
        <v>2011</v>
      </c>
      <c r="E17" s="811"/>
      <c r="G17" s="811"/>
    </row>
    <row r="18" customFormat="false" ht="14" hidden="false" customHeight="false" outlineLevel="0" collapsed="false">
      <c r="A18" s="813" t="s">
        <v>2012</v>
      </c>
      <c r="B18" s="810" t="s">
        <v>2013</v>
      </c>
      <c r="E18" s="811"/>
      <c r="G18" s="811"/>
    </row>
    <row r="19" customFormat="false" ht="12.5" hidden="false" customHeight="false" outlineLevel="0" collapsed="false">
      <c r="E19" s="811"/>
      <c r="G19" s="811"/>
    </row>
    <row r="20" customFormat="false" ht="13" hidden="false" customHeight="true" outlineLevel="0" collapsed="false">
      <c r="A20" s="814" t="s">
        <v>2014</v>
      </c>
      <c r="B20" s="814"/>
      <c r="C20" s="815" t="s">
        <v>689</v>
      </c>
      <c r="D20" s="815" t="s">
        <v>26</v>
      </c>
      <c r="E20" s="815" t="s">
        <v>29</v>
      </c>
      <c r="F20" s="815" t="s">
        <v>33</v>
      </c>
      <c r="G20" s="815" t="s">
        <v>34</v>
      </c>
    </row>
    <row r="21" customFormat="false" ht="13" hidden="false" customHeight="false" outlineLevel="0" collapsed="false">
      <c r="A21" s="816" t="s">
        <v>2015</v>
      </c>
      <c r="B21" s="816" t="s">
        <v>2016</v>
      </c>
      <c r="C21" s="817" t="n">
        <v>34</v>
      </c>
      <c r="D21" s="818" t="n">
        <v>42</v>
      </c>
      <c r="E21" s="818" t="n">
        <v>41</v>
      </c>
      <c r="F21" s="818"/>
      <c r="G21" s="818" t="s">
        <v>2017</v>
      </c>
    </row>
    <row r="22" customFormat="false" ht="13" hidden="false" customHeight="false" outlineLevel="0" collapsed="false">
      <c r="A22" s="819"/>
      <c r="B22" s="816" t="s">
        <v>2018</v>
      </c>
      <c r="C22" s="818" t="n">
        <v>5</v>
      </c>
      <c r="D22" s="818" t="n">
        <v>6</v>
      </c>
      <c r="E22" s="818" t="n">
        <v>5</v>
      </c>
      <c r="F22" s="818"/>
      <c r="G22" s="818" t="s">
        <v>2017</v>
      </c>
    </row>
    <row r="23" customFormat="false" ht="13" hidden="false" customHeight="false" outlineLevel="0" collapsed="false">
      <c r="A23" s="819"/>
      <c r="B23" s="816" t="s">
        <v>2019</v>
      </c>
      <c r="C23" s="818"/>
      <c r="D23" s="818"/>
      <c r="E23" s="818"/>
      <c r="F23" s="818"/>
      <c r="G23" s="818"/>
    </row>
    <row r="24" customFormat="false" ht="13" hidden="false" customHeight="false" outlineLevel="0" collapsed="false">
      <c r="A24" s="802"/>
      <c r="B24" s="810"/>
    </row>
    <row r="25" customFormat="false" ht="13" hidden="false" customHeight="false" outlineLevel="0" collapsed="false">
      <c r="A25" s="816" t="s">
        <v>2020</v>
      </c>
      <c r="E25" s="811"/>
      <c r="G25" s="811"/>
    </row>
    <row r="26" customFormat="false" ht="52" hidden="false" customHeight="false" outlineLevel="0" collapsed="false">
      <c r="A26" s="816" t="s">
        <v>2021</v>
      </c>
      <c r="B26" s="820" t="s">
        <v>2022</v>
      </c>
      <c r="C26" s="820" t="s">
        <v>2023</v>
      </c>
      <c r="E26" s="811"/>
      <c r="G26" s="811"/>
    </row>
    <row r="27" customFormat="false" ht="38" hidden="false" customHeight="false" outlineLevel="0" collapsed="false">
      <c r="A27" s="804" t="s">
        <v>2024</v>
      </c>
      <c r="B27" s="821" t="s">
        <v>2025</v>
      </c>
      <c r="C27" s="821" t="s">
        <v>2026</v>
      </c>
    </row>
    <row r="28" customFormat="false" ht="38" hidden="false" customHeight="false" outlineLevel="0" collapsed="false">
      <c r="A28" s="804" t="s">
        <v>2027</v>
      </c>
      <c r="B28" s="821" t="s">
        <v>2028</v>
      </c>
      <c r="C28" s="821" t="s">
        <v>2026</v>
      </c>
    </row>
    <row r="29" customFormat="false" ht="42" hidden="false" customHeight="false" outlineLevel="0" collapsed="false">
      <c r="A29" s="804" t="s">
        <v>2029</v>
      </c>
      <c r="B29" s="821" t="s">
        <v>2030</v>
      </c>
      <c r="C29" s="821" t="s">
        <v>2031</v>
      </c>
    </row>
    <row r="30" customFormat="false" ht="14" hidden="false" customHeight="false" outlineLevel="0" collapsed="false">
      <c r="A30" s="804" t="s">
        <v>2032</v>
      </c>
      <c r="B30" s="821" t="s">
        <v>2033</v>
      </c>
      <c r="C30" s="821" t="s">
        <v>2031</v>
      </c>
    </row>
    <row r="31" customFormat="false" ht="50.5" hidden="false" customHeight="false" outlineLevel="0" collapsed="false">
      <c r="A31" s="804" t="s">
        <v>2034</v>
      </c>
      <c r="B31" s="821" t="s">
        <v>2035</v>
      </c>
      <c r="C31" s="821" t="s">
        <v>2026</v>
      </c>
    </row>
    <row r="32" customFormat="false" ht="38" hidden="false" customHeight="false" outlineLevel="0" collapsed="false">
      <c r="A32" s="804" t="s">
        <v>2036</v>
      </c>
      <c r="B32" s="821" t="s">
        <v>2037</v>
      </c>
      <c r="C32" s="821" t="s">
        <v>2026</v>
      </c>
    </row>
    <row r="33" customFormat="false" ht="14" hidden="false" customHeight="false" outlineLevel="0" collapsed="false">
      <c r="A33" s="804" t="s">
        <v>2038</v>
      </c>
      <c r="B33" s="821" t="s">
        <v>2039</v>
      </c>
      <c r="C33" s="821" t="s">
        <v>2026</v>
      </c>
    </row>
    <row r="34" customFormat="false" ht="28" hidden="false" customHeight="false" outlineLevel="0" collapsed="false">
      <c r="A34" s="804" t="s">
        <v>2040</v>
      </c>
      <c r="B34" s="821" t="s">
        <v>2041</v>
      </c>
      <c r="C34" s="821" t="s">
        <v>2026</v>
      </c>
    </row>
    <row r="35" customFormat="false" ht="14" hidden="false" customHeight="false" outlineLevel="0" collapsed="false">
      <c r="B35" s="822" t="s">
        <v>2042</v>
      </c>
      <c r="C35" s="823" t="s">
        <v>2043</v>
      </c>
      <c r="E35" s="824"/>
    </row>
    <row r="36" customFormat="false" ht="13" hidden="false" customHeight="false" outlineLevel="0" collapsed="false">
      <c r="A36" s="810"/>
      <c r="C36" s="810"/>
      <c r="D36" s="810"/>
      <c r="E36" s="810"/>
      <c r="F36" s="810"/>
    </row>
    <row r="37" customFormat="false" ht="13" hidden="false" customHeight="false" outlineLevel="0" collapsed="false">
      <c r="A37" s="816" t="s">
        <v>2044</v>
      </c>
    </row>
    <row r="38" customFormat="false" ht="14" hidden="false" customHeight="false" outlineLevel="0" collapsed="false">
      <c r="A38" s="825" t="s">
        <v>2045</v>
      </c>
      <c r="C38" s="825"/>
    </row>
    <row r="39" customFormat="false" ht="14" hidden="false" customHeight="false" outlineLevel="0" collapsed="false">
      <c r="A39" s="825" t="s">
        <v>2046</v>
      </c>
      <c r="C39" s="825"/>
    </row>
    <row r="40" customFormat="false" ht="14" hidden="false" customHeight="false" outlineLevel="0" collapsed="false">
      <c r="A40" s="825"/>
      <c r="C40" s="825"/>
    </row>
    <row r="41" customFormat="false" ht="13" hidden="false" customHeight="false" outlineLevel="0" collapsed="false">
      <c r="A41" s="816" t="s">
        <v>2047</v>
      </c>
      <c r="B41" s="816" t="s">
        <v>2048</v>
      </c>
      <c r="C41" s="826" t="s">
        <v>689</v>
      </c>
      <c r="D41" s="816" t="s">
        <v>2049</v>
      </c>
      <c r="E41" s="816" t="s">
        <v>21</v>
      </c>
    </row>
    <row r="42" customFormat="false" ht="14" hidden="false" customHeight="false" outlineLevel="0" collapsed="false">
      <c r="A42" s="800" t="s">
        <v>2050</v>
      </c>
      <c r="B42" s="818" t="n">
        <v>41</v>
      </c>
      <c r="C42" s="803" t="n">
        <f aca="false">ROUND((ROUND((SQRT(B42)),1)*0.4),0)</f>
        <v>3</v>
      </c>
      <c r="D42" s="803" t="n">
        <f aca="false">ROUND((ROUND((SQRT(B42)),1)*0.2),0)</f>
        <v>1</v>
      </c>
      <c r="E42" s="803" t="n">
        <f aca="false">ROUND((ROUND((SQRT(B42)),1)*0.2),0)</f>
        <v>1</v>
      </c>
      <c r="F42" s="827"/>
    </row>
    <row r="43" customFormat="false" ht="12.5" hidden="false" customHeight="false" outlineLevel="0" collapsed="false">
      <c r="A43" s="800" t="s">
        <v>2051</v>
      </c>
      <c r="B43" s="818"/>
      <c r="C43" s="803" t="n">
        <f aca="false">ROUND((ROUND((SQRT(B43)),1)*0.5),0)</f>
        <v>0</v>
      </c>
      <c r="D43" s="803" t="n">
        <f aca="false">ROUND((ROUND((SQRT(B43)),1)*0.3),0)</f>
        <v>0</v>
      </c>
      <c r="E43" s="803" t="n">
        <f aca="false">ROUND((ROUND((SQRT(B43)),1)*0.3),0)</f>
        <v>0</v>
      </c>
    </row>
    <row r="44" customFormat="false" ht="12.5" hidden="false" customHeight="false" outlineLevel="0" collapsed="false">
      <c r="A44" s="800" t="s">
        <v>2052</v>
      </c>
      <c r="B44" s="818"/>
      <c r="C44" s="803" t="n">
        <f aca="false">ROUND((ROUND((SQRT(B44)),1)*0.6),0)</f>
        <v>0</v>
      </c>
      <c r="D44" s="803" t="n">
        <f aca="false">ROUND((ROUND((SQRT(B44)),1)*0.4),0)</f>
        <v>0</v>
      </c>
      <c r="E44" s="803" t="n">
        <f aca="false">ROUND((ROUND((SQRT(B44)),1)*0.6),0)</f>
        <v>0</v>
      </c>
    </row>
    <row r="45" customFormat="false" ht="12.5" hidden="false" customHeight="false" outlineLevel="0" collapsed="false">
      <c r="A45" s="802" t="s">
        <v>2042</v>
      </c>
      <c r="B45" s="802"/>
      <c r="C45" s="818" t="n">
        <f aca="false">SUM(C42:C44)</f>
        <v>3</v>
      </c>
      <c r="D45" s="818" t="n">
        <f aca="false">SUM(D42:D44)</f>
        <v>1</v>
      </c>
      <c r="E45" s="818" t="n">
        <f aca="false">SUM(E42:E44)</f>
        <v>1</v>
      </c>
    </row>
    <row r="47" customFormat="false" ht="13" hidden="false" customHeight="false" outlineLevel="0" collapsed="false">
      <c r="A47" s="816" t="s">
        <v>2053</v>
      </c>
    </row>
    <row r="48" customFormat="false" ht="13" hidden="false" customHeight="false" outlineLevel="0" collapsed="false">
      <c r="A48" s="826" t="s">
        <v>2054</v>
      </c>
    </row>
    <row r="49" customFormat="false" ht="13" hidden="false" customHeight="false" outlineLevel="0" collapsed="false">
      <c r="A49" s="828" t="s">
        <v>2055</v>
      </c>
    </row>
    <row r="50" customFormat="false" ht="13" hidden="false" customHeight="false" outlineLevel="0" collapsed="false">
      <c r="A50" s="828" t="s">
        <v>2056</v>
      </c>
    </row>
    <row r="51" customFormat="false" ht="13" hidden="false" customHeight="false" outlineLevel="0" collapsed="false">
      <c r="A51" s="828" t="s">
        <v>2057</v>
      </c>
    </row>
    <row r="52" customFormat="false" ht="13" hidden="false" customHeight="false" outlineLevel="0" collapsed="false">
      <c r="A52" s="828" t="s">
        <v>2058</v>
      </c>
    </row>
    <row r="53" customFormat="false" ht="13" hidden="false" customHeight="false" outlineLevel="0" collapsed="false">
      <c r="A53" s="828" t="s">
        <v>2059</v>
      </c>
    </row>
    <row r="54" customFormat="false" ht="13" hidden="false" customHeight="false" outlineLevel="0" collapsed="false">
      <c r="A54" s="828" t="s">
        <v>2060</v>
      </c>
    </row>
    <row r="55" customFormat="false" ht="13" hidden="false" customHeight="false" outlineLevel="0" collapsed="false">
      <c r="A55" s="828" t="s">
        <v>2061</v>
      </c>
    </row>
    <row r="56" customFormat="false" ht="13" hidden="false" customHeight="false" outlineLevel="0" collapsed="false">
      <c r="A56" s="816" t="s">
        <v>2062</v>
      </c>
      <c r="B56" s="818"/>
    </row>
    <row r="57" customFormat="false" ht="26" hidden="false" customHeight="true" outlineLevel="0" collapsed="false">
      <c r="A57" s="829" t="s">
        <v>2063</v>
      </c>
      <c r="B57" s="818"/>
      <c r="C57" s="830" t="s">
        <v>2064</v>
      </c>
      <c r="D57" s="830"/>
      <c r="E57" s="830"/>
      <c r="F57" s="830"/>
      <c r="G57" s="830"/>
    </row>
    <row r="58" customFormat="false" ht="12.5" hidden="false" customHeight="false" outlineLevel="0" collapsed="false">
      <c r="B58" s="803"/>
    </row>
    <row r="60" customFormat="false" ht="13" hidden="false" customHeight="false" outlineLevel="0" collapsed="false">
      <c r="A60" s="816" t="s">
        <v>2012</v>
      </c>
      <c r="D60" s="809"/>
    </row>
    <row r="61" customFormat="false" ht="13" hidden="false" customHeight="false" outlineLevel="0" collapsed="false">
      <c r="A61" s="816" t="s">
        <v>2065</v>
      </c>
      <c r="B61" s="809"/>
    </row>
    <row r="62" customFormat="false" ht="13" hidden="false" customHeight="false" outlineLevel="0" collapsed="false">
      <c r="A62" s="800" t="s">
        <v>2066</v>
      </c>
      <c r="B62" s="810"/>
      <c r="E62" s="824"/>
    </row>
    <row r="63" customFormat="false" ht="13" hidden="false" customHeight="false" outlineLevel="0" collapsed="false">
      <c r="A63" s="800" t="s">
        <v>2067</v>
      </c>
      <c r="B63" s="810"/>
      <c r="C63" s="810"/>
      <c r="D63" s="810"/>
      <c r="E63" s="810"/>
      <c r="F63" s="810"/>
    </row>
    <row r="64" customFormat="false" ht="12.5" hidden="false" customHeight="false" outlineLevel="0" collapsed="false">
      <c r="A64" s="800" t="s">
        <v>2068</v>
      </c>
    </row>
    <row r="65" customFormat="false" ht="12.5" hidden="false" customHeight="false" outlineLevel="0" collapsed="false">
      <c r="A65" s="800" t="s">
        <v>2069</v>
      </c>
    </row>
    <row r="66" customFormat="false" ht="12.5" hidden="false" customHeight="false" outlineLevel="0" collapsed="false">
      <c r="A66" s="800" t="s">
        <v>2070</v>
      </c>
    </row>
    <row r="67" customFormat="false" ht="12.5" hidden="false" customHeight="false" outlineLevel="0" collapsed="false">
      <c r="A67" s="800" t="s">
        <v>2071</v>
      </c>
    </row>
    <row r="68" customFormat="false" ht="12.5" hidden="false" customHeight="false" outlineLevel="0" collapsed="false">
      <c r="A68" s="800" t="s">
        <v>2072</v>
      </c>
    </row>
    <row r="69" customFormat="false" ht="12.5" hidden="false" customHeight="false" outlineLevel="0" collapsed="false">
      <c r="A69" s="800" t="s">
        <v>2073</v>
      </c>
    </row>
    <row r="70" customFormat="false" ht="12.5" hidden="false" customHeight="false" outlineLevel="0" collapsed="false">
      <c r="A70" s="800" t="s">
        <v>2074</v>
      </c>
    </row>
    <row r="71" customFormat="false" ht="12.5" hidden="false" customHeight="false" outlineLevel="0" collapsed="false">
      <c r="A71" s="800" t="s">
        <v>2075</v>
      </c>
    </row>
    <row r="72" customFormat="false" ht="12.5" hidden="false" customHeight="false" outlineLevel="0" collapsed="false">
      <c r="A72" s="803" t="s">
        <v>2076</v>
      </c>
    </row>
    <row r="73" customFormat="false" ht="12.5" hidden="false" customHeight="false" outlineLevel="0" collapsed="false">
      <c r="A73" s="800" t="s">
        <v>2077</v>
      </c>
    </row>
    <row r="74" customFormat="false" ht="12.5" hidden="false" customHeight="false" outlineLevel="0" collapsed="false">
      <c r="A74" s="800" t="s">
        <v>2078</v>
      </c>
    </row>
    <row r="75" customFormat="false" ht="12.5" hidden="false" customHeight="false" outlineLevel="0" collapsed="false">
      <c r="A75" s="800" t="s">
        <v>2079</v>
      </c>
    </row>
    <row r="77" customFormat="false" ht="12.5" hidden="false" customHeight="false" outlineLevel="0" collapsed="false">
      <c r="A77" s="803"/>
    </row>
  </sheetData>
  <mergeCells count="2">
    <mergeCell ref="A20:B20"/>
    <mergeCell ref="C57:G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2" activeCellId="0" sqref="A42:B42"/>
    </sheetView>
  </sheetViews>
  <sheetFormatPr defaultColWidth="8.9921875" defaultRowHeight="12.5" zeroHeight="false" outlineLevelRow="0" outlineLevelCol="0"/>
  <cols>
    <col collapsed="false" customWidth="true" hidden="false" outlineLevel="0" max="1" min="1" style="21" width="58.8"/>
    <col collapsed="false" customWidth="true" hidden="false" outlineLevel="0" max="2" min="2" style="21" width="80.54"/>
    <col collapsed="false" customWidth="false" hidden="false" outlineLevel="0" max="257" min="3" style="1" width="8.99"/>
  </cols>
  <sheetData>
    <row r="1" customFormat="false" ht="143.25" hidden="false" customHeight="true" outlineLevel="0" collapsed="false">
      <c r="A1" s="49"/>
      <c r="B1" s="4" t="s">
        <v>2080</v>
      </c>
    </row>
    <row r="2" customFormat="false" ht="25.5" hidden="false" customHeight="true" outlineLevel="0" collapsed="false">
      <c r="A2" s="831" t="s">
        <v>2081</v>
      </c>
      <c r="B2" s="832"/>
    </row>
    <row r="3" customFormat="false" ht="14" hidden="false" customHeight="false" outlineLevel="0" collapsed="false">
      <c r="A3" s="833" t="s">
        <v>2082</v>
      </c>
      <c r="B3" s="834" t="str">
        <f aca="false">[2]Cover!D3</f>
        <v>Bell Ingram LLP</v>
      </c>
    </row>
    <row r="4" customFormat="false" ht="14.25" hidden="false" customHeight="true" outlineLevel="0" collapsed="false">
      <c r="A4" s="833" t="s">
        <v>2083</v>
      </c>
      <c r="B4" s="834" t="str">
        <f aca="false">[2]Cover!D8</f>
        <v>SA-PEFC-FM-001194</v>
      </c>
    </row>
    <row r="5" customFormat="false" ht="25.5" hidden="false" customHeight="true" outlineLevel="0" collapsed="false">
      <c r="A5" s="833" t="s">
        <v>85</v>
      </c>
      <c r="B5" s="834" t="s">
        <v>6</v>
      </c>
    </row>
    <row r="6" customFormat="false" ht="14" hidden="false" customHeight="false" outlineLevel="0" collapsed="false">
      <c r="A6" s="833" t="s">
        <v>2084</v>
      </c>
      <c r="B6" s="834" t="n">
        <v>42</v>
      </c>
    </row>
    <row r="7" customFormat="false" ht="14" hidden="false" customHeight="false" outlineLevel="0" collapsed="false">
      <c r="A7" s="833" t="s">
        <v>2085</v>
      </c>
      <c r="B7" s="834" t="n">
        <v>9429.84</v>
      </c>
    </row>
    <row r="8" customFormat="false" ht="14" hidden="false" customHeight="false" outlineLevel="0" collapsed="false">
      <c r="A8" s="835" t="s">
        <v>2086</v>
      </c>
      <c r="B8" s="836" t="s">
        <v>107</v>
      </c>
    </row>
    <row r="9" customFormat="false" ht="14" hidden="false" customHeight="false" outlineLevel="0" collapsed="false">
      <c r="A9" s="837"/>
      <c r="B9" s="77"/>
    </row>
    <row r="10" customFormat="false" ht="14" hidden="false" customHeight="false" outlineLevel="0" collapsed="false">
      <c r="A10" s="838" t="s">
        <v>2087</v>
      </c>
      <c r="B10" s="839"/>
    </row>
    <row r="11" customFormat="false" ht="14" hidden="false" customHeight="false" outlineLevel="0" collapsed="false">
      <c r="A11" s="840" t="s">
        <v>2088</v>
      </c>
      <c r="B11" s="841" t="s">
        <v>29</v>
      </c>
    </row>
    <row r="12" customFormat="false" ht="19.5" hidden="false" customHeight="true" outlineLevel="0" collapsed="false">
      <c r="A12" s="840" t="s">
        <v>2089</v>
      </c>
      <c r="B12" s="841" t="s">
        <v>28</v>
      </c>
    </row>
    <row r="13" customFormat="false" ht="25.5" hidden="false" customHeight="true" outlineLevel="0" collapsed="false">
      <c r="A13" s="840" t="s">
        <v>2090</v>
      </c>
      <c r="B13" s="841" t="s">
        <v>32</v>
      </c>
    </row>
    <row r="14" customFormat="false" ht="18" hidden="false" customHeight="true" outlineLevel="0" collapsed="false">
      <c r="A14" s="842" t="s">
        <v>2091</v>
      </c>
      <c r="B14" s="843" t="n">
        <v>45659</v>
      </c>
    </row>
    <row r="15" customFormat="false" ht="14" hidden="false" customHeight="false" outlineLevel="0" collapsed="false">
      <c r="A15" s="837"/>
      <c r="B15" s="77"/>
    </row>
    <row r="16" s="77" customFormat="true" ht="30.75" hidden="false" customHeight="true" outlineLevel="0" collapsed="false">
      <c r="A16" s="838" t="s">
        <v>2092</v>
      </c>
      <c r="B16" s="839"/>
    </row>
    <row r="17" s="77" customFormat="true" ht="30.75" hidden="false" customHeight="true" outlineLevel="0" collapsed="false">
      <c r="A17" s="840" t="s">
        <v>2093</v>
      </c>
      <c r="B17" s="841" t="n">
        <v>0</v>
      </c>
    </row>
    <row r="18" s="77" customFormat="true" ht="30.75" hidden="false" customHeight="true" outlineLevel="0" collapsed="false">
      <c r="A18" s="840" t="s">
        <v>2094</v>
      </c>
      <c r="B18" s="841" t="n">
        <v>2</v>
      </c>
    </row>
    <row r="19" s="77" customFormat="true" ht="30.75" hidden="false" customHeight="true" outlineLevel="0" collapsed="false">
      <c r="A19" s="840" t="s">
        <v>2095</v>
      </c>
      <c r="B19" s="841" t="n">
        <v>9</v>
      </c>
    </row>
    <row r="20" s="77" customFormat="true" ht="30.75" hidden="false" customHeight="true" outlineLevel="0" collapsed="false">
      <c r="A20" s="840" t="s">
        <v>2096</v>
      </c>
      <c r="B20" s="841" t="n">
        <v>3</v>
      </c>
    </row>
    <row r="21" s="77" customFormat="true" ht="30.75" hidden="false" customHeight="true" outlineLevel="0" collapsed="false">
      <c r="A21" s="840" t="s">
        <v>2097</v>
      </c>
      <c r="B21" s="841" t="s">
        <v>180</v>
      </c>
    </row>
    <row r="22" s="77" customFormat="true" ht="30.75" hidden="false" customHeight="true" outlineLevel="0" collapsed="false">
      <c r="A22" s="844" t="s">
        <v>2098</v>
      </c>
      <c r="B22" s="845" t="s">
        <v>2099</v>
      </c>
    </row>
    <row r="23" s="77" customFormat="true" ht="30.75" hidden="false" customHeight="true" outlineLevel="0" collapsed="false">
      <c r="A23" s="837"/>
      <c r="B23" s="837"/>
    </row>
    <row r="24" s="77" customFormat="true" ht="30.75" hidden="false" customHeight="true" outlineLevel="0" collapsed="false">
      <c r="A24" s="846" t="s">
        <v>2100</v>
      </c>
      <c r="B24" s="847"/>
    </row>
    <row r="25" s="77" customFormat="true" ht="30.75" hidden="false" customHeight="true" outlineLevel="0" collapsed="false">
      <c r="A25" s="848" t="s">
        <v>2101</v>
      </c>
      <c r="B25" s="284" t="s">
        <v>2102</v>
      </c>
    </row>
    <row r="26" s="77" customFormat="true" ht="14" hidden="false" customHeight="false" outlineLevel="0" collapsed="false">
      <c r="A26" s="848"/>
      <c r="B26" s="284"/>
    </row>
    <row r="27" s="77" customFormat="true" ht="14" hidden="false" customHeight="false" outlineLevel="0" collapsed="false">
      <c r="A27" s="849"/>
      <c r="B27" s="850"/>
    </row>
    <row r="28" s="77" customFormat="true" ht="15.75" hidden="false" customHeight="true" outlineLevel="0" collapsed="false">
      <c r="A28" s="851" t="s">
        <v>2103</v>
      </c>
      <c r="B28" s="852" t="n">
        <v>45293</v>
      </c>
    </row>
    <row r="29" s="77" customFormat="true" ht="26.25" hidden="false" customHeight="true" outlineLevel="0" collapsed="false">
      <c r="A29" s="51"/>
      <c r="B29" s="308"/>
    </row>
    <row r="30" s="77" customFormat="true" ht="14" hidden="false" customHeight="false" outlineLevel="0" collapsed="false">
      <c r="A30" s="846" t="s">
        <v>2104</v>
      </c>
      <c r="B30" s="847"/>
    </row>
    <row r="31" s="21" customFormat="true" ht="14" hidden="false" customHeight="false" outlineLevel="0" collapsed="false">
      <c r="A31" s="849" t="s">
        <v>2105</v>
      </c>
      <c r="B31" s="284" t="s">
        <v>2106</v>
      </c>
    </row>
    <row r="32" s="21" customFormat="true" ht="14" hidden="false" customHeight="false" outlineLevel="0" collapsed="false">
      <c r="A32" s="849"/>
      <c r="B32" s="284"/>
    </row>
    <row r="33" s="21" customFormat="true" ht="14" hidden="false" customHeight="false" outlineLevel="0" collapsed="false">
      <c r="A33" s="849"/>
      <c r="B33" s="853"/>
    </row>
    <row r="34" s="21" customFormat="true" ht="14" hidden="false" customHeight="false" outlineLevel="0" collapsed="false">
      <c r="A34" s="849" t="s">
        <v>2082</v>
      </c>
      <c r="B34" s="854" t="s">
        <v>32</v>
      </c>
    </row>
    <row r="35" s="21" customFormat="true" ht="13.5" hidden="false" customHeight="true" outlineLevel="0" collapsed="false">
      <c r="A35" s="300" t="s">
        <v>2107</v>
      </c>
      <c r="B35" s="855" t="s">
        <v>32</v>
      </c>
    </row>
    <row r="36" customFormat="false" ht="14" hidden="false" customHeight="false" outlineLevel="0" collapsed="false">
      <c r="A36" s="851" t="s">
        <v>2103</v>
      </c>
      <c r="B36" s="856" t="n">
        <v>45665</v>
      </c>
    </row>
    <row r="37" s="857" customFormat="true" ht="14" hidden="false" customHeight="false" outlineLevel="0" collapsed="false">
      <c r="A37" s="77"/>
      <c r="B37" s="77"/>
    </row>
    <row r="38" s="857" customFormat="true" ht="10.5" hidden="false" customHeight="true" outlineLevel="0" collapsed="false">
      <c r="A38" s="858" t="s">
        <v>2108</v>
      </c>
      <c r="B38" s="858"/>
    </row>
    <row r="39" s="857" customFormat="true" ht="10.5" hidden="false" customHeight="false" outlineLevel="0" collapsed="false">
      <c r="A39" s="53" t="s">
        <v>38</v>
      </c>
      <c r="B39" s="53"/>
    </row>
    <row r="40" s="857" customFormat="true" ht="10.5" hidden="false" customHeight="false" outlineLevel="0" collapsed="false">
      <c r="A40" s="53" t="s">
        <v>2109</v>
      </c>
      <c r="B40" s="53"/>
    </row>
    <row r="41" s="857" customFormat="true" ht="10.5" hidden="false" customHeight="false" outlineLevel="0" collapsed="false">
      <c r="A41" s="859"/>
      <c r="B41" s="859"/>
    </row>
    <row r="42" s="857" customFormat="true" ht="10.5" hidden="false" customHeight="false" outlineLevel="0" collapsed="false">
      <c r="A42" s="53" t="s">
        <v>40</v>
      </c>
      <c r="B42" s="53"/>
    </row>
    <row r="43" customFormat="false" ht="12.5" hidden="false" customHeight="false" outlineLevel="0" collapsed="false">
      <c r="A43" s="53" t="s">
        <v>41</v>
      </c>
      <c r="B43" s="53"/>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N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D5"/>
    </sheetView>
  </sheetViews>
  <sheetFormatPr defaultColWidth="59.44921875" defaultRowHeight="12.5" zeroHeight="false" outlineLevelRow="0" outlineLevelCol="0"/>
  <cols>
    <col collapsed="false" customWidth="false" hidden="false" outlineLevel="0" max="2" min="1" style="860" width="59.45"/>
    <col collapsed="false" customWidth="false" hidden="false" outlineLevel="0" max="12" min="3" style="861" width="59.45"/>
    <col collapsed="false" customWidth="false" hidden="false" outlineLevel="0" max="257" min="13" style="860" width="59.45"/>
  </cols>
  <sheetData>
    <row r="1" customFormat="false" ht="143.25" hidden="false" customHeight="true" outlineLevel="0" collapsed="false">
      <c r="A1" s="862"/>
      <c r="B1" s="863" t="s">
        <v>2110</v>
      </c>
      <c r="C1" s="863"/>
      <c r="D1" s="864"/>
      <c r="E1" s="865"/>
      <c r="M1" s="861"/>
      <c r="N1" s="861"/>
      <c r="O1" s="861"/>
      <c r="P1" s="861"/>
      <c r="Q1" s="861"/>
      <c r="R1" s="861"/>
      <c r="S1" s="861"/>
      <c r="T1" s="861"/>
      <c r="U1" s="861"/>
      <c r="V1" s="861"/>
      <c r="W1" s="861"/>
      <c r="X1" s="861"/>
      <c r="Y1" s="861"/>
      <c r="Z1" s="861"/>
      <c r="AA1" s="861"/>
      <c r="AB1" s="861"/>
      <c r="AC1" s="861"/>
      <c r="AD1" s="861"/>
      <c r="AE1" s="861"/>
      <c r="AF1" s="861"/>
      <c r="AG1" s="861"/>
      <c r="AH1" s="861"/>
      <c r="AI1" s="861"/>
      <c r="AJ1" s="861"/>
      <c r="AK1" s="861"/>
      <c r="AL1" s="861"/>
      <c r="AM1" s="861"/>
      <c r="AN1" s="861"/>
      <c r="AO1" s="861"/>
      <c r="AP1" s="861"/>
      <c r="AQ1" s="861"/>
      <c r="AR1" s="861"/>
      <c r="AS1" s="861"/>
      <c r="AT1" s="861"/>
      <c r="AU1" s="861"/>
      <c r="AV1" s="861"/>
      <c r="AW1" s="861"/>
      <c r="AX1" s="861"/>
      <c r="AY1" s="861"/>
      <c r="AZ1" s="861"/>
      <c r="BA1" s="861"/>
      <c r="BB1" s="861"/>
      <c r="BC1" s="861"/>
      <c r="BD1" s="861"/>
      <c r="BE1" s="861"/>
      <c r="BF1" s="861"/>
      <c r="BG1" s="861"/>
      <c r="BH1" s="861"/>
      <c r="BI1" s="861"/>
      <c r="BJ1" s="861"/>
      <c r="BK1" s="861"/>
      <c r="BL1" s="861"/>
      <c r="BM1" s="861"/>
      <c r="BN1" s="861"/>
    </row>
    <row r="2" customFormat="false" ht="9.75" hidden="false" customHeight="true" outlineLevel="0" collapsed="false">
      <c r="A2" s="866"/>
      <c r="B2" s="866"/>
      <c r="C2" s="867"/>
      <c r="D2" s="867"/>
      <c r="M2" s="861"/>
      <c r="N2" s="861"/>
      <c r="O2" s="861"/>
      <c r="P2" s="861"/>
      <c r="Q2" s="861"/>
      <c r="R2" s="861"/>
      <c r="S2" s="861"/>
      <c r="T2" s="861"/>
      <c r="U2" s="861"/>
      <c r="V2" s="861"/>
      <c r="W2" s="861"/>
      <c r="X2" s="861"/>
      <c r="Y2" s="861"/>
      <c r="Z2" s="861"/>
      <c r="AA2" s="861"/>
      <c r="AB2" s="861"/>
      <c r="AC2" s="861"/>
      <c r="AD2" s="861"/>
      <c r="AE2" s="861"/>
      <c r="AF2" s="861"/>
      <c r="AG2" s="861"/>
      <c r="AH2" s="861"/>
      <c r="AI2" s="861"/>
      <c r="AJ2" s="861"/>
      <c r="AK2" s="861"/>
      <c r="AL2" s="861"/>
      <c r="AM2" s="861"/>
      <c r="AN2" s="861"/>
      <c r="AO2" s="861"/>
      <c r="AP2" s="861"/>
      <c r="AQ2" s="861"/>
      <c r="AR2" s="861"/>
      <c r="AS2" s="861"/>
      <c r="AT2" s="861"/>
      <c r="AU2" s="861"/>
      <c r="AV2" s="861"/>
      <c r="AW2" s="861"/>
      <c r="AX2" s="861"/>
      <c r="AY2" s="861"/>
      <c r="AZ2" s="861"/>
      <c r="BA2" s="861"/>
      <c r="BB2" s="861"/>
      <c r="BC2" s="861"/>
      <c r="BD2" s="861"/>
      <c r="BE2" s="861"/>
      <c r="BF2" s="861"/>
      <c r="BG2" s="861"/>
      <c r="BH2" s="861"/>
      <c r="BI2" s="861"/>
      <c r="BJ2" s="861"/>
      <c r="BK2" s="861"/>
      <c r="BL2" s="861"/>
      <c r="BM2" s="861"/>
      <c r="BN2" s="861"/>
    </row>
    <row r="3" customFormat="false" ht="12.5" hidden="false" customHeight="true" outlineLevel="0" collapsed="false">
      <c r="A3" s="868" t="s">
        <v>2111</v>
      </c>
      <c r="B3" s="868"/>
      <c r="C3" s="868"/>
      <c r="D3" s="868"/>
      <c r="M3" s="861"/>
      <c r="N3" s="861"/>
      <c r="O3" s="861"/>
      <c r="P3" s="861"/>
      <c r="Q3" s="861"/>
      <c r="R3" s="861"/>
      <c r="S3" s="861"/>
      <c r="T3" s="861"/>
      <c r="U3" s="861"/>
      <c r="V3" s="861"/>
      <c r="W3" s="861"/>
      <c r="X3" s="861"/>
      <c r="Y3" s="861"/>
      <c r="Z3" s="861"/>
      <c r="AA3" s="861"/>
      <c r="AB3" s="861"/>
      <c r="AC3" s="861"/>
      <c r="AD3" s="861"/>
      <c r="AE3" s="861"/>
      <c r="AF3" s="861"/>
      <c r="AG3" s="861"/>
      <c r="AH3" s="861"/>
      <c r="AI3" s="861"/>
      <c r="AJ3" s="861"/>
      <c r="AK3" s="861"/>
      <c r="AL3" s="861"/>
      <c r="AM3" s="861"/>
      <c r="AN3" s="861"/>
      <c r="AO3" s="861"/>
      <c r="AP3" s="861"/>
      <c r="AQ3" s="861"/>
      <c r="AR3" s="861"/>
      <c r="AS3" s="861"/>
      <c r="AT3" s="861"/>
      <c r="AU3" s="861"/>
      <c r="AV3" s="861"/>
      <c r="AW3" s="861"/>
      <c r="AX3" s="861"/>
      <c r="AY3" s="861"/>
      <c r="AZ3" s="861"/>
      <c r="BA3" s="861"/>
      <c r="BB3" s="861"/>
      <c r="BC3" s="861"/>
      <c r="BD3" s="861"/>
      <c r="BE3" s="861"/>
      <c r="BF3" s="861"/>
      <c r="BG3" s="861"/>
      <c r="BH3" s="861"/>
      <c r="BI3" s="861"/>
      <c r="BJ3" s="861"/>
      <c r="BK3" s="861"/>
      <c r="BL3" s="861"/>
      <c r="BM3" s="861"/>
      <c r="BN3" s="861"/>
    </row>
    <row r="4" customFormat="false" ht="14.25" hidden="false" customHeight="true" outlineLevel="0" collapsed="false">
      <c r="A4" s="868"/>
      <c r="B4" s="868"/>
      <c r="C4" s="868"/>
      <c r="D4" s="868"/>
      <c r="M4" s="861"/>
      <c r="N4" s="861"/>
      <c r="O4" s="861"/>
      <c r="P4" s="861"/>
      <c r="Q4" s="861"/>
      <c r="R4" s="861"/>
      <c r="S4" s="861"/>
      <c r="T4" s="861"/>
      <c r="U4" s="861"/>
      <c r="V4" s="861"/>
      <c r="W4" s="861"/>
      <c r="X4" s="861"/>
      <c r="Y4" s="861"/>
      <c r="Z4" s="861"/>
      <c r="AA4" s="861"/>
      <c r="AB4" s="861"/>
      <c r="AC4" s="861"/>
      <c r="AD4" s="861"/>
      <c r="AE4" s="861"/>
      <c r="AF4" s="861"/>
      <c r="AG4" s="861"/>
      <c r="AH4" s="861"/>
      <c r="AI4" s="861"/>
      <c r="AJ4" s="861"/>
      <c r="AK4" s="861"/>
      <c r="AL4" s="861"/>
      <c r="AM4" s="861"/>
      <c r="AN4" s="861"/>
      <c r="AO4" s="861"/>
      <c r="AP4" s="861"/>
      <c r="AQ4" s="861"/>
      <c r="AR4" s="861"/>
      <c r="AS4" s="861"/>
      <c r="AT4" s="861"/>
      <c r="AU4" s="861"/>
      <c r="AV4" s="861"/>
      <c r="AW4" s="861"/>
      <c r="AX4" s="861"/>
      <c r="AY4" s="861"/>
      <c r="AZ4" s="861"/>
      <c r="BA4" s="861"/>
      <c r="BB4" s="861"/>
      <c r="BC4" s="861"/>
      <c r="BD4" s="861"/>
      <c r="BE4" s="861"/>
      <c r="BF4" s="861"/>
      <c r="BG4" s="861"/>
      <c r="BH4" s="861"/>
      <c r="BI4" s="861"/>
      <c r="BJ4" s="861"/>
      <c r="BK4" s="861"/>
      <c r="BL4" s="861"/>
      <c r="BM4" s="861"/>
      <c r="BN4" s="861"/>
    </row>
    <row r="5" customFormat="false" ht="25.5" hidden="false" customHeight="true" outlineLevel="0" collapsed="false">
      <c r="A5" s="868" t="s">
        <v>2112</v>
      </c>
      <c r="B5" s="868"/>
      <c r="C5" s="868"/>
      <c r="D5" s="868"/>
      <c r="M5" s="861"/>
      <c r="N5" s="861"/>
      <c r="O5" s="861"/>
      <c r="P5" s="861"/>
      <c r="Q5" s="861"/>
      <c r="R5" s="861"/>
      <c r="S5" s="861"/>
      <c r="T5" s="861"/>
      <c r="U5" s="861"/>
      <c r="V5" s="861"/>
      <c r="W5" s="861"/>
      <c r="X5" s="861"/>
      <c r="Y5" s="861"/>
      <c r="Z5" s="861"/>
      <c r="AA5" s="861"/>
      <c r="AB5" s="861"/>
      <c r="AC5" s="861"/>
      <c r="AD5" s="861"/>
      <c r="AE5" s="861"/>
      <c r="AF5" s="861"/>
      <c r="AG5" s="861"/>
      <c r="AH5" s="861"/>
      <c r="AI5" s="861"/>
      <c r="AJ5" s="861"/>
      <c r="AK5" s="861"/>
      <c r="AL5" s="861"/>
      <c r="AM5" s="861"/>
      <c r="AN5" s="861"/>
      <c r="AO5" s="861"/>
      <c r="AP5" s="861"/>
      <c r="AQ5" s="861"/>
      <c r="AR5" s="861"/>
      <c r="AS5" s="861"/>
      <c r="AT5" s="861"/>
      <c r="AU5" s="861"/>
      <c r="AV5" s="861"/>
      <c r="AW5" s="861"/>
      <c r="AX5" s="861"/>
      <c r="AY5" s="861"/>
      <c r="AZ5" s="861"/>
      <c r="BA5" s="861"/>
      <c r="BB5" s="861"/>
      <c r="BC5" s="861"/>
      <c r="BD5" s="861"/>
      <c r="BE5" s="861"/>
      <c r="BF5" s="861"/>
      <c r="BG5" s="861"/>
      <c r="BH5" s="861"/>
      <c r="BI5" s="861"/>
      <c r="BJ5" s="861"/>
      <c r="BK5" s="861"/>
      <c r="BL5" s="861"/>
      <c r="BM5" s="861"/>
      <c r="BN5" s="861"/>
    </row>
    <row r="6" customFormat="false" ht="14" hidden="false" customHeight="false" outlineLevel="0" collapsed="false">
      <c r="A6" s="869" t="s">
        <v>2081</v>
      </c>
      <c r="B6" s="869"/>
      <c r="C6" s="869"/>
      <c r="D6" s="870"/>
      <c r="M6" s="861"/>
      <c r="N6" s="861"/>
      <c r="O6" s="861"/>
      <c r="P6" s="861"/>
      <c r="Q6" s="861"/>
      <c r="R6" s="861"/>
      <c r="S6" s="861"/>
      <c r="T6" s="861"/>
      <c r="U6" s="861"/>
      <c r="V6" s="861"/>
      <c r="W6" s="861"/>
      <c r="X6" s="861"/>
      <c r="Y6" s="861"/>
      <c r="Z6" s="861"/>
      <c r="AA6" s="861"/>
      <c r="AB6" s="861"/>
      <c r="AC6" s="861"/>
      <c r="AD6" s="861"/>
      <c r="AE6" s="861"/>
      <c r="AF6" s="861"/>
      <c r="AG6" s="861"/>
      <c r="AH6" s="861"/>
      <c r="AI6" s="861"/>
      <c r="AJ6" s="861"/>
      <c r="AK6" s="861"/>
      <c r="AL6" s="861"/>
      <c r="AM6" s="861"/>
      <c r="AN6" s="861"/>
      <c r="AO6" s="861"/>
      <c r="AP6" s="861"/>
      <c r="AQ6" s="861"/>
      <c r="AR6" s="861"/>
      <c r="AS6" s="861"/>
      <c r="AT6" s="861"/>
      <c r="AU6" s="861"/>
      <c r="AV6" s="861"/>
      <c r="AW6" s="861"/>
      <c r="AX6" s="861"/>
      <c r="AY6" s="861"/>
      <c r="AZ6" s="861"/>
      <c r="BA6" s="861"/>
      <c r="BB6" s="861"/>
      <c r="BC6" s="861"/>
      <c r="BD6" s="861"/>
      <c r="BE6" s="861"/>
      <c r="BF6" s="861"/>
      <c r="BG6" s="861"/>
      <c r="BH6" s="861"/>
      <c r="BI6" s="861"/>
      <c r="BJ6" s="861"/>
      <c r="BK6" s="861"/>
      <c r="BL6" s="861"/>
      <c r="BM6" s="861"/>
      <c r="BN6" s="861"/>
    </row>
    <row r="7" customFormat="false" ht="14" hidden="false" customHeight="false" outlineLevel="0" collapsed="false">
      <c r="A7" s="870" t="s">
        <v>2082</v>
      </c>
      <c r="B7" s="871" t="s">
        <v>2</v>
      </c>
      <c r="C7" s="871"/>
      <c r="D7" s="871"/>
      <c r="M7" s="861"/>
      <c r="N7" s="861"/>
      <c r="O7" s="861"/>
      <c r="P7" s="861"/>
      <c r="Q7" s="861"/>
      <c r="R7" s="861"/>
      <c r="S7" s="861"/>
      <c r="T7" s="861"/>
      <c r="U7" s="861"/>
      <c r="V7" s="861"/>
      <c r="W7" s="861"/>
      <c r="X7" s="861"/>
      <c r="Y7" s="861"/>
      <c r="Z7" s="861"/>
      <c r="AA7" s="861"/>
      <c r="AB7" s="861"/>
      <c r="AC7" s="861"/>
      <c r="AD7" s="861"/>
      <c r="AE7" s="861"/>
      <c r="AF7" s="861"/>
      <c r="AG7" s="861"/>
      <c r="AH7" s="861"/>
      <c r="AI7" s="861"/>
      <c r="AJ7" s="861"/>
      <c r="AK7" s="861"/>
      <c r="AL7" s="861"/>
      <c r="AM7" s="861"/>
      <c r="AN7" s="861"/>
      <c r="AO7" s="861"/>
      <c r="AP7" s="861"/>
      <c r="AQ7" s="861"/>
      <c r="AR7" s="861"/>
      <c r="AS7" s="861"/>
      <c r="AT7" s="861"/>
      <c r="AU7" s="861"/>
      <c r="AV7" s="861"/>
      <c r="AW7" s="861"/>
      <c r="AX7" s="861"/>
      <c r="AY7" s="861"/>
      <c r="AZ7" s="861"/>
      <c r="BA7" s="861"/>
      <c r="BB7" s="861"/>
      <c r="BC7" s="861"/>
      <c r="BD7" s="861"/>
      <c r="BE7" s="861"/>
      <c r="BF7" s="861"/>
      <c r="BG7" s="861"/>
      <c r="BH7" s="861"/>
      <c r="BI7" s="861"/>
      <c r="BJ7" s="861"/>
      <c r="BK7" s="861"/>
      <c r="BL7" s="861"/>
      <c r="BM7" s="861"/>
      <c r="BN7" s="861"/>
    </row>
    <row r="8" customFormat="false" ht="14" hidden="false" customHeight="false" outlineLevel="0" collapsed="false">
      <c r="A8" s="870" t="s">
        <v>2113</v>
      </c>
      <c r="B8" s="871" t="s">
        <v>81</v>
      </c>
      <c r="C8" s="871"/>
      <c r="D8" s="871"/>
      <c r="M8" s="861"/>
      <c r="N8" s="861"/>
      <c r="O8" s="861"/>
      <c r="P8" s="861"/>
      <c r="Q8" s="861"/>
      <c r="R8" s="861"/>
      <c r="S8" s="861"/>
      <c r="T8" s="861"/>
      <c r="U8" s="861"/>
      <c r="V8" s="861"/>
      <c r="W8" s="861"/>
      <c r="X8" s="861"/>
      <c r="Y8" s="861"/>
      <c r="Z8" s="861"/>
      <c r="AA8" s="861"/>
      <c r="AB8" s="861"/>
      <c r="AC8" s="861"/>
      <c r="AD8" s="861"/>
      <c r="AE8" s="861"/>
      <c r="AF8" s="861"/>
      <c r="AG8" s="861"/>
      <c r="AH8" s="861"/>
      <c r="AI8" s="861"/>
      <c r="AJ8" s="861"/>
      <c r="AK8" s="861"/>
      <c r="AL8" s="861"/>
      <c r="AM8" s="861"/>
      <c r="AN8" s="861"/>
      <c r="AO8" s="861"/>
      <c r="AP8" s="861"/>
      <c r="AQ8" s="861"/>
      <c r="AR8" s="861"/>
      <c r="AS8" s="861"/>
      <c r="AT8" s="861"/>
      <c r="AU8" s="861"/>
      <c r="AV8" s="861"/>
      <c r="AW8" s="861"/>
      <c r="AX8" s="861"/>
      <c r="AY8" s="861"/>
      <c r="AZ8" s="861"/>
      <c r="BA8" s="861"/>
      <c r="BB8" s="861"/>
      <c r="BC8" s="861"/>
      <c r="BD8" s="861"/>
      <c r="BE8" s="861"/>
      <c r="BF8" s="861"/>
      <c r="BG8" s="861"/>
      <c r="BH8" s="861"/>
      <c r="BI8" s="861"/>
      <c r="BJ8" s="861"/>
      <c r="BK8" s="861"/>
      <c r="BL8" s="861"/>
      <c r="BM8" s="861"/>
      <c r="BN8" s="861"/>
    </row>
    <row r="9" customFormat="false" ht="14" hidden="false" customHeight="false" outlineLevel="0" collapsed="false">
      <c r="A9" s="870" t="s">
        <v>85</v>
      </c>
      <c r="B9" s="872" t="s">
        <v>6</v>
      </c>
      <c r="C9" s="872"/>
      <c r="D9" s="872"/>
      <c r="M9" s="861"/>
      <c r="N9" s="861"/>
      <c r="O9" s="861"/>
      <c r="P9" s="861"/>
      <c r="Q9" s="861"/>
      <c r="R9" s="861"/>
      <c r="S9" s="861"/>
      <c r="T9" s="861"/>
      <c r="U9" s="861"/>
      <c r="V9" s="861"/>
      <c r="W9" s="861"/>
      <c r="X9" s="861"/>
      <c r="Y9" s="861"/>
      <c r="Z9" s="861"/>
      <c r="AA9" s="861"/>
      <c r="AB9" s="861"/>
      <c r="AC9" s="861"/>
      <c r="AD9" s="861"/>
      <c r="AE9" s="861"/>
      <c r="AF9" s="861"/>
      <c r="AG9" s="861"/>
      <c r="AH9" s="861"/>
      <c r="AI9" s="861"/>
      <c r="AJ9" s="861"/>
      <c r="AK9" s="861"/>
      <c r="AL9" s="861"/>
      <c r="AM9" s="861"/>
      <c r="AN9" s="861"/>
      <c r="AO9" s="861"/>
      <c r="AP9" s="861"/>
      <c r="AQ9" s="861"/>
      <c r="AR9" s="861"/>
      <c r="AS9" s="861"/>
      <c r="AT9" s="861"/>
      <c r="AU9" s="861"/>
      <c r="AV9" s="861"/>
      <c r="AW9" s="861"/>
      <c r="AX9" s="861"/>
      <c r="AY9" s="861"/>
      <c r="AZ9" s="861"/>
      <c r="BA9" s="861"/>
      <c r="BB9" s="861"/>
      <c r="BC9" s="861"/>
      <c r="BD9" s="861"/>
      <c r="BE9" s="861"/>
      <c r="BF9" s="861"/>
      <c r="BG9" s="861"/>
      <c r="BH9" s="861"/>
      <c r="BI9" s="861"/>
      <c r="BJ9" s="861"/>
      <c r="BK9" s="861"/>
      <c r="BL9" s="861"/>
      <c r="BM9" s="861"/>
      <c r="BN9" s="861"/>
    </row>
    <row r="10" customFormat="false" ht="14" hidden="false" customHeight="true" outlineLevel="0" collapsed="false">
      <c r="A10" s="870" t="s">
        <v>2083</v>
      </c>
      <c r="B10" s="871" t="s">
        <v>10</v>
      </c>
      <c r="C10" s="871"/>
      <c r="D10" s="872"/>
      <c r="M10" s="861"/>
      <c r="N10" s="861"/>
      <c r="O10" s="861"/>
      <c r="P10" s="861"/>
      <c r="Q10" s="861"/>
      <c r="R10" s="861"/>
      <c r="S10" s="861"/>
      <c r="T10" s="861"/>
      <c r="U10" s="861"/>
      <c r="V10" s="861"/>
      <c r="W10" s="861"/>
      <c r="X10" s="861"/>
      <c r="Y10" s="861"/>
      <c r="Z10" s="861"/>
      <c r="AA10" s="861"/>
      <c r="AB10" s="861"/>
      <c r="AC10" s="861"/>
      <c r="AD10" s="861"/>
      <c r="AE10" s="861"/>
      <c r="AF10" s="861"/>
      <c r="AG10" s="861"/>
      <c r="AH10" s="861"/>
      <c r="AI10" s="861"/>
      <c r="AJ10" s="861"/>
      <c r="AK10" s="861"/>
      <c r="AL10" s="861"/>
      <c r="AM10" s="861"/>
      <c r="AN10" s="861"/>
      <c r="AO10" s="861"/>
      <c r="AP10" s="861"/>
      <c r="AQ10" s="861"/>
      <c r="AR10" s="861"/>
      <c r="AS10" s="861"/>
      <c r="AT10" s="861"/>
      <c r="AU10" s="861"/>
      <c r="AV10" s="861"/>
      <c r="AW10" s="861"/>
      <c r="AX10" s="861"/>
      <c r="AY10" s="861"/>
      <c r="AZ10" s="861"/>
      <c r="BA10" s="861"/>
      <c r="BB10" s="861"/>
      <c r="BC10" s="861"/>
      <c r="BD10" s="861"/>
      <c r="BE10" s="861"/>
      <c r="BF10" s="861"/>
      <c r="BG10" s="861"/>
      <c r="BH10" s="861"/>
      <c r="BI10" s="861"/>
      <c r="BJ10" s="861"/>
      <c r="BK10" s="861"/>
      <c r="BL10" s="861"/>
      <c r="BM10" s="861"/>
      <c r="BN10" s="861"/>
    </row>
    <row r="11" customFormat="false" ht="14" hidden="false" customHeight="false" outlineLevel="0" collapsed="false">
      <c r="A11" s="870" t="s">
        <v>110</v>
      </c>
      <c r="B11" s="871" t="s">
        <v>111</v>
      </c>
      <c r="C11" s="871"/>
      <c r="D11" s="872"/>
      <c r="M11" s="861"/>
      <c r="N11" s="861"/>
      <c r="O11" s="861"/>
      <c r="P11" s="861"/>
      <c r="Q11" s="861"/>
      <c r="R11" s="861"/>
      <c r="S11" s="861"/>
      <c r="T11" s="861"/>
      <c r="U11" s="861"/>
      <c r="V11" s="861"/>
      <c r="W11" s="861"/>
      <c r="X11" s="861"/>
      <c r="Y11" s="861"/>
      <c r="Z11" s="861"/>
      <c r="AA11" s="861"/>
      <c r="AB11" s="861"/>
      <c r="AC11" s="861"/>
      <c r="AD11" s="861"/>
      <c r="AE11" s="861"/>
      <c r="AF11" s="861"/>
      <c r="AG11" s="861"/>
      <c r="AH11" s="861"/>
      <c r="AI11" s="861"/>
      <c r="AJ11" s="861"/>
      <c r="AK11" s="861"/>
      <c r="AL11" s="861"/>
      <c r="AM11" s="861"/>
      <c r="AN11" s="861"/>
      <c r="AO11" s="861"/>
      <c r="AP11" s="861"/>
      <c r="AQ11" s="861"/>
      <c r="AR11" s="861"/>
      <c r="AS11" s="861"/>
      <c r="AT11" s="861"/>
      <c r="AU11" s="861"/>
      <c r="AV11" s="861"/>
      <c r="AW11" s="861"/>
      <c r="AX11" s="861"/>
      <c r="AY11" s="861"/>
      <c r="AZ11" s="861"/>
      <c r="BA11" s="861"/>
      <c r="BB11" s="861"/>
      <c r="BC11" s="861"/>
      <c r="BD11" s="861"/>
      <c r="BE11" s="861"/>
      <c r="BF11" s="861"/>
      <c r="BG11" s="861"/>
      <c r="BH11" s="861"/>
      <c r="BI11" s="861"/>
      <c r="BJ11" s="861"/>
      <c r="BK11" s="861"/>
      <c r="BL11" s="861"/>
      <c r="BM11" s="861"/>
      <c r="BN11" s="861"/>
    </row>
    <row r="12" customFormat="false" ht="14" hidden="false" customHeight="false" outlineLevel="0" collapsed="false">
      <c r="A12" s="870" t="s">
        <v>2114</v>
      </c>
      <c r="B12" s="873" t="n">
        <v>44828</v>
      </c>
      <c r="C12" s="872" t="s">
        <v>2115</v>
      </c>
      <c r="D12" s="873" t="n">
        <v>46653</v>
      </c>
      <c r="M12" s="861"/>
      <c r="N12" s="861"/>
      <c r="O12" s="861"/>
      <c r="P12" s="861"/>
      <c r="Q12" s="861"/>
      <c r="R12" s="861"/>
      <c r="S12" s="861"/>
      <c r="T12" s="861"/>
      <c r="U12" s="861"/>
      <c r="V12" s="861"/>
      <c r="W12" s="861"/>
      <c r="X12" s="861"/>
      <c r="Y12" s="861"/>
      <c r="Z12" s="861"/>
      <c r="AA12" s="861"/>
      <c r="AB12" s="861"/>
      <c r="AC12" s="861"/>
      <c r="AD12" s="861"/>
      <c r="AE12" s="861"/>
      <c r="AF12" s="861"/>
      <c r="AG12" s="861"/>
      <c r="AH12" s="861"/>
      <c r="AI12" s="861"/>
      <c r="AJ12" s="861"/>
      <c r="AK12" s="861"/>
      <c r="AL12" s="861"/>
      <c r="AM12" s="861"/>
      <c r="AN12" s="861"/>
      <c r="AO12" s="861"/>
      <c r="AP12" s="861"/>
      <c r="AQ12" s="861"/>
      <c r="AR12" s="861"/>
      <c r="AS12" s="861"/>
      <c r="AT12" s="861"/>
      <c r="AU12" s="861"/>
      <c r="AV12" s="861"/>
      <c r="AW12" s="861"/>
      <c r="AX12" s="861"/>
      <c r="AY12" s="861"/>
      <c r="AZ12" s="861"/>
      <c r="BA12" s="861"/>
      <c r="BB12" s="861"/>
      <c r="BC12" s="861"/>
      <c r="BD12" s="861"/>
      <c r="BE12" s="861"/>
      <c r="BF12" s="861"/>
      <c r="BG12" s="861"/>
      <c r="BH12" s="861"/>
      <c r="BI12" s="861"/>
      <c r="BJ12" s="861"/>
      <c r="BK12" s="861"/>
      <c r="BL12" s="861"/>
      <c r="BM12" s="861"/>
      <c r="BN12" s="861"/>
    </row>
    <row r="13" customFormat="false" ht="9.75" hidden="false" customHeight="true" outlineLevel="0" collapsed="false">
      <c r="A13" s="870"/>
      <c r="B13" s="872"/>
      <c r="C13" s="874"/>
      <c r="D13" s="872"/>
      <c r="M13" s="861"/>
      <c r="N13" s="861"/>
      <c r="O13" s="861"/>
      <c r="P13" s="861"/>
      <c r="Q13" s="861"/>
      <c r="R13" s="861"/>
      <c r="S13" s="861"/>
      <c r="T13" s="861"/>
      <c r="U13" s="861"/>
      <c r="V13" s="861"/>
      <c r="W13" s="861"/>
      <c r="X13" s="861"/>
      <c r="Y13" s="861"/>
      <c r="Z13" s="861"/>
      <c r="AA13" s="861"/>
      <c r="AB13" s="861"/>
      <c r="AC13" s="861"/>
      <c r="AD13" s="861"/>
      <c r="AE13" s="861"/>
      <c r="AF13" s="861"/>
      <c r="AG13" s="861"/>
      <c r="AH13" s="861"/>
      <c r="AI13" s="861"/>
      <c r="AJ13" s="861"/>
      <c r="AK13" s="861"/>
      <c r="AL13" s="861"/>
      <c r="AM13" s="861"/>
      <c r="AN13" s="861"/>
      <c r="AO13" s="861"/>
      <c r="AP13" s="861"/>
      <c r="AQ13" s="861"/>
      <c r="AR13" s="861"/>
      <c r="AS13" s="861"/>
      <c r="AT13" s="861"/>
      <c r="AU13" s="861"/>
      <c r="AV13" s="861"/>
      <c r="AW13" s="861"/>
      <c r="AX13" s="861"/>
      <c r="AY13" s="861"/>
      <c r="AZ13" s="861"/>
      <c r="BA13" s="861"/>
      <c r="BB13" s="861"/>
      <c r="BC13" s="861"/>
      <c r="BD13" s="861"/>
      <c r="BE13" s="861"/>
      <c r="BF13" s="861"/>
      <c r="BG13" s="861"/>
      <c r="BH13" s="861"/>
      <c r="BI13" s="861"/>
      <c r="BJ13" s="861"/>
      <c r="BK13" s="861"/>
      <c r="BL13" s="861"/>
      <c r="BM13" s="861"/>
      <c r="BN13" s="861"/>
    </row>
    <row r="14" customFormat="false" ht="18" hidden="false" customHeight="true" outlineLevel="0" collapsed="false">
      <c r="A14" s="869" t="s">
        <v>2116</v>
      </c>
      <c r="B14" s="869"/>
      <c r="C14" s="869"/>
      <c r="D14" s="869"/>
      <c r="M14" s="861"/>
      <c r="N14" s="861"/>
      <c r="O14" s="861"/>
      <c r="P14" s="861"/>
      <c r="Q14" s="861"/>
      <c r="R14" s="861"/>
      <c r="S14" s="861"/>
      <c r="T14" s="861"/>
      <c r="U14" s="861"/>
      <c r="V14" s="861"/>
      <c r="W14" s="861"/>
      <c r="X14" s="861"/>
      <c r="Y14" s="861"/>
      <c r="Z14" s="861"/>
      <c r="AA14" s="861"/>
      <c r="AB14" s="861"/>
      <c r="AC14" s="861"/>
      <c r="AD14" s="861"/>
      <c r="AE14" s="861"/>
      <c r="AF14" s="861"/>
      <c r="AG14" s="861"/>
      <c r="AH14" s="861"/>
      <c r="AI14" s="861"/>
      <c r="AJ14" s="861"/>
      <c r="AK14" s="861"/>
      <c r="AL14" s="861"/>
      <c r="AM14" s="861"/>
      <c r="AN14" s="861"/>
      <c r="AO14" s="861"/>
      <c r="AP14" s="861"/>
      <c r="AQ14" s="861"/>
      <c r="AR14" s="861"/>
      <c r="AS14" s="861"/>
      <c r="AT14" s="861"/>
      <c r="AU14" s="861"/>
      <c r="AV14" s="861"/>
      <c r="AW14" s="861"/>
      <c r="AX14" s="861"/>
      <c r="AY14" s="861"/>
      <c r="AZ14" s="861"/>
      <c r="BA14" s="861"/>
      <c r="BB14" s="861"/>
      <c r="BC14" s="861"/>
      <c r="BD14" s="861"/>
      <c r="BE14" s="861"/>
      <c r="BF14" s="861"/>
      <c r="BG14" s="861"/>
      <c r="BH14" s="861"/>
      <c r="BI14" s="861"/>
      <c r="BJ14" s="861"/>
      <c r="BK14" s="861"/>
      <c r="BL14" s="861"/>
      <c r="BM14" s="861"/>
      <c r="BN14" s="861"/>
    </row>
    <row r="15" s="878" customFormat="true" ht="14" hidden="false" customHeight="false" outlineLevel="0" collapsed="false">
      <c r="A15" s="875" t="s">
        <v>2117</v>
      </c>
      <c r="B15" s="876" t="s">
        <v>2118</v>
      </c>
      <c r="C15" s="876" t="s">
        <v>2119</v>
      </c>
      <c r="D15" s="876" t="s">
        <v>2120</v>
      </c>
      <c r="E15" s="877"/>
      <c r="F15" s="877"/>
      <c r="G15" s="877"/>
      <c r="H15" s="877"/>
      <c r="I15" s="877"/>
      <c r="J15" s="877"/>
      <c r="K15" s="877"/>
      <c r="L15" s="877"/>
      <c r="M15" s="877"/>
      <c r="N15" s="877"/>
      <c r="O15" s="877"/>
      <c r="P15" s="877"/>
      <c r="Q15" s="877"/>
      <c r="R15" s="877"/>
      <c r="S15" s="877"/>
      <c r="T15" s="877"/>
      <c r="U15" s="877"/>
      <c r="V15" s="877"/>
      <c r="W15" s="877"/>
      <c r="X15" s="877"/>
      <c r="Y15" s="877"/>
      <c r="Z15" s="877"/>
      <c r="AA15" s="877"/>
      <c r="AB15" s="877"/>
      <c r="AC15" s="877"/>
      <c r="AD15" s="877"/>
      <c r="AE15" s="877"/>
      <c r="AF15" s="877"/>
      <c r="AG15" s="877"/>
      <c r="AH15" s="877"/>
      <c r="AI15" s="877"/>
      <c r="AJ15" s="877"/>
      <c r="AK15" s="877"/>
      <c r="AL15" s="877"/>
      <c r="AM15" s="877"/>
      <c r="AN15" s="877"/>
      <c r="AO15" s="877"/>
      <c r="AP15" s="877"/>
      <c r="AQ15" s="877"/>
      <c r="AR15" s="877"/>
      <c r="AS15" s="877"/>
      <c r="AT15" s="877"/>
      <c r="AU15" s="877"/>
      <c r="AV15" s="877"/>
      <c r="AW15" s="877"/>
      <c r="AX15" s="877"/>
      <c r="AY15" s="877"/>
      <c r="AZ15" s="877"/>
      <c r="BA15" s="877"/>
      <c r="BB15" s="877"/>
      <c r="BC15" s="877"/>
      <c r="BD15" s="877"/>
      <c r="BE15" s="877"/>
      <c r="BF15" s="877"/>
      <c r="BG15" s="877"/>
      <c r="BH15" s="877"/>
      <c r="BI15" s="877"/>
      <c r="BJ15" s="877"/>
      <c r="BK15" s="877"/>
      <c r="BL15" s="877"/>
      <c r="BM15" s="877"/>
      <c r="BN15" s="877"/>
    </row>
    <row r="16" s="882" customFormat="true" ht="30.75" hidden="false" customHeight="true" outlineLevel="0" collapsed="false">
      <c r="A16" s="879" t="s">
        <v>2121</v>
      </c>
      <c r="B16" s="879" t="s">
        <v>2122</v>
      </c>
      <c r="C16" s="879" t="n">
        <v>1000</v>
      </c>
      <c r="D16" s="880" t="s">
        <v>2123</v>
      </c>
      <c r="E16" s="881"/>
      <c r="F16" s="881"/>
      <c r="G16" s="881"/>
      <c r="H16" s="881"/>
      <c r="I16" s="881"/>
      <c r="J16" s="881"/>
      <c r="K16" s="881"/>
      <c r="L16" s="881"/>
      <c r="M16" s="881"/>
      <c r="N16" s="881"/>
      <c r="O16" s="881"/>
      <c r="P16" s="881"/>
      <c r="Q16" s="881"/>
      <c r="R16" s="881"/>
      <c r="S16" s="881"/>
      <c r="T16" s="881"/>
      <c r="U16" s="881"/>
      <c r="V16" s="881"/>
      <c r="W16" s="881"/>
      <c r="X16" s="881"/>
      <c r="Y16" s="881"/>
      <c r="Z16" s="881"/>
      <c r="AA16" s="881"/>
      <c r="AB16" s="881"/>
      <c r="AC16" s="881"/>
      <c r="AD16" s="881"/>
      <c r="AE16" s="881"/>
      <c r="AF16" s="881"/>
      <c r="AG16" s="881"/>
      <c r="AH16" s="881"/>
      <c r="AI16" s="881"/>
      <c r="AJ16" s="881"/>
      <c r="AK16" s="881"/>
      <c r="AL16" s="881"/>
      <c r="AM16" s="881"/>
      <c r="AN16" s="881"/>
      <c r="AO16" s="881"/>
      <c r="AP16" s="881"/>
      <c r="AQ16" s="881"/>
      <c r="AR16" s="881"/>
      <c r="AS16" s="881"/>
      <c r="AT16" s="881"/>
      <c r="AU16" s="881"/>
      <c r="AV16" s="881"/>
      <c r="AW16" s="881"/>
      <c r="AX16" s="881"/>
      <c r="AY16" s="881"/>
      <c r="AZ16" s="881"/>
      <c r="BA16" s="881"/>
      <c r="BB16" s="881"/>
      <c r="BC16" s="881"/>
      <c r="BD16" s="881"/>
      <c r="BE16" s="881"/>
      <c r="BF16" s="881"/>
      <c r="BG16" s="881"/>
      <c r="BH16" s="881"/>
      <c r="BI16" s="881"/>
      <c r="BJ16" s="881"/>
      <c r="BK16" s="881"/>
      <c r="BL16" s="881"/>
      <c r="BM16" s="881"/>
      <c r="BN16" s="881"/>
    </row>
    <row r="17" s="882" customFormat="true" ht="30.75" hidden="false" customHeight="true" outlineLevel="0" collapsed="false">
      <c r="A17" s="879" t="s">
        <v>2121</v>
      </c>
      <c r="B17" s="879" t="s">
        <v>2124</v>
      </c>
      <c r="C17" s="879" t="n">
        <v>2020</v>
      </c>
      <c r="D17" s="880"/>
      <c r="E17" s="881"/>
      <c r="F17" s="881"/>
      <c r="G17" s="881"/>
      <c r="H17" s="881"/>
      <c r="I17" s="881"/>
      <c r="J17" s="881"/>
      <c r="K17" s="881"/>
      <c r="L17" s="881"/>
      <c r="M17" s="881"/>
      <c r="N17" s="881"/>
      <c r="O17" s="881"/>
      <c r="P17" s="881"/>
      <c r="Q17" s="881"/>
      <c r="R17" s="881"/>
      <c r="S17" s="881"/>
      <c r="T17" s="881"/>
      <c r="U17" s="881"/>
      <c r="V17" s="881"/>
      <c r="W17" s="881"/>
      <c r="X17" s="881"/>
      <c r="Y17" s="881"/>
      <c r="Z17" s="881"/>
      <c r="AA17" s="881"/>
      <c r="AB17" s="881"/>
      <c r="AC17" s="881"/>
      <c r="AD17" s="881"/>
      <c r="AE17" s="881"/>
      <c r="AF17" s="881"/>
      <c r="AG17" s="881"/>
      <c r="AH17" s="881"/>
      <c r="AI17" s="881"/>
      <c r="AJ17" s="881"/>
      <c r="AK17" s="881"/>
      <c r="AL17" s="881"/>
      <c r="AM17" s="881"/>
      <c r="AN17" s="881"/>
      <c r="AO17" s="881"/>
      <c r="AP17" s="881"/>
      <c r="AQ17" s="881"/>
      <c r="AR17" s="881"/>
      <c r="AS17" s="881"/>
      <c r="AT17" s="881"/>
      <c r="AU17" s="881"/>
      <c r="AV17" s="881"/>
      <c r="AW17" s="881"/>
      <c r="AX17" s="881"/>
      <c r="AY17" s="881"/>
      <c r="AZ17" s="881"/>
      <c r="BA17" s="881"/>
      <c r="BB17" s="881"/>
      <c r="BC17" s="881"/>
      <c r="BD17" s="881"/>
      <c r="BE17" s="881"/>
      <c r="BF17" s="881"/>
      <c r="BG17" s="881"/>
      <c r="BH17" s="881"/>
      <c r="BI17" s="881"/>
      <c r="BJ17" s="881"/>
      <c r="BK17" s="881"/>
      <c r="BL17" s="881"/>
      <c r="BM17" s="881"/>
      <c r="BN17" s="881"/>
    </row>
    <row r="18" s="882" customFormat="true" ht="30.75" hidden="false" customHeight="true" outlineLevel="0" collapsed="false">
      <c r="A18" s="879" t="s">
        <v>2121</v>
      </c>
      <c r="B18" s="879" t="s">
        <v>2125</v>
      </c>
      <c r="C18" s="879" t="n">
        <v>1030</v>
      </c>
      <c r="D18" s="880"/>
      <c r="E18" s="881"/>
      <c r="F18" s="881"/>
      <c r="G18" s="881"/>
      <c r="H18" s="881"/>
      <c r="I18" s="881"/>
      <c r="J18" s="881"/>
      <c r="K18" s="881"/>
      <c r="L18" s="881"/>
      <c r="M18" s="881"/>
      <c r="N18" s="881"/>
      <c r="O18" s="881"/>
      <c r="P18" s="881"/>
      <c r="Q18" s="881"/>
      <c r="R18" s="881"/>
      <c r="S18" s="881"/>
      <c r="T18" s="881"/>
      <c r="U18" s="881"/>
      <c r="V18" s="881"/>
      <c r="W18" s="881"/>
      <c r="X18" s="881"/>
      <c r="Y18" s="881"/>
      <c r="Z18" s="881"/>
      <c r="AA18" s="881"/>
      <c r="AB18" s="881"/>
      <c r="AC18" s="881"/>
      <c r="AD18" s="881"/>
      <c r="AE18" s="881"/>
      <c r="AF18" s="881"/>
      <c r="AG18" s="881"/>
      <c r="AH18" s="881"/>
      <c r="AI18" s="881"/>
      <c r="AJ18" s="881"/>
      <c r="AK18" s="881"/>
      <c r="AL18" s="881"/>
      <c r="AM18" s="881"/>
      <c r="AN18" s="881"/>
      <c r="AO18" s="881"/>
      <c r="AP18" s="881"/>
      <c r="AQ18" s="881"/>
      <c r="AR18" s="881"/>
      <c r="AS18" s="881"/>
      <c r="AT18" s="881"/>
      <c r="AU18" s="881"/>
      <c r="AV18" s="881"/>
      <c r="AW18" s="881"/>
      <c r="AX18" s="881"/>
      <c r="AY18" s="881"/>
      <c r="AZ18" s="881"/>
      <c r="BA18" s="881"/>
      <c r="BB18" s="881"/>
      <c r="BC18" s="881"/>
      <c r="BD18" s="881"/>
      <c r="BE18" s="881"/>
      <c r="BF18" s="881"/>
      <c r="BG18" s="881"/>
      <c r="BH18" s="881"/>
      <c r="BI18" s="881"/>
      <c r="BJ18" s="881"/>
      <c r="BK18" s="881"/>
      <c r="BL18" s="881"/>
      <c r="BM18" s="881"/>
      <c r="BN18" s="881"/>
    </row>
    <row r="19" s="882" customFormat="true" ht="30.75" hidden="false" customHeight="true" outlineLevel="0" collapsed="false">
      <c r="A19" s="879" t="s">
        <v>2121</v>
      </c>
      <c r="B19" s="879" t="s">
        <v>2126</v>
      </c>
      <c r="C19" s="879" t="n">
        <v>3020</v>
      </c>
      <c r="D19" s="880"/>
      <c r="E19" s="881"/>
      <c r="F19" s="881"/>
      <c r="G19" s="881"/>
      <c r="H19" s="881"/>
      <c r="I19" s="881"/>
      <c r="J19" s="881"/>
      <c r="K19" s="881"/>
      <c r="L19" s="881"/>
      <c r="M19" s="881"/>
      <c r="N19" s="881"/>
      <c r="O19" s="881"/>
      <c r="P19" s="881"/>
      <c r="Q19" s="881"/>
      <c r="R19" s="881"/>
      <c r="S19" s="881"/>
      <c r="T19" s="881"/>
      <c r="U19" s="881"/>
      <c r="V19" s="881"/>
      <c r="W19" s="881"/>
      <c r="X19" s="881"/>
      <c r="Y19" s="881"/>
      <c r="Z19" s="881"/>
      <c r="AA19" s="881"/>
      <c r="AB19" s="881"/>
      <c r="AC19" s="881"/>
      <c r="AD19" s="881"/>
      <c r="AE19" s="881"/>
      <c r="AF19" s="881"/>
      <c r="AG19" s="881"/>
      <c r="AH19" s="881"/>
      <c r="AI19" s="881"/>
      <c r="AJ19" s="881"/>
      <c r="AK19" s="881"/>
      <c r="AL19" s="881"/>
      <c r="AM19" s="881"/>
      <c r="AN19" s="881"/>
      <c r="AO19" s="881"/>
      <c r="AP19" s="881"/>
      <c r="AQ19" s="881"/>
      <c r="AR19" s="881"/>
      <c r="AS19" s="881"/>
      <c r="AT19" s="881"/>
      <c r="AU19" s="881"/>
      <c r="AV19" s="881"/>
      <c r="AW19" s="881"/>
      <c r="AX19" s="881"/>
      <c r="AY19" s="881"/>
      <c r="AZ19" s="881"/>
      <c r="BA19" s="881"/>
      <c r="BB19" s="881"/>
      <c r="BC19" s="881"/>
      <c r="BD19" s="881"/>
      <c r="BE19" s="881"/>
      <c r="BF19" s="881"/>
      <c r="BG19" s="881"/>
      <c r="BH19" s="881"/>
      <c r="BI19" s="881"/>
      <c r="BJ19" s="881"/>
      <c r="BK19" s="881"/>
      <c r="BL19" s="881"/>
      <c r="BM19" s="881"/>
      <c r="BN19" s="881"/>
    </row>
    <row r="20" customFormat="false" ht="30.75" hidden="false" customHeight="true" outlineLevel="0" collapsed="false">
      <c r="A20" s="879" t="s">
        <v>2121</v>
      </c>
      <c r="B20" s="879" t="s">
        <v>2127</v>
      </c>
      <c r="C20" s="879" t="n">
        <v>3020</v>
      </c>
      <c r="D20" s="880"/>
      <c r="M20" s="861"/>
      <c r="N20" s="861"/>
      <c r="O20" s="861"/>
      <c r="P20" s="861"/>
      <c r="Q20" s="861"/>
      <c r="R20" s="861"/>
      <c r="S20" s="861"/>
      <c r="T20" s="861"/>
      <c r="U20" s="861"/>
      <c r="V20" s="861"/>
      <c r="W20" s="861"/>
      <c r="X20" s="861"/>
      <c r="Y20" s="861"/>
      <c r="Z20" s="861"/>
      <c r="AA20" s="861"/>
      <c r="AB20" s="861"/>
      <c r="AC20" s="861"/>
      <c r="AD20" s="861"/>
      <c r="AE20" s="861"/>
      <c r="AF20" s="861"/>
      <c r="AG20" s="861"/>
      <c r="AH20" s="861"/>
      <c r="AI20" s="861"/>
      <c r="AJ20" s="861"/>
      <c r="AK20" s="861"/>
      <c r="AL20" s="861"/>
      <c r="AM20" s="861"/>
      <c r="AN20" s="861"/>
      <c r="AO20" s="861"/>
      <c r="AP20" s="861"/>
      <c r="AQ20" s="861"/>
      <c r="AR20" s="861"/>
      <c r="AS20" s="861"/>
      <c r="AT20" s="861"/>
      <c r="AU20" s="861"/>
      <c r="AV20" s="861"/>
      <c r="AW20" s="861"/>
      <c r="AX20" s="861"/>
      <c r="AY20" s="861"/>
      <c r="AZ20" s="861"/>
      <c r="BA20" s="861"/>
      <c r="BB20" s="861"/>
      <c r="BC20" s="861"/>
      <c r="BD20" s="861"/>
      <c r="BE20" s="861"/>
      <c r="BF20" s="861"/>
      <c r="BG20" s="861"/>
      <c r="BH20" s="861"/>
      <c r="BI20" s="861"/>
      <c r="BJ20" s="861"/>
      <c r="BK20" s="861"/>
      <c r="BL20" s="861"/>
      <c r="BM20" s="861"/>
      <c r="BN20" s="861"/>
    </row>
    <row r="21" customFormat="false" ht="30.75" hidden="false" customHeight="true" outlineLevel="0" collapsed="false">
      <c r="A21" s="879" t="s">
        <v>2121</v>
      </c>
      <c r="B21" s="879" t="s">
        <v>2128</v>
      </c>
      <c r="C21" s="879" t="n">
        <v>3020</v>
      </c>
      <c r="D21" s="880"/>
      <c r="M21" s="861"/>
      <c r="N21" s="861"/>
      <c r="O21" s="861"/>
      <c r="P21" s="861"/>
      <c r="Q21" s="861"/>
      <c r="R21" s="861"/>
      <c r="S21" s="861"/>
      <c r="T21" s="861"/>
      <c r="U21" s="861"/>
      <c r="V21" s="861"/>
      <c r="W21" s="861"/>
      <c r="X21" s="861"/>
      <c r="Y21" s="861"/>
      <c r="Z21" s="861"/>
      <c r="AA21" s="861"/>
      <c r="AB21" s="861"/>
      <c r="AC21" s="861"/>
      <c r="AD21" s="861"/>
      <c r="AE21" s="861"/>
      <c r="AF21" s="861"/>
      <c r="AG21" s="861"/>
      <c r="AH21" s="861"/>
      <c r="AI21" s="861"/>
      <c r="AJ21" s="861"/>
      <c r="AK21" s="861"/>
      <c r="AL21" s="861"/>
      <c r="AM21" s="861"/>
      <c r="AN21" s="861"/>
      <c r="AO21" s="861"/>
      <c r="AP21" s="861"/>
      <c r="AQ21" s="861"/>
      <c r="AR21" s="861"/>
      <c r="AS21" s="861"/>
      <c r="AT21" s="861"/>
      <c r="AU21" s="861"/>
      <c r="AV21" s="861"/>
      <c r="AW21" s="861"/>
      <c r="AX21" s="861"/>
      <c r="AY21" s="861"/>
      <c r="AZ21" s="861"/>
      <c r="BA21" s="861"/>
      <c r="BB21" s="861"/>
      <c r="BC21" s="861"/>
      <c r="BD21" s="861"/>
      <c r="BE21" s="861"/>
      <c r="BF21" s="861"/>
      <c r="BG21" s="861"/>
      <c r="BH21" s="861"/>
      <c r="BI21" s="861"/>
      <c r="BJ21" s="861"/>
      <c r="BK21" s="861"/>
      <c r="BL21" s="861"/>
      <c r="BM21" s="861"/>
      <c r="BN21" s="861"/>
    </row>
    <row r="22" customFormat="false" ht="30.75" hidden="false" customHeight="true" outlineLevel="0" collapsed="false">
      <c r="A22" s="879" t="s">
        <v>2121</v>
      </c>
      <c r="B22" s="879" t="s">
        <v>2129</v>
      </c>
      <c r="C22" s="879" t="n">
        <v>9000</v>
      </c>
      <c r="D22" s="880"/>
      <c r="M22" s="861"/>
      <c r="N22" s="861"/>
      <c r="O22" s="861"/>
      <c r="P22" s="861"/>
      <c r="Q22" s="861"/>
      <c r="R22" s="861"/>
      <c r="S22" s="861"/>
      <c r="T22" s="861"/>
      <c r="U22" s="861"/>
      <c r="V22" s="861"/>
      <c r="W22" s="861"/>
      <c r="X22" s="861"/>
      <c r="Y22" s="861"/>
      <c r="Z22" s="861"/>
      <c r="AA22" s="861"/>
      <c r="AB22" s="861"/>
      <c r="AC22" s="861"/>
      <c r="AD22" s="861"/>
      <c r="AE22" s="861"/>
      <c r="AF22" s="861"/>
      <c r="AG22" s="861"/>
      <c r="AH22" s="861"/>
      <c r="AI22" s="861"/>
      <c r="AJ22" s="861"/>
      <c r="AK22" s="861"/>
      <c r="AL22" s="861"/>
      <c r="AM22" s="861"/>
      <c r="AN22" s="861"/>
      <c r="AO22" s="861"/>
      <c r="AP22" s="861"/>
      <c r="AQ22" s="861"/>
      <c r="AR22" s="861"/>
      <c r="AS22" s="861"/>
      <c r="AT22" s="861"/>
      <c r="AU22" s="861"/>
      <c r="AV22" s="861"/>
      <c r="AW22" s="861"/>
      <c r="AX22" s="861"/>
      <c r="AY22" s="861"/>
      <c r="AZ22" s="861"/>
      <c r="BA22" s="861"/>
      <c r="BB22" s="861"/>
      <c r="BC22" s="861"/>
      <c r="BD22" s="861"/>
      <c r="BE22" s="861"/>
      <c r="BF22" s="861"/>
      <c r="BG22" s="861"/>
      <c r="BH22" s="861"/>
      <c r="BI22" s="861"/>
      <c r="BJ22" s="861"/>
      <c r="BK22" s="861"/>
      <c r="BL22" s="861"/>
      <c r="BM22" s="861"/>
      <c r="BN22" s="861"/>
    </row>
    <row r="23" customFormat="false" ht="30.75" hidden="false" customHeight="true" outlineLevel="0" collapsed="false">
      <c r="A23" s="879" t="s">
        <v>2121</v>
      </c>
      <c r="B23" s="879" t="s">
        <v>2130</v>
      </c>
      <c r="C23" s="879" t="n">
        <v>9000</v>
      </c>
      <c r="D23" s="880"/>
      <c r="M23" s="861"/>
      <c r="N23" s="861"/>
      <c r="O23" s="861"/>
      <c r="P23" s="861"/>
      <c r="Q23" s="861"/>
      <c r="R23" s="861"/>
      <c r="S23" s="861"/>
      <c r="T23" s="861"/>
      <c r="U23" s="861"/>
      <c r="V23" s="861"/>
      <c r="W23" s="861"/>
      <c r="X23" s="861"/>
      <c r="Y23" s="861"/>
      <c r="Z23" s="861"/>
      <c r="AA23" s="861"/>
      <c r="AB23" s="861"/>
      <c r="AC23" s="861"/>
      <c r="AD23" s="861"/>
      <c r="AE23" s="861"/>
      <c r="AF23" s="861"/>
      <c r="AG23" s="861"/>
      <c r="AH23" s="861"/>
      <c r="AI23" s="861"/>
      <c r="AJ23" s="861"/>
      <c r="AK23" s="861"/>
      <c r="AL23" s="861"/>
      <c r="AM23" s="861"/>
      <c r="AN23" s="861"/>
      <c r="AO23" s="861"/>
      <c r="AP23" s="861"/>
      <c r="AQ23" s="861"/>
      <c r="AR23" s="861"/>
      <c r="AS23" s="861"/>
      <c r="AT23" s="861"/>
      <c r="AU23" s="861"/>
      <c r="AV23" s="861"/>
      <c r="AW23" s="861"/>
      <c r="AX23" s="861"/>
      <c r="AY23" s="861"/>
      <c r="AZ23" s="861"/>
      <c r="BA23" s="861"/>
      <c r="BB23" s="861"/>
      <c r="BC23" s="861"/>
      <c r="BD23" s="861"/>
      <c r="BE23" s="861"/>
      <c r="BF23" s="861"/>
      <c r="BG23" s="861"/>
      <c r="BH23" s="861"/>
      <c r="BI23" s="861"/>
      <c r="BJ23" s="861"/>
      <c r="BK23" s="861"/>
      <c r="BL23" s="861"/>
      <c r="BM23" s="861"/>
      <c r="BN23" s="861"/>
    </row>
    <row r="24" customFormat="false" ht="30.75" hidden="false" customHeight="true" outlineLevel="0" collapsed="false">
      <c r="A24" s="879" t="s">
        <v>2121</v>
      </c>
      <c r="B24" s="879" t="s">
        <v>2131</v>
      </c>
      <c r="C24" s="879" t="n">
        <v>9000</v>
      </c>
      <c r="D24" s="880"/>
      <c r="M24" s="861"/>
      <c r="N24" s="861"/>
      <c r="O24" s="861"/>
      <c r="P24" s="861"/>
      <c r="Q24" s="861"/>
      <c r="R24" s="861"/>
      <c r="S24" s="861"/>
      <c r="T24" s="861"/>
      <c r="U24" s="861"/>
      <c r="V24" s="861"/>
      <c r="W24" s="861"/>
      <c r="X24" s="861"/>
      <c r="Y24" s="861"/>
      <c r="Z24" s="861"/>
      <c r="AA24" s="861"/>
      <c r="AB24" s="861"/>
      <c r="AC24" s="861"/>
      <c r="AD24" s="861"/>
      <c r="AE24" s="861"/>
      <c r="AF24" s="861"/>
      <c r="AG24" s="861"/>
      <c r="AH24" s="861"/>
      <c r="AI24" s="861"/>
      <c r="AJ24" s="861"/>
      <c r="AK24" s="861"/>
      <c r="AL24" s="861"/>
      <c r="AM24" s="861"/>
      <c r="AN24" s="861"/>
      <c r="AO24" s="861"/>
      <c r="AP24" s="861"/>
      <c r="AQ24" s="861"/>
      <c r="AR24" s="861"/>
      <c r="AS24" s="861"/>
      <c r="AT24" s="861"/>
      <c r="AU24" s="861"/>
      <c r="AV24" s="861"/>
      <c r="AW24" s="861"/>
      <c r="AX24" s="861"/>
      <c r="AY24" s="861"/>
      <c r="AZ24" s="861"/>
      <c r="BA24" s="861"/>
      <c r="BB24" s="861"/>
      <c r="BC24" s="861"/>
      <c r="BD24" s="861"/>
      <c r="BE24" s="861"/>
      <c r="BF24" s="861"/>
      <c r="BG24" s="861"/>
      <c r="BH24" s="861"/>
      <c r="BI24" s="861"/>
      <c r="BJ24" s="861"/>
      <c r="BK24" s="861"/>
      <c r="BL24" s="861"/>
      <c r="BM24" s="861"/>
      <c r="BN24" s="861"/>
    </row>
    <row r="25" customFormat="false" ht="30.75" hidden="false" customHeight="true" outlineLevel="0" collapsed="false">
      <c r="A25" s="879" t="s">
        <v>2121</v>
      </c>
      <c r="B25" s="883" t="s">
        <v>2132</v>
      </c>
      <c r="C25" s="879" t="n">
        <v>14000</v>
      </c>
      <c r="D25" s="880"/>
      <c r="M25" s="861"/>
      <c r="N25" s="861"/>
      <c r="O25" s="861"/>
      <c r="P25" s="861"/>
      <c r="Q25" s="861"/>
      <c r="R25" s="861"/>
      <c r="S25" s="861"/>
      <c r="T25" s="861"/>
      <c r="U25" s="861"/>
      <c r="V25" s="861"/>
      <c r="W25" s="861"/>
      <c r="X25" s="861"/>
      <c r="Y25" s="861"/>
      <c r="Z25" s="861"/>
      <c r="AA25" s="861"/>
      <c r="AB25" s="861"/>
      <c r="AC25" s="861"/>
      <c r="AD25" s="861"/>
      <c r="AE25" s="861"/>
      <c r="AF25" s="861"/>
      <c r="AG25" s="861"/>
      <c r="AH25" s="861"/>
      <c r="AI25" s="861"/>
      <c r="AJ25" s="861"/>
      <c r="AK25" s="861"/>
      <c r="AL25" s="861"/>
      <c r="AM25" s="861"/>
      <c r="AN25" s="861"/>
      <c r="AO25" s="861"/>
      <c r="AP25" s="861"/>
      <c r="AQ25" s="861"/>
      <c r="AR25" s="861"/>
      <c r="AS25" s="861"/>
      <c r="AT25" s="861"/>
      <c r="AU25" s="861"/>
      <c r="AV25" s="861"/>
      <c r="AW25" s="861"/>
      <c r="AX25" s="861"/>
      <c r="AY25" s="861"/>
      <c r="AZ25" s="861"/>
      <c r="BA25" s="861"/>
      <c r="BB25" s="861"/>
      <c r="BC25" s="861"/>
      <c r="BD25" s="861"/>
      <c r="BE25" s="861"/>
      <c r="BF25" s="861"/>
      <c r="BG25" s="861"/>
      <c r="BH25" s="861"/>
      <c r="BI25" s="861"/>
      <c r="BJ25" s="861"/>
      <c r="BK25" s="861"/>
      <c r="BL25" s="861"/>
      <c r="BM25" s="861"/>
      <c r="BN25" s="861"/>
    </row>
    <row r="26" customFormat="false" ht="14" hidden="false" customHeight="false" outlineLevel="0" collapsed="false">
      <c r="A26" s="872"/>
      <c r="B26" s="884"/>
      <c r="C26" s="872"/>
      <c r="D26" s="884"/>
      <c r="M26" s="861"/>
      <c r="N26" s="861"/>
      <c r="O26" s="861"/>
      <c r="P26" s="861"/>
      <c r="Q26" s="861"/>
      <c r="R26" s="861"/>
      <c r="S26" s="861"/>
      <c r="T26" s="861"/>
      <c r="U26" s="861"/>
      <c r="V26" s="861"/>
      <c r="W26" s="861"/>
      <c r="X26" s="861"/>
      <c r="Y26" s="861"/>
      <c r="Z26" s="861"/>
      <c r="AA26" s="861"/>
      <c r="AB26" s="861"/>
      <c r="AC26" s="861"/>
      <c r="AD26" s="861"/>
      <c r="AE26" s="861"/>
      <c r="AF26" s="861"/>
      <c r="AG26" s="861"/>
      <c r="AH26" s="861"/>
      <c r="AI26" s="861"/>
      <c r="AJ26" s="861"/>
      <c r="AK26" s="861"/>
      <c r="AL26" s="861"/>
      <c r="AM26" s="861"/>
      <c r="AN26" s="861"/>
      <c r="AO26" s="861"/>
      <c r="AP26" s="861"/>
      <c r="AQ26" s="861"/>
      <c r="AR26" s="861"/>
      <c r="AS26" s="861"/>
      <c r="AT26" s="861"/>
      <c r="AU26" s="861"/>
      <c r="AV26" s="861"/>
      <c r="AW26" s="861"/>
      <c r="AX26" s="861"/>
      <c r="AY26" s="861"/>
      <c r="AZ26" s="861"/>
      <c r="BA26" s="861"/>
      <c r="BB26" s="861"/>
      <c r="BC26" s="861"/>
      <c r="BD26" s="861"/>
      <c r="BE26" s="861"/>
      <c r="BF26" s="861"/>
      <c r="BG26" s="861"/>
      <c r="BH26" s="861"/>
      <c r="BI26" s="861"/>
      <c r="BJ26" s="861"/>
      <c r="BK26" s="861"/>
      <c r="BL26" s="861"/>
      <c r="BM26" s="861"/>
      <c r="BN26" s="861"/>
    </row>
    <row r="27" customFormat="false" ht="14" hidden="false" customHeight="false" outlineLevel="0" collapsed="false">
      <c r="A27" s="885" t="s">
        <v>2104</v>
      </c>
      <c r="B27" s="886"/>
      <c r="C27" s="887"/>
      <c r="D27" s="888"/>
      <c r="M27" s="861"/>
      <c r="N27" s="861"/>
      <c r="O27" s="861"/>
      <c r="P27" s="861"/>
      <c r="Q27" s="861"/>
      <c r="R27" s="861"/>
      <c r="S27" s="861"/>
      <c r="T27" s="861"/>
      <c r="U27" s="861"/>
      <c r="V27" s="861"/>
      <c r="W27" s="861"/>
      <c r="X27" s="861"/>
      <c r="Y27" s="861"/>
      <c r="Z27" s="861"/>
      <c r="AA27" s="861"/>
      <c r="AB27" s="861"/>
      <c r="AC27" s="861"/>
      <c r="AD27" s="861"/>
      <c r="AE27" s="861"/>
      <c r="AF27" s="861"/>
      <c r="AG27" s="861"/>
      <c r="AH27" s="861"/>
      <c r="AI27" s="861"/>
      <c r="AJ27" s="861"/>
      <c r="AK27" s="861"/>
      <c r="AL27" s="861"/>
      <c r="AM27" s="861"/>
      <c r="AN27" s="861"/>
      <c r="AO27" s="861"/>
      <c r="AP27" s="861"/>
      <c r="AQ27" s="861"/>
      <c r="AR27" s="861"/>
      <c r="AS27" s="861"/>
      <c r="AT27" s="861"/>
      <c r="AU27" s="861"/>
      <c r="AV27" s="861"/>
      <c r="AW27" s="861"/>
      <c r="AX27" s="861"/>
      <c r="AY27" s="861"/>
      <c r="AZ27" s="861"/>
      <c r="BA27" s="861"/>
      <c r="BB27" s="861"/>
      <c r="BC27" s="861"/>
      <c r="BD27" s="861"/>
      <c r="BE27" s="861"/>
      <c r="BF27" s="861"/>
      <c r="BG27" s="861"/>
      <c r="BH27" s="861"/>
      <c r="BI27" s="861"/>
      <c r="BJ27" s="861"/>
      <c r="BK27" s="861"/>
      <c r="BL27" s="861"/>
      <c r="BM27" s="861"/>
      <c r="BN27" s="861"/>
    </row>
    <row r="28" customFormat="false" ht="15.75" hidden="false" customHeight="true" outlineLevel="0" collapsed="false">
      <c r="A28" s="889" t="s">
        <v>2082</v>
      </c>
      <c r="B28" s="889"/>
      <c r="C28" s="890" t="s">
        <v>24</v>
      </c>
      <c r="D28" s="890"/>
      <c r="M28" s="861"/>
      <c r="N28" s="861"/>
      <c r="O28" s="861"/>
      <c r="P28" s="861"/>
      <c r="Q28" s="861"/>
      <c r="R28" s="861"/>
      <c r="S28" s="861"/>
      <c r="T28" s="861"/>
      <c r="U28" s="861"/>
      <c r="V28" s="861"/>
      <c r="W28" s="861"/>
      <c r="X28" s="861"/>
      <c r="Y28" s="861"/>
      <c r="Z28" s="861"/>
      <c r="AA28" s="861"/>
      <c r="AB28" s="861"/>
      <c r="AC28" s="861"/>
      <c r="AD28" s="861"/>
      <c r="AE28" s="861"/>
      <c r="AF28" s="861"/>
      <c r="AG28" s="861"/>
      <c r="AH28" s="861"/>
      <c r="AI28" s="861"/>
      <c r="AJ28" s="861"/>
      <c r="AK28" s="861"/>
      <c r="AL28" s="861"/>
      <c r="AM28" s="861"/>
      <c r="AN28" s="861"/>
      <c r="AO28" s="861"/>
      <c r="AP28" s="861"/>
      <c r="AQ28" s="861"/>
      <c r="AR28" s="861"/>
      <c r="AS28" s="861"/>
      <c r="AT28" s="861"/>
      <c r="AU28" s="861"/>
      <c r="AV28" s="861"/>
      <c r="AW28" s="861"/>
      <c r="AX28" s="861"/>
      <c r="AY28" s="861"/>
      <c r="AZ28" s="861"/>
      <c r="BA28" s="861"/>
      <c r="BB28" s="861"/>
      <c r="BC28" s="861"/>
      <c r="BD28" s="861"/>
      <c r="BE28" s="861"/>
      <c r="BF28" s="861"/>
      <c r="BG28" s="861"/>
      <c r="BH28" s="861"/>
      <c r="BI28" s="861"/>
      <c r="BJ28" s="861"/>
      <c r="BK28" s="861"/>
      <c r="BL28" s="861"/>
      <c r="BM28" s="861"/>
      <c r="BN28" s="861"/>
    </row>
    <row r="29" customFormat="false" ht="26.25" hidden="false" customHeight="true" outlineLevel="0" collapsed="false">
      <c r="A29" s="889" t="s">
        <v>2133</v>
      </c>
      <c r="B29" s="889"/>
      <c r="C29" s="891" t="s">
        <v>24</v>
      </c>
      <c r="D29" s="891"/>
      <c r="M29" s="861"/>
      <c r="N29" s="861"/>
      <c r="O29" s="861"/>
      <c r="P29" s="861"/>
      <c r="Q29" s="861"/>
      <c r="R29" s="861"/>
      <c r="S29" s="861"/>
      <c r="T29" s="861"/>
      <c r="U29" s="861"/>
      <c r="V29" s="861"/>
      <c r="W29" s="861"/>
      <c r="X29" s="861"/>
      <c r="Y29" s="861"/>
      <c r="Z29" s="861"/>
      <c r="AA29" s="861"/>
      <c r="AB29" s="861"/>
      <c r="AC29" s="861"/>
      <c r="AD29" s="861"/>
      <c r="AE29" s="861"/>
      <c r="AF29" s="861"/>
      <c r="AG29" s="861"/>
      <c r="AH29" s="861"/>
      <c r="AI29" s="861"/>
      <c r="AJ29" s="861"/>
      <c r="AK29" s="861"/>
      <c r="AL29" s="861"/>
      <c r="AM29" s="861"/>
      <c r="AN29" s="861"/>
      <c r="AO29" s="861"/>
      <c r="AP29" s="861"/>
      <c r="AQ29" s="861"/>
      <c r="AR29" s="861"/>
      <c r="AS29" s="861"/>
      <c r="AT29" s="861"/>
      <c r="AU29" s="861"/>
      <c r="AV29" s="861"/>
      <c r="AW29" s="861"/>
      <c r="AX29" s="861"/>
      <c r="AY29" s="861"/>
      <c r="AZ29" s="861"/>
      <c r="BA29" s="861"/>
      <c r="BB29" s="861"/>
      <c r="BC29" s="861"/>
      <c r="BD29" s="861"/>
      <c r="BE29" s="861"/>
      <c r="BF29" s="861"/>
      <c r="BG29" s="861"/>
      <c r="BH29" s="861"/>
      <c r="BI29" s="861"/>
      <c r="BJ29" s="861"/>
      <c r="BK29" s="861"/>
      <c r="BL29" s="861"/>
      <c r="BM29" s="861"/>
      <c r="BN29" s="861"/>
    </row>
    <row r="30" customFormat="false" ht="14" hidden="false" customHeight="false" outlineLevel="0" collapsed="false">
      <c r="A30" s="892" t="s">
        <v>2103</v>
      </c>
      <c r="B30" s="892"/>
      <c r="C30" s="893" t="n">
        <v>45253</v>
      </c>
      <c r="D30" s="894" t="s">
        <v>2134</v>
      </c>
      <c r="M30" s="861"/>
      <c r="N30" s="861"/>
      <c r="O30" s="861"/>
      <c r="P30" s="861"/>
      <c r="Q30" s="861"/>
      <c r="R30" s="861"/>
      <c r="S30" s="861"/>
      <c r="T30" s="861"/>
      <c r="U30" s="861"/>
      <c r="V30" s="861"/>
      <c r="W30" s="861"/>
      <c r="X30" s="861"/>
      <c r="Y30" s="861"/>
      <c r="Z30" s="861"/>
      <c r="AA30" s="861"/>
      <c r="AB30" s="861"/>
      <c r="AC30" s="861"/>
      <c r="AD30" s="861"/>
      <c r="AE30" s="861"/>
      <c r="AF30" s="861"/>
      <c r="AG30" s="861"/>
      <c r="AH30" s="861"/>
      <c r="AI30" s="861"/>
      <c r="AJ30" s="861"/>
      <c r="AK30" s="861"/>
      <c r="AL30" s="861"/>
      <c r="AM30" s="861"/>
      <c r="AN30" s="861"/>
      <c r="AO30" s="861"/>
      <c r="AP30" s="861"/>
      <c r="AQ30" s="861"/>
      <c r="AR30" s="861"/>
      <c r="AS30" s="861"/>
      <c r="AT30" s="861"/>
      <c r="AU30" s="861"/>
      <c r="AV30" s="861"/>
      <c r="AW30" s="861"/>
      <c r="AX30" s="861"/>
      <c r="AY30" s="861"/>
      <c r="AZ30" s="861"/>
      <c r="BA30" s="861"/>
      <c r="BB30" s="861"/>
      <c r="BC30" s="861"/>
      <c r="BD30" s="861"/>
      <c r="BE30" s="861"/>
      <c r="BF30" s="861"/>
      <c r="BG30" s="861"/>
      <c r="BH30" s="861"/>
      <c r="BI30" s="861"/>
      <c r="BJ30" s="861"/>
      <c r="BK30" s="861"/>
      <c r="BL30" s="861"/>
      <c r="BM30" s="861"/>
      <c r="BN30" s="861"/>
    </row>
    <row r="31" customFormat="false" ht="14" hidden="false" customHeight="false" outlineLevel="0" collapsed="false">
      <c r="A31" s="870"/>
      <c r="B31" s="870"/>
      <c r="C31" s="874"/>
      <c r="D31" s="870"/>
      <c r="M31" s="861"/>
      <c r="N31" s="861"/>
      <c r="O31" s="861"/>
      <c r="P31" s="861"/>
      <c r="Q31" s="861"/>
      <c r="R31" s="861"/>
      <c r="S31" s="861"/>
      <c r="T31" s="861"/>
      <c r="U31" s="861"/>
      <c r="V31" s="861"/>
      <c r="W31" s="861"/>
      <c r="X31" s="861"/>
      <c r="Y31" s="861"/>
      <c r="Z31" s="861"/>
      <c r="AA31" s="861"/>
      <c r="AB31" s="861"/>
      <c r="AC31" s="861"/>
      <c r="AD31" s="861"/>
      <c r="AE31" s="861"/>
      <c r="AF31" s="861"/>
      <c r="AG31" s="861"/>
      <c r="AH31" s="861"/>
      <c r="AI31" s="861"/>
      <c r="AJ31" s="861"/>
      <c r="AK31" s="861"/>
      <c r="AL31" s="861"/>
      <c r="AM31" s="861"/>
      <c r="AN31" s="861"/>
      <c r="AO31" s="861"/>
      <c r="AP31" s="861"/>
      <c r="AQ31" s="861"/>
      <c r="AR31" s="861"/>
      <c r="AS31" s="861"/>
      <c r="AT31" s="861"/>
      <c r="AU31" s="861"/>
      <c r="AV31" s="861"/>
      <c r="AW31" s="861"/>
      <c r="AX31" s="861"/>
      <c r="AY31" s="861"/>
      <c r="AZ31" s="861"/>
      <c r="BA31" s="861"/>
      <c r="BB31" s="861"/>
      <c r="BC31" s="861"/>
      <c r="BD31" s="861"/>
      <c r="BE31" s="861"/>
      <c r="BF31" s="861"/>
      <c r="BG31" s="861"/>
      <c r="BH31" s="861"/>
      <c r="BI31" s="861"/>
      <c r="BJ31" s="861"/>
      <c r="BK31" s="861"/>
      <c r="BL31" s="861"/>
      <c r="BM31" s="861"/>
      <c r="BN31" s="861"/>
    </row>
    <row r="32" customFormat="false" ht="12.5" hidden="false" customHeight="true" outlineLevel="0" collapsed="false">
      <c r="A32" s="895" t="s">
        <v>37</v>
      </c>
      <c r="B32" s="895"/>
      <c r="C32" s="895"/>
      <c r="D32" s="895"/>
      <c r="M32" s="861"/>
      <c r="N32" s="861"/>
      <c r="O32" s="861"/>
      <c r="P32" s="861"/>
      <c r="Q32" s="861"/>
      <c r="R32" s="861"/>
      <c r="S32" s="861"/>
      <c r="T32" s="861"/>
      <c r="U32" s="861"/>
      <c r="V32" s="861"/>
      <c r="W32" s="861"/>
      <c r="X32" s="861"/>
      <c r="Y32" s="861"/>
      <c r="Z32" s="861"/>
      <c r="AA32" s="861"/>
      <c r="AB32" s="861"/>
      <c r="AC32" s="861"/>
      <c r="AD32" s="861"/>
      <c r="AE32" s="861"/>
      <c r="AF32" s="861"/>
      <c r="AG32" s="861"/>
      <c r="AH32" s="861"/>
      <c r="AI32" s="861"/>
      <c r="AJ32" s="861"/>
      <c r="AK32" s="861"/>
      <c r="AL32" s="861"/>
      <c r="AM32" s="861"/>
      <c r="AN32" s="861"/>
      <c r="AO32" s="861"/>
      <c r="AP32" s="861"/>
      <c r="AQ32" s="861"/>
      <c r="AR32" s="861"/>
      <c r="AS32" s="861"/>
      <c r="AT32" s="861"/>
      <c r="AU32" s="861"/>
      <c r="AV32" s="861"/>
      <c r="AW32" s="861"/>
      <c r="AX32" s="861"/>
      <c r="AY32" s="861"/>
      <c r="AZ32" s="861"/>
      <c r="BA32" s="861"/>
      <c r="BB32" s="861"/>
      <c r="BC32" s="861"/>
      <c r="BD32" s="861"/>
      <c r="BE32" s="861"/>
      <c r="BF32" s="861"/>
      <c r="BG32" s="861"/>
      <c r="BH32" s="861"/>
      <c r="BI32" s="861"/>
      <c r="BJ32" s="861"/>
      <c r="BK32" s="861"/>
      <c r="BL32" s="861"/>
      <c r="BM32" s="861"/>
      <c r="BN32" s="861"/>
    </row>
    <row r="33" customFormat="false" ht="12.5" hidden="false" customHeight="false" outlineLevel="0" collapsed="false">
      <c r="A33" s="896" t="s">
        <v>38</v>
      </c>
      <c r="B33" s="896"/>
      <c r="C33" s="896"/>
      <c r="D33" s="896"/>
      <c r="M33" s="861"/>
      <c r="N33" s="861"/>
      <c r="O33" s="861"/>
      <c r="P33" s="861"/>
      <c r="Q33" s="861"/>
      <c r="R33" s="861"/>
      <c r="S33" s="861"/>
      <c r="T33" s="861"/>
      <c r="U33" s="861"/>
      <c r="V33" s="861"/>
      <c r="W33" s="861"/>
      <c r="X33" s="861"/>
      <c r="Y33" s="861"/>
      <c r="Z33" s="861"/>
      <c r="AA33" s="861"/>
      <c r="AB33" s="861"/>
      <c r="AC33" s="861"/>
      <c r="AD33" s="861"/>
      <c r="AE33" s="861"/>
      <c r="AF33" s="861"/>
      <c r="AG33" s="861"/>
      <c r="AH33" s="861"/>
      <c r="AI33" s="861"/>
      <c r="AJ33" s="861"/>
      <c r="AK33" s="861"/>
      <c r="AL33" s="861"/>
      <c r="AM33" s="861"/>
      <c r="AN33" s="861"/>
      <c r="AO33" s="861"/>
      <c r="AP33" s="861"/>
      <c r="AQ33" s="861"/>
      <c r="AR33" s="861"/>
      <c r="AS33" s="861"/>
      <c r="AT33" s="861"/>
      <c r="AU33" s="861"/>
      <c r="AV33" s="861"/>
      <c r="AW33" s="861"/>
      <c r="AX33" s="861"/>
      <c r="AY33" s="861"/>
      <c r="AZ33" s="861"/>
      <c r="BA33" s="861"/>
      <c r="BB33" s="861"/>
      <c r="BC33" s="861"/>
      <c r="BD33" s="861"/>
      <c r="BE33" s="861"/>
      <c r="BF33" s="861"/>
      <c r="BG33" s="861"/>
      <c r="BH33" s="861"/>
      <c r="BI33" s="861"/>
      <c r="BJ33" s="861"/>
      <c r="BK33" s="861"/>
      <c r="BL33" s="861"/>
      <c r="BM33" s="861"/>
      <c r="BN33" s="861"/>
    </row>
    <row r="34" customFormat="false" ht="12.5" hidden="false" customHeight="false" outlineLevel="0" collapsed="false">
      <c r="A34" s="896" t="s">
        <v>2135</v>
      </c>
      <c r="B34" s="896"/>
      <c r="C34" s="896"/>
      <c r="D34" s="896"/>
      <c r="M34" s="861"/>
      <c r="N34" s="861"/>
      <c r="O34" s="861"/>
      <c r="P34" s="861"/>
      <c r="Q34" s="861"/>
      <c r="R34" s="861"/>
      <c r="S34" s="861"/>
      <c r="T34" s="861"/>
      <c r="U34" s="861"/>
      <c r="V34" s="861"/>
      <c r="W34" s="861"/>
      <c r="X34" s="861"/>
      <c r="Y34" s="861"/>
      <c r="Z34" s="861"/>
      <c r="AA34" s="861"/>
      <c r="AB34" s="861"/>
      <c r="AC34" s="861"/>
      <c r="AD34" s="861"/>
      <c r="AE34" s="861"/>
      <c r="AF34" s="861"/>
      <c r="AG34" s="861"/>
      <c r="AH34" s="861"/>
      <c r="AI34" s="861"/>
      <c r="AJ34" s="861"/>
      <c r="AK34" s="861"/>
      <c r="AL34" s="861"/>
      <c r="AM34" s="861"/>
      <c r="AN34" s="861"/>
      <c r="AO34" s="861"/>
      <c r="AP34" s="861"/>
      <c r="AQ34" s="861"/>
      <c r="AR34" s="861"/>
      <c r="AS34" s="861"/>
      <c r="AT34" s="861"/>
      <c r="AU34" s="861"/>
      <c r="AV34" s="861"/>
      <c r="AW34" s="861"/>
      <c r="AX34" s="861"/>
      <c r="AY34" s="861"/>
      <c r="AZ34" s="861"/>
      <c r="BA34" s="861"/>
      <c r="BB34" s="861"/>
      <c r="BC34" s="861"/>
      <c r="BD34" s="861"/>
      <c r="BE34" s="861"/>
      <c r="BF34" s="861"/>
      <c r="BG34" s="861"/>
      <c r="BH34" s="861"/>
      <c r="BI34" s="861"/>
      <c r="BJ34" s="861"/>
      <c r="BK34" s="861"/>
      <c r="BL34" s="861"/>
      <c r="BM34" s="861"/>
      <c r="BN34" s="861"/>
    </row>
    <row r="35" customFormat="false" ht="13.5" hidden="false" customHeight="true" outlineLevel="0" collapsed="false">
      <c r="A35" s="897"/>
      <c r="B35" s="897"/>
      <c r="C35" s="897"/>
      <c r="D35" s="897"/>
      <c r="M35" s="861"/>
      <c r="N35" s="861"/>
      <c r="O35" s="861"/>
      <c r="P35" s="861"/>
      <c r="Q35" s="861"/>
      <c r="R35" s="861"/>
      <c r="S35" s="861"/>
      <c r="T35" s="861"/>
      <c r="U35" s="861"/>
      <c r="V35" s="861"/>
      <c r="W35" s="861"/>
      <c r="X35" s="861"/>
      <c r="Y35" s="861"/>
      <c r="Z35" s="861"/>
      <c r="AA35" s="861"/>
      <c r="AB35" s="861"/>
      <c r="AC35" s="861"/>
      <c r="AD35" s="861"/>
      <c r="AE35" s="861"/>
      <c r="AF35" s="861"/>
      <c r="AG35" s="861"/>
      <c r="AH35" s="861"/>
      <c r="AI35" s="861"/>
      <c r="AJ35" s="861"/>
      <c r="AK35" s="861"/>
      <c r="AL35" s="861"/>
      <c r="AM35" s="861"/>
      <c r="AN35" s="861"/>
      <c r="AO35" s="861"/>
      <c r="AP35" s="861"/>
      <c r="AQ35" s="861"/>
      <c r="AR35" s="861"/>
      <c r="AS35" s="861"/>
      <c r="AT35" s="861"/>
      <c r="AU35" s="861"/>
      <c r="AV35" s="861"/>
      <c r="AW35" s="861"/>
      <c r="AX35" s="861"/>
      <c r="AY35" s="861"/>
      <c r="AZ35" s="861"/>
      <c r="BA35" s="861"/>
      <c r="BB35" s="861"/>
      <c r="BC35" s="861"/>
      <c r="BD35" s="861"/>
      <c r="BE35" s="861"/>
      <c r="BF35" s="861"/>
      <c r="BG35" s="861"/>
      <c r="BH35" s="861"/>
      <c r="BI35" s="861"/>
      <c r="BJ35" s="861"/>
      <c r="BK35" s="861"/>
      <c r="BL35" s="861"/>
      <c r="BM35" s="861"/>
      <c r="BN35" s="861"/>
    </row>
    <row r="36" customFormat="false" ht="12.5" hidden="false" customHeight="false" outlineLevel="0" collapsed="false">
      <c r="A36" s="896" t="s">
        <v>40</v>
      </c>
      <c r="B36" s="896"/>
      <c r="C36" s="896"/>
      <c r="D36" s="896"/>
      <c r="M36" s="861"/>
      <c r="N36" s="861"/>
      <c r="O36" s="861"/>
      <c r="P36" s="861"/>
      <c r="Q36" s="861"/>
      <c r="R36" s="861"/>
      <c r="S36" s="861"/>
      <c r="T36" s="861"/>
      <c r="U36" s="861"/>
      <c r="V36" s="861"/>
      <c r="W36" s="861"/>
      <c r="X36" s="861"/>
      <c r="Y36" s="861"/>
      <c r="Z36" s="861"/>
      <c r="AA36" s="861"/>
      <c r="AB36" s="861"/>
      <c r="AC36" s="861"/>
      <c r="AD36" s="861"/>
      <c r="AE36" s="861"/>
      <c r="AF36" s="861"/>
      <c r="AG36" s="861"/>
      <c r="AH36" s="861"/>
      <c r="AI36" s="861"/>
      <c r="AJ36" s="861"/>
      <c r="AK36" s="861"/>
      <c r="AL36" s="861"/>
      <c r="AM36" s="861"/>
      <c r="AN36" s="861"/>
      <c r="AO36" s="861"/>
      <c r="AP36" s="861"/>
      <c r="AQ36" s="861"/>
      <c r="AR36" s="861"/>
      <c r="AS36" s="861"/>
      <c r="AT36" s="861"/>
      <c r="AU36" s="861"/>
      <c r="AV36" s="861"/>
      <c r="AW36" s="861"/>
      <c r="AX36" s="861"/>
      <c r="AY36" s="861"/>
      <c r="AZ36" s="861"/>
      <c r="BA36" s="861"/>
      <c r="BB36" s="861"/>
      <c r="BC36" s="861"/>
      <c r="BD36" s="861"/>
      <c r="BE36" s="861"/>
      <c r="BF36" s="861"/>
      <c r="BG36" s="861"/>
      <c r="BH36" s="861"/>
      <c r="BI36" s="861"/>
      <c r="BJ36" s="861"/>
      <c r="BK36" s="861"/>
      <c r="BL36" s="861"/>
      <c r="BM36" s="861"/>
      <c r="BN36" s="861"/>
    </row>
    <row r="37" customFormat="false" ht="12.5" hidden="false" customHeight="false" outlineLevel="0" collapsed="false">
      <c r="A37" s="896" t="s">
        <v>41</v>
      </c>
      <c r="B37" s="896"/>
      <c r="C37" s="896"/>
      <c r="D37" s="896"/>
      <c r="M37" s="861"/>
      <c r="N37" s="861"/>
      <c r="O37" s="861"/>
      <c r="P37" s="861"/>
      <c r="Q37" s="861"/>
      <c r="R37" s="861"/>
      <c r="S37" s="861"/>
      <c r="T37" s="861"/>
      <c r="U37" s="861"/>
      <c r="V37" s="861"/>
      <c r="W37" s="861"/>
      <c r="X37" s="861"/>
      <c r="Y37" s="861"/>
      <c r="Z37" s="861"/>
      <c r="AA37" s="861"/>
      <c r="AB37" s="861"/>
      <c r="AC37" s="861"/>
      <c r="AD37" s="861"/>
      <c r="AE37" s="861"/>
      <c r="AF37" s="861"/>
      <c r="AG37" s="861"/>
      <c r="AH37" s="861"/>
      <c r="AI37" s="861"/>
      <c r="AJ37" s="861"/>
      <c r="AK37" s="861"/>
      <c r="AL37" s="861"/>
      <c r="AM37" s="861"/>
      <c r="AN37" s="861"/>
      <c r="AO37" s="861"/>
      <c r="AP37" s="861"/>
      <c r="AQ37" s="861"/>
      <c r="AR37" s="861"/>
      <c r="AS37" s="861"/>
      <c r="AT37" s="861"/>
      <c r="AU37" s="861"/>
      <c r="AV37" s="861"/>
      <c r="AW37" s="861"/>
      <c r="AX37" s="861"/>
      <c r="AY37" s="861"/>
      <c r="AZ37" s="861"/>
      <c r="BA37" s="861"/>
      <c r="BB37" s="861"/>
      <c r="BC37" s="861"/>
      <c r="BD37" s="861"/>
      <c r="BE37" s="861"/>
      <c r="BF37" s="861"/>
      <c r="BG37" s="861"/>
      <c r="BH37" s="861"/>
      <c r="BI37" s="861"/>
      <c r="BJ37" s="861"/>
      <c r="BK37" s="861"/>
      <c r="BL37" s="861"/>
      <c r="BM37" s="861"/>
      <c r="BN37" s="861"/>
    </row>
    <row r="38" customFormat="false" ht="12.5" hidden="false" customHeight="false" outlineLevel="0" collapsed="false">
      <c r="A38" s="896" t="s">
        <v>2136</v>
      </c>
      <c r="B38" s="896"/>
      <c r="C38" s="896"/>
      <c r="D38" s="896"/>
      <c r="M38" s="861"/>
      <c r="N38" s="861"/>
      <c r="O38" s="861"/>
      <c r="P38" s="861"/>
      <c r="Q38" s="861"/>
      <c r="R38" s="861"/>
      <c r="S38" s="861"/>
      <c r="T38" s="861"/>
      <c r="U38" s="861"/>
      <c r="V38" s="861"/>
      <c r="W38" s="861"/>
      <c r="X38" s="861"/>
      <c r="Y38" s="861"/>
      <c r="Z38" s="861"/>
      <c r="AA38" s="861"/>
      <c r="AB38" s="861"/>
      <c r="AC38" s="861"/>
      <c r="AD38" s="861"/>
      <c r="AE38" s="861"/>
      <c r="AF38" s="861"/>
      <c r="AG38" s="861"/>
      <c r="AH38" s="861"/>
      <c r="AI38" s="861"/>
      <c r="AJ38" s="861"/>
      <c r="AK38" s="861"/>
      <c r="AL38" s="861"/>
      <c r="AM38" s="861"/>
      <c r="AN38" s="861"/>
      <c r="AO38" s="861"/>
      <c r="AP38" s="861"/>
      <c r="AQ38" s="861"/>
      <c r="AR38" s="861"/>
      <c r="AS38" s="861"/>
      <c r="AT38" s="861"/>
      <c r="AU38" s="861"/>
      <c r="AV38" s="861"/>
      <c r="AW38" s="861"/>
      <c r="AX38" s="861"/>
      <c r="AY38" s="861"/>
      <c r="AZ38" s="861"/>
      <c r="BA38" s="861"/>
      <c r="BB38" s="861"/>
      <c r="BC38" s="861"/>
      <c r="BD38" s="861"/>
      <c r="BE38" s="861"/>
      <c r="BF38" s="861"/>
      <c r="BG38" s="861"/>
      <c r="BH38" s="861"/>
      <c r="BI38" s="861"/>
      <c r="BJ38" s="861"/>
      <c r="BK38" s="861"/>
      <c r="BL38" s="861"/>
      <c r="BM38" s="861"/>
      <c r="BN38" s="861"/>
    </row>
    <row r="39" customFormat="false" ht="12.5" hidden="false" customHeight="false" outlineLevel="0" collapsed="false">
      <c r="A39" s="861"/>
      <c r="B39" s="861"/>
      <c r="M39" s="861"/>
      <c r="N39" s="861"/>
      <c r="O39" s="861"/>
      <c r="P39" s="861"/>
      <c r="Q39" s="861"/>
      <c r="R39" s="861"/>
      <c r="S39" s="861"/>
      <c r="T39" s="861"/>
      <c r="U39" s="861"/>
      <c r="V39" s="861"/>
      <c r="W39" s="861"/>
      <c r="X39" s="861"/>
      <c r="Y39" s="861"/>
      <c r="Z39" s="861"/>
      <c r="AA39" s="861"/>
      <c r="AB39" s="861"/>
      <c r="AC39" s="861"/>
      <c r="AD39" s="861"/>
      <c r="AE39" s="861"/>
      <c r="AF39" s="861"/>
      <c r="AG39" s="861"/>
      <c r="AH39" s="861"/>
      <c r="AI39" s="861"/>
      <c r="AJ39" s="861"/>
      <c r="AK39" s="861"/>
      <c r="AL39" s="861"/>
      <c r="AM39" s="861"/>
      <c r="AN39" s="861"/>
      <c r="AO39" s="861"/>
      <c r="AP39" s="861"/>
      <c r="AQ39" s="861"/>
      <c r="AR39" s="861"/>
      <c r="AS39" s="861"/>
      <c r="AT39" s="861"/>
      <c r="AU39" s="861"/>
      <c r="AV39" s="861"/>
      <c r="AW39" s="861"/>
      <c r="AX39" s="861"/>
      <c r="AY39" s="861"/>
      <c r="AZ39" s="861"/>
      <c r="BA39" s="861"/>
      <c r="BB39" s="861"/>
      <c r="BC39" s="861"/>
      <c r="BD39" s="861"/>
      <c r="BE39" s="861"/>
      <c r="BF39" s="861"/>
      <c r="BG39" s="861"/>
      <c r="BH39" s="861"/>
      <c r="BI39" s="861"/>
      <c r="BJ39" s="861"/>
      <c r="BK39" s="861"/>
      <c r="BL39" s="861"/>
      <c r="BM39" s="861"/>
      <c r="BN39" s="861"/>
    </row>
    <row r="40" customFormat="false" ht="12.5" hidden="false" customHeight="false" outlineLevel="0" collapsed="false">
      <c r="A40" s="861"/>
      <c r="B40" s="861"/>
      <c r="M40" s="861"/>
      <c r="N40" s="861"/>
      <c r="O40" s="861"/>
      <c r="P40" s="861"/>
      <c r="Q40" s="861"/>
      <c r="R40" s="861"/>
      <c r="S40" s="861"/>
      <c r="T40" s="861"/>
      <c r="U40" s="861"/>
      <c r="V40" s="861"/>
      <c r="W40" s="861"/>
      <c r="X40" s="861"/>
      <c r="Y40" s="861"/>
      <c r="Z40" s="861"/>
      <c r="AA40" s="861"/>
      <c r="AB40" s="861"/>
      <c r="AC40" s="861"/>
      <c r="AD40" s="861"/>
      <c r="AE40" s="861"/>
      <c r="AF40" s="861"/>
      <c r="AG40" s="861"/>
      <c r="AH40" s="861"/>
      <c r="AI40" s="861"/>
      <c r="AJ40" s="861"/>
      <c r="AK40" s="861"/>
      <c r="AL40" s="861"/>
      <c r="AM40" s="861"/>
      <c r="AN40" s="861"/>
      <c r="AO40" s="861"/>
      <c r="AP40" s="861"/>
      <c r="AQ40" s="861"/>
      <c r="AR40" s="861"/>
      <c r="AS40" s="861"/>
      <c r="AT40" s="861"/>
      <c r="AU40" s="861"/>
      <c r="AV40" s="861"/>
      <c r="AW40" s="861"/>
      <c r="AX40" s="861"/>
      <c r="AY40" s="861"/>
      <c r="AZ40" s="861"/>
      <c r="BA40" s="861"/>
      <c r="BB40" s="861"/>
      <c r="BC40" s="861"/>
      <c r="BD40" s="861"/>
      <c r="BE40" s="861"/>
      <c r="BF40" s="861"/>
      <c r="BG40" s="861"/>
      <c r="BH40" s="861"/>
      <c r="BI40" s="861"/>
      <c r="BJ40" s="861"/>
      <c r="BK40" s="861"/>
      <c r="BL40" s="861"/>
      <c r="BM40" s="861"/>
      <c r="BN40" s="861"/>
    </row>
    <row r="41" customFormat="false" ht="12.5" hidden="false" customHeight="false" outlineLevel="0" collapsed="false">
      <c r="A41" s="861"/>
      <c r="B41" s="861"/>
      <c r="M41" s="861"/>
      <c r="N41" s="861"/>
      <c r="O41" s="861"/>
      <c r="P41" s="861"/>
      <c r="Q41" s="861"/>
      <c r="R41" s="861"/>
      <c r="S41" s="861"/>
      <c r="T41" s="861"/>
      <c r="U41" s="861"/>
      <c r="V41" s="861"/>
      <c r="W41" s="861"/>
      <c r="X41" s="861"/>
      <c r="Y41" s="861"/>
      <c r="Z41" s="861"/>
      <c r="AA41" s="861"/>
      <c r="AB41" s="861"/>
      <c r="AC41" s="861"/>
      <c r="AD41" s="861"/>
      <c r="AE41" s="861"/>
      <c r="AF41" s="861"/>
      <c r="AG41" s="861"/>
      <c r="AH41" s="861"/>
      <c r="AI41" s="861"/>
      <c r="AJ41" s="861"/>
      <c r="AK41" s="861"/>
      <c r="AL41" s="861"/>
      <c r="AM41" s="861"/>
      <c r="AN41" s="861"/>
      <c r="AO41" s="861"/>
      <c r="AP41" s="861"/>
      <c r="AQ41" s="861"/>
      <c r="AR41" s="861"/>
      <c r="AS41" s="861"/>
      <c r="AT41" s="861"/>
      <c r="AU41" s="861"/>
      <c r="AV41" s="861"/>
      <c r="AW41" s="861"/>
      <c r="AX41" s="861"/>
      <c r="AY41" s="861"/>
      <c r="AZ41" s="861"/>
      <c r="BA41" s="861"/>
      <c r="BB41" s="861"/>
      <c r="BC41" s="861"/>
      <c r="BD41" s="861"/>
      <c r="BE41" s="861"/>
      <c r="BF41" s="861"/>
      <c r="BG41" s="861"/>
      <c r="BH41" s="861"/>
      <c r="BI41" s="861"/>
      <c r="BJ41" s="861"/>
      <c r="BK41" s="861"/>
      <c r="BL41" s="861"/>
      <c r="BM41" s="861"/>
      <c r="BN41" s="861"/>
    </row>
    <row r="42" customFormat="false" ht="12.5" hidden="false" customHeight="false" outlineLevel="0" collapsed="false">
      <c r="A42" s="861"/>
      <c r="B42" s="861"/>
      <c r="M42" s="861"/>
      <c r="N42" s="861"/>
      <c r="O42" s="861"/>
      <c r="P42" s="861"/>
      <c r="Q42" s="861"/>
      <c r="R42" s="861"/>
      <c r="S42" s="861"/>
      <c r="T42" s="861"/>
      <c r="U42" s="861"/>
      <c r="V42" s="861"/>
      <c r="W42" s="861"/>
      <c r="X42" s="861"/>
      <c r="Y42" s="861"/>
      <c r="Z42" s="861"/>
      <c r="AA42" s="861"/>
      <c r="AB42" s="861"/>
      <c r="AC42" s="861"/>
      <c r="AD42" s="861"/>
      <c r="AE42" s="861"/>
      <c r="AF42" s="861"/>
      <c r="AG42" s="861"/>
      <c r="AH42" s="861"/>
      <c r="AI42" s="861"/>
      <c r="AJ42" s="861"/>
      <c r="AK42" s="861"/>
      <c r="AL42" s="861"/>
      <c r="AM42" s="861"/>
      <c r="AN42" s="861"/>
      <c r="AO42" s="861"/>
      <c r="AP42" s="861"/>
      <c r="AQ42" s="861"/>
      <c r="AR42" s="861"/>
      <c r="AS42" s="861"/>
      <c r="AT42" s="861"/>
      <c r="AU42" s="861"/>
      <c r="AV42" s="861"/>
      <c r="AW42" s="861"/>
      <c r="AX42" s="861"/>
      <c r="AY42" s="861"/>
      <c r="AZ42" s="861"/>
      <c r="BA42" s="861"/>
      <c r="BB42" s="861"/>
      <c r="BC42" s="861"/>
      <c r="BD42" s="861"/>
      <c r="BE42" s="861"/>
      <c r="BF42" s="861"/>
      <c r="BG42" s="861"/>
      <c r="BH42" s="861"/>
      <c r="BI42" s="861"/>
      <c r="BJ42" s="861"/>
      <c r="BK42" s="861"/>
      <c r="BL42" s="861"/>
      <c r="BM42" s="861"/>
      <c r="BN42" s="861"/>
    </row>
    <row r="43" s="861" customFormat="true" ht="12.5" hidden="false" customHeight="false" outlineLevel="0" collapsed="false"/>
    <row r="44" s="861" customFormat="true" ht="12.5" hidden="false" customHeight="false" outlineLevel="0" collapsed="false"/>
    <row r="45" s="861" customFormat="true" ht="12.5" hidden="false" customHeight="false" outlineLevel="0" collapsed="false"/>
    <row r="46" s="861" customFormat="true" ht="12.5" hidden="false" customHeight="false" outlineLevel="0" collapsed="false"/>
    <row r="47" s="861" customFormat="true" ht="12.5" hidden="false" customHeight="false" outlineLevel="0" collapsed="false"/>
    <row r="48" s="861" customFormat="true" ht="12.5" hidden="false" customHeight="false" outlineLevel="0" collapsed="false"/>
    <row r="49" s="861" customFormat="true" ht="12.5" hidden="false" customHeight="false" outlineLevel="0" collapsed="false"/>
    <row r="50" s="861" customFormat="true" ht="12.5" hidden="false" customHeight="false" outlineLevel="0" collapsed="false"/>
    <row r="51" s="861" customFormat="true" ht="12.5" hidden="false" customHeight="false" outlineLevel="0" collapsed="false"/>
    <row r="52" s="861" customFormat="true" ht="12.5" hidden="false" customHeight="false" outlineLevel="0" collapsed="false"/>
    <row r="53" s="861" customFormat="true" ht="12.5" hidden="false" customHeight="false" outlineLevel="0" collapsed="false"/>
    <row r="54" s="861" customFormat="true" ht="12.5" hidden="false" customHeight="false" outlineLevel="0" collapsed="false"/>
    <row r="55" s="861" customFormat="true" ht="12.5" hidden="false" customHeight="false" outlineLevel="0" collapsed="false"/>
    <row r="56" s="861" customFormat="true" ht="12.5" hidden="false" customHeight="false" outlineLevel="0" collapsed="false"/>
    <row r="57" s="861" customFormat="true" ht="12.5" hidden="false" customHeight="false" outlineLevel="0" collapsed="false"/>
    <row r="58" s="861" customFormat="true" ht="12.5" hidden="false" customHeight="false" outlineLevel="0" collapsed="false"/>
    <row r="59" s="861" customFormat="true" ht="12.5" hidden="false" customHeight="false" outlineLevel="0" collapsed="false"/>
    <row r="60" s="861" customFormat="true" ht="12.5" hidden="false" customHeight="false" outlineLevel="0" collapsed="false"/>
    <row r="61" s="861" customFormat="true" ht="12.5" hidden="false" customHeight="false" outlineLevel="0" collapsed="false"/>
    <row r="62" customFormat="false" ht="12.5" hidden="false" customHeight="false" outlineLevel="0" collapsed="false">
      <c r="A62" s="861"/>
      <c r="B62" s="861"/>
      <c r="M62" s="861"/>
      <c r="N62" s="861"/>
      <c r="O62" s="861"/>
      <c r="P62" s="861"/>
      <c r="Q62" s="861"/>
      <c r="R62" s="861"/>
      <c r="S62" s="861"/>
      <c r="T62" s="861"/>
      <c r="U62" s="861"/>
      <c r="V62" s="861"/>
      <c r="W62" s="861"/>
      <c r="X62" s="861"/>
      <c r="Y62" s="861"/>
      <c r="Z62" s="861"/>
      <c r="AA62" s="861"/>
      <c r="AB62" s="861"/>
      <c r="AC62" s="861"/>
      <c r="AD62" s="861"/>
      <c r="AE62" s="861"/>
    </row>
    <row r="63" customFormat="false" ht="12.5" hidden="false" customHeight="false" outlineLevel="0" collapsed="false">
      <c r="A63" s="861"/>
      <c r="B63" s="861"/>
      <c r="M63" s="861"/>
      <c r="N63" s="861"/>
      <c r="O63" s="861"/>
      <c r="P63" s="861"/>
      <c r="Q63" s="861"/>
      <c r="R63" s="861"/>
      <c r="S63" s="861"/>
      <c r="T63" s="861"/>
      <c r="U63" s="861"/>
      <c r="V63" s="861"/>
      <c r="W63" s="861"/>
      <c r="X63" s="861"/>
      <c r="Y63" s="861"/>
      <c r="Z63" s="861"/>
      <c r="AA63" s="861"/>
      <c r="AB63" s="861"/>
      <c r="AC63" s="861"/>
      <c r="AD63" s="861"/>
      <c r="AE63" s="861"/>
    </row>
    <row r="64" customFormat="false" ht="12.5" hidden="false" customHeight="false" outlineLevel="0" collapsed="false">
      <c r="A64" s="861"/>
      <c r="B64" s="861"/>
      <c r="M64" s="861"/>
      <c r="N64" s="861"/>
      <c r="O64" s="861"/>
      <c r="P64" s="861"/>
      <c r="Q64" s="861"/>
      <c r="R64" s="861"/>
      <c r="S64" s="861"/>
      <c r="T64" s="861"/>
      <c r="U64" s="861"/>
      <c r="V64" s="861"/>
      <c r="W64" s="861"/>
      <c r="X64" s="861"/>
      <c r="Y64" s="861"/>
      <c r="Z64" s="861"/>
      <c r="AA64" s="861"/>
      <c r="AB64" s="861"/>
      <c r="AC64" s="861"/>
      <c r="AD64" s="861"/>
      <c r="AE64" s="861"/>
    </row>
    <row r="65" customFormat="false" ht="12.5" hidden="false" customHeight="false" outlineLevel="0" collapsed="false">
      <c r="A65" s="861"/>
      <c r="B65" s="861"/>
      <c r="M65" s="861"/>
      <c r="N65" s="861"/>
      <c r="O65" s="861"/>
      <c r="P65" s="861"/>
      <c r="Q65" s="861"/>
      <c r="R65" s="861"/>
      <c r="S65" s="861"/>
      <c r="T65" s="861"/>
      <c r="U65" s="861"/>
      <c r="V65" s="861"/>
      <c r="W65" s="861"/>
      <c r="X65" s="861"/>
      <c r="Y65" s="861"/>
      <c r="Z65" s="861"/>
      <c r="AA65" s="861"/>
      <c r="AB65" s="861"/>
      <c r="AC65" s="861"/>
      <c r="AD65" s="861"/>
      <c r="AE65" s="861"/>
    </row>
    <row r="66" customFormat="false" ht="12.5" hidden="false" customHeight="false" outlineLevel="0" collapsed="false">
      <c r="A66" s="861"/>
      <c r="B66" s="861"/>
      <c r="M66" s="861"/>
      <c r="N66" s="861"/>
      <c r="O66" s="861"/>
      <c r="P66" s="861"/>
      <c r="Q66" s="861"/>
      <c r="R66" s="861"/>
      <c r="S66" s="861"/>
      <c r="T66" s="861"/>
      <c r="U66" s="861"/>
      <c r="V66" s="861"/>
      <c r="W66" s="861"/>
      <c r="X66" s="861"/>
      <c r="Y66" s="861"/>
      <c r="Z66" s="861"/>
      <c r="AA66" s="861"/>
      <c r="AB66" s="861"/>
      <c r="AC66" s="861"/>
      <c r="AD66" s="861"/>
      <c r="AE66" s="861"/>
    </row>
    <row r="67" customFormat="false" ht="12.5" hidden="false" customHeight="false" outlineLevel="0" collapsed="false">
      <c r="A67" s="861"/>
      <c r="B67" s="861"/>
      <c r="M67" s="861"/>
      <c r="N67" s="861"/>
      <c r="O67" s="861"/>
      <c r="P67" s="861"/>
      <c r="Q67" s="861"/>
      <c r="R67" s="861"/>
      <c r="S67" s="861"/>
      <c r="T67" s="861"/>
      <c r="U67" s="861"/>
      <c r="V67" s="861"/>
      <c r="W67" s="861"/>
      <c r="X67" s="861"/>
      <c r="Y67" s="861"/>
      <c r="Z67" s="861"/>
      <c r="AA67" s="861"/>
      <c r="AB67" s="861"/>
      <c r="AC67" s="861"/>
      <c r="AD67" s="861"/>
      <c r="AE67" s="861"/>
    </row>
    <row r="68" customFormat="false" ht="12.5" hidden="false" customHeight="false" outlineLevel="0" collapsed="false">
      <c r="A68" s="861"/>
      <c r="B68" s="861"/>
      <c r="M68" s="861"/>
      <c r="N68" s="861"/>
      <c r="O68" s="861"/>
      <c r="P68" s="861"/>
      <c r="Q68" s="861"/>
      <c r="R68" s="861"/>
      <c r="S68" s="861"/>
      <c r="T68" s="861"/>
      <c r="U68" s="861"/>
      <c r="V68" s="861"/>
      <c r="W68" s="861"/>
      <c r="X68" s="861"/>
      <c r="Y68" s="861"/>
      <c r="Z68" s="861"/>
      <c r="AA68" s="861"/>
      <c r="AB68" s="861"/>
      <c r="AC68" s="861"/>
      <c r="AD68" s="861"/>
      <c r="AE68" s="861"/>
    </row>
    <row r="69" customFormat="false" ht="12.5" hidden="false" customHeight="false" outlineLevel="0" collapsed="false">
      <c r="A69" s="861"/>
      <c r="B69" s="861"/>
      <c r="M69" s="861"/>
      <c r="N69" s="861"/>
      <c r="O69" s="861"/>
      <c r="P69" s="861"/>
      <c r="Q69" s="861"/>
      <c r="R69" s="861"/>
      <c r="S69" s="861"/>
      <c r="T69" s="861"/>
      <c r="U69" s="861"/>
      <c r="V69" s="861"/>
      <c r="W69" s="861"/>
      <c r="X69" s="861"/>
      <c r="Y69" s="861"/>
      <c r="Z69" s="861"/>
      <c r="AA69" s="861"/>
      <c r="AB69" s="861"/>
      <c r="AC69" s="861"/>
      <c r="AD69" s="861"/>
      <c r="AE69" s="861"/>
    </row>
    <row r="70" customFormat="false" ht="12.5" hidden="false" customHeight="false" outlineLevel="0" collapsed="false">
      <c r="A70" s="861"/>
      <c r="B70" s="861"/>
      <c r="M70" s="861"/>
      <c r="N70" s="861"/>
      <c r="O70" s="861"/>
      <c r="P70" s="861"/>
      <c r="Q70" s="861"/>
      <c r="R70" s="861"/>
      <c r="S70" s="861"/>
      <c r="T70" s="861"/>
      <c r="U70" s="861"/>
      <c r="V70" s="861"/>
      <c r="W70" s="861"/>
      <c r="X70" s="861"/>
      <c r="Y70" s="861"/>
      <c r="Z70" s="861"/>
      <c r="AA70" s="861"/>
      <c r="AB70" s="861"/>
      <c r="AC70" s="861"/>
      <c r="AD70" s="861"/>
      <c r="AE70" s="861"/>
    </row>
    <row r="71" customFormat="false" ht="12.5" hidden="false" customHeight="false" outlineLevel="0" collapsed="false">
      <c r="A71" s="861"/>
      <c r="B71" s="861"/>
      <c r="M71" s="861"/>
      <c r="N71" s="861"/>
      <c r="O71" s="861"/>
      <c r="P71" s="861"/>
      <c r="Q71" s="861"/>
      <c r="R71" s="861"/>
      <c r="S71" s="861"/>
      <c r="T71" s="861"/>
      <c r="U71" s="861"/>
      <c r="V71" s="861"/>
      <c r="W71" s="861"/>
      <c r="X71" s="861"/>
      <c r="Y71" s="861"/>
      <c r="Z71" s="861"/>
      <c r="AA71" s="861"/>
      <c r="AB71" s="861"/>
      <c r="AC71" s="861"/>
      <c r="AD71" s="861"/>
      <c r="AE71" s="861"/>
    </row>
    <row r="72" customFormat="false" ht="12.5" hidden="false" customHeight="false" outlineLevel="0" collapsed="false">
      <c r="A72" s="861"/>
      <c r="B72" s="861"/>
      <c r="M72" s="861"/>
      <c r="N72" s="861"/>
      <c r="O72" s="861"/>
      <c r="P72" s="861"/>
      <c r="Q72" s="861"/>
      <c r="R72" s="861"/>
      <c r="S72" s="861"/>
      <c r="T72" s="861"/>
      <c r="U72" s="861"/>
      <c r="V72" s="861"/>
      <c r="W72" s="861"/>
      <c r="X72" s="861"/>
      <c r="Y72" s="861"/>
      <c r="Z72" s="861"/>
      <c r="AA72" s="861"/>
      <c r="AB72" s="861"/>
      <c r="AC72" s="861"/>
      <c r="AD72" s="861"/>
      <c r="AE72" s="861"/>
    </row>
    <row r="73" customFormat="false" ht="12.5" hidden="false" customHeight="false" outlineLevel="0" collapsed="false">
      <c r="A73" s="861"/>
      <c r="B73" s="861"/>
      <c r="M73" s="861"/>
      <c r="N73" s="861"/>
      <c r="O73" s="861"/>
      <c r="P73" s="861"/>
      <c r="Q73" s="861"/>
      <c r="R73" s="861"/>
      <c r="S73" s="861"/>
      <c r="T73" s="861"/>
      <c r="U73" s="861"/>
      <c r="V73" s="861"/>
      <c r="W73" s="861"/>
      <c r="X73" s="861"/>
      <c r="Y73" s="861"/>
      <c r="Z73" s="861"/>
      <c r="AA73" s="861"/>
      <c r="AB73" s="861"/>
      <c r="AC73" s="861"/>
      <c r="AD73" s="861"/>
      <c r="AE73" s="861"/>
    </row>
    <row r="74" customFormat="false" ht="12.5" hidden="false" customHeight="false" outlineLevel="0" collapsed="false">
      <c r="A74" s="861"/>
      <c r="B74" s="861"/>
      <c r="M74" s="861"/>
      <c r="N74" s="861"/>
      <c r="O74" s="861"/>
      <c r="P74" s="861"/>
      <c r="Q74" s="861"/>
      <c r="R74" s="861"/>
      <c r="S74" s="861"/>
      <c r="T74" s="861"/>
      <c r="U74" s="861"/>
      <c r="V74" s="861"/>
      <c r="W74" s="861"/>
      <c r="X74" s="861"/>
      <c r="Y74" s="861"/>
      <c r="Z74" s="861"/>
      <c r="AA74" s="861"/>
      <c r="AB74" s="861"/>
      <c r="AC74" s="861"/>
      <c r="AD74" s="861"/>
      <c r="AE74" s="861"/>
    </row>
    <row r="75" customFormat="false" ht="12.5" hidden="false" customHeight="false" outlineLevel="0" collapsed="false">
      <c r="A75" s="861"/>
      <c r="B75" s="861"/>
      <c r="M75" s="861"/>
      <c r="N75" s="861"/>
      <c r="O75" s="861"/>
      <c r="P75" s="861"/>
      <c r="Q75" s="861"/>
      <c r="R75" s="861"/>
      <c r="S75" s="861"/>
      <c r="T75" s="861"/>
      <c r="U75" s="861"/>
      <c r="V75" s="861"/>
      <c r="W75" s="861"/>
      <c r="X75" s="861"/>
      <c r="Y75" s="861"/>
      <c r="Z75" s="861"/>
      <c r="AA75" s="861"/>
      <c r="AB75" s="861"/>
      <c r="AC75" s="861"/>
      <c r="AD75" s="861"/>
      <c r="AE75" s="861"/>
    </row>
    <row r="76" customFormat="false" ht="12.5" hidden="false" customHeight="false" outlineLevel="0" collapsed="false">
      <c r="A76" s="861"/>
      <c r="B76" s="861"/>
      <c r="M76" s="861"/>
      <c r="N76" s="861"/>
      <c r="O76" s="861"/>
      <c r="P76" s="861"/>
      <c r="Q76" s="861"/>
      <c r="R76" s="861"/>
      <c r="S76" s="861"/>
      <c r="T76" s="861"/>
      <c r="U76" s="861"/>
      <c r="V76" s="861"/>
      <c r="W76" s="861"/>
      <c r="X76" s="861"/>
      <c r="Y76" s="861"/>
      <c r="Z76" s="861"/>
      <c r="AA76" s="861"/>
      <c r="AB76" s="861"/>
      <c r="AC76" s="861"/>
      <c r="AD76" s="861"/>
      <c r="AE76" s="861"/>
    </row>
    <row r="77" customFormat="false" ht="12.5" hidden="false" customHeight="false" outlineLevel="0" collapsed="false">
      <c r="A77" s="861"/>
      <c r="B77" s="861"/>
      <c r="M77" s="861"/>
      <c r="N77" s="861"/>
      <c r="O77" s="861"/>
      <c r="P77" s="861"/>
      <c r="Q77" s="861"/>
      <c r="R77" s="861"/>
      <c r="S77" s="861"/>
      <c r="T77" s="861"/>
      <c r="U77" s="861"/>
      <c r="V77" s="861"/>
      <c r="W77" s="861"/>
      <c r="X77" s="861"/>
      <c r="Y77" s="861"/>
      <c r="Z77" s="861"/>
      <c r="AA77" s="861"/>
      <c r="AB77" s="861"/>
      <c r="AC77" s="861"/>
      <c r="AD77" s="861"/>
      <c r="AE77" s="861"/>
    </row>
    <row r="78" customFormat="false" ht="12.5" hidden="false" customHeight="false" outlineLevel="0" collapsed="false">
      <c r="A78" s="861"/>
      <c r="B78" s="861"/>
      <c r="M78" s="861"/>
      <c r="N78" s="861"/>
      <c r="O78" s="861"/>
      <c r="P78" s="861"/>
      <c r="Q78" s="861"/>
      <c r="R78" s="861"/>
      <c r="S78" s="861"/>
      <c r="T78" s="861"/>
      <c r="U78" s="861"/>
      <c r="V78" s="861"/>
      <c r="W78" s="861"/>
      <c r="X78" s="861"/>
      <c r="Y78" s="861"/>
      <c r="Z78" s="861"/>
      <c r="AA78" s="861"/>
      <c r="AB78" s="861"/>
      <c r="AC78" s="861"/>
      <c r="AD78" s="861"/>
      <c r="AE78" s="861"/>
    </row>
    <row r="79" customFormat="false" ht="12.5" hidden="false" customHeight="false" outlineLevel="0" collapsed="false">
      <c r="A79" s="861"/>
      <c r="B79" s="861"/>
      <c r="M79" s="861"/>
      <c r="N79" s="861"/>
      <c r="O79" s="861"/>
      <c r="P79" s="861"/>
      <c r="Q79" s="861"/>
      <c r="R79" s="861"/>
      <c r="S79" s="861"/>
      <c r="T79" s="861"/>
      <c r="U79" s="861"/>
      <c r="V79" s="861"/>
      <c r="W79" s="861"/>
      <c r="X79" s="861"/>
      <c r="Y79" s="861"/>
      <c r="Z79" s="861"/>
      <c r="AA79" s="861"/>
      <c r="AB79" s="861"/>
      <c r="AC79" s="861"/>
      <c r="AD79" s="861"/>
      <c r="AE79" s="861"/>
    </row>
    <row r="80" customFormat="false" ht="12.5" hidden="false" customHeight="false" outlineLevel="0" collapsed="false">
      <c r="A80" s="861"/>
      <c r="B80" s="861"/>
      <c r="M80" s="861"/>
      <c r="N80" s="861"/>
      <c r="O80" s="861"/>
      <c r="P80" s="861"/>
      <c r="Q80" s="861"/>
      <c r="R80" s="861"/>
      <c r="S80" s="861"/>
      <c r="T80" s="861"/>
      <c r="U80" s="861"/>
      <c r="V80" s="861"/>
      <c r="W80" s="861"/>
      <c r="X80" s="861"/>
      <c r="Y80" s="861"/>
      <c r="Z80" s="861"/>
      <c r="AA80" s="861"/>
      <c r="AB80" s="861"/>
      <c r="AC80" s="861"/>
      <c r="AD80" s="861"/>
      <c r="AE80" s="861"/>
    </row>
    <row r="81" customFormat="false" ht="12.5" hidden="false" customHeight="false" outlineLevel="0" collapsed="false">
      <c r="A81" s="861"/>
      <c r="B81" s="861"/>
      <c r="M81" s="861"/>
      <c r="N81" s="861"/>
      <c r="O81" s="861"/>
      <c r="P81" s="861"/>
      <c r="Q81" s="861"/>
      <c r="R81" s="861"/>
      <c r="S81" s="861"/>
      <c r="T81" s="861"/>
      <c r="U81" s="861"/>
      <c r="V81" s="861"/>
      <c r="W81" s="861"/>
      <c r="X81" s="861"/>
      <c r="Y81" s="861"/>
      <c r="Z81" s="861"/>
      <c r="AA81" s="861"/>
      <c r="AB81" s="861"/>
      <c r="AC81" s="861"/>
      <c r="AD81" s="861"/>
      <c r="AE81" s="861"/>
    </row>
    <row r="82" customFormat="false" ht="12.5" hidden="false" customHeight="false" outlineLevel="0" collapsed="false">
      <c r="A82" s="861"/>
      <c r="B82" s="861"/>
      <c r="M82" s="861"/>
      <c r="N82" s="861"/>
      <c r="O82" s="861"/>
      <c r="P82" s="861"/>
      <c r="Q82" s="861"/>
      <c r="R82" s="861"/>
      <c r="S82" s="861"/>
      <c r="T82" s="861"/>
      <c r="U82" s="861"/>
      <c r="V82" s="861"/>
      <c r="W82" s="861"/>
      <c r="X82" s="861"/>
      <c r="Y82" s="861"/>
      <c r="Z82" s="861"/>
      <c r="AA82" s="861"/>
      <c r="AB82" s="861"/>
      <c r="AC82" s="861"/>
      <c r="AD82" s="861"/>
      <c r="AE82" s="861"/>
    </row>
    <row r="83" customFormat="false" ht="12.5" hidden="false" customHeight="false" outlineLevel="0" collapsed="false">
      <c r="A83" s="861"/>
      <c r="B83" s="861"/>
      <c r="M83" s="861"/>
      <c r="N83" s="861"/>
      <c r="O83" s="861"/>
      <c r="P83" s="861"/>
      <c r="Q83" s="861"/>
      <c r="R83" s="861"/>
      <c r="S83" s="861"/>
      <c r="T83" s="861"/>
      <c r="U83" s="861"/>
      <c r="V83" s="861"/>
      <c r="W83" s="861"/>
      <c r="X83" s="861"/>
      <c r="Y83" s="861"/>
      <c r="Z83" s="861"/>
      <c r="AA83" s="861"/>
      <c r="AB83" s="861"/>
      <c r="AC83" s="861"/>
      <c r="AD83" s="861"/>
      <c r="AE83" s="861"/>
    </row>
    <row r="84" customFormat="false" ht="12.5" hidden="false" customHeight="false" outlineLevel="0" collapsed="false">
      <c r="A84" s="861"/>
      <c r="B84" s="861"/>
      <c r="M84" s="861"/>
      <c r="N84" s="861"/>
      <c r="O84" s="861"/>
      <c r="P84" s="861"/>
      <c r="Q84" s="861"/>
      <c r="R84" s="861"/>
      <c r="S84" s="861"/>
      <c r="T84" s="861"/>
      <c r="U84" s="861"/>
      <c r="V84" s="861"/>
      <c r="W84" s="861"/>
      <c r="X84" s="861"/>
      <c r="Y84" s="861"/>
      <c r="Z84" s="861"/>
      <c r="AA84" s="861"/>
      <c r="AB84" s="861"/>
      <c r="AC84" s="861"/>
      <c r="AD84" s="861"/>
      <c r="AE84" s="861"/>
    </row>
    <row r="85" customFormat="false" ht="12.5" hidden="false" customHeight="false" outlineLevel="0" collapsed="false">
      <c r="A85" s="861"/>
      <c r="B85" s="861"/>
      <c r="M85" s="861"/>
      <c r="N85" s="861"/>
      <c r="O85" s="861"/>
      <c r="P85" s="861"/>
      <c r="Q85" s="861"/>
      <c r="R85" s="861"/>
      <c r="S85" s="861"/>
      <c r="T85" s="861"/>
      <c r="U85" s="861"/>
      <c r="V85" s="861"/>
      <c r="W85" s="861"/>
      <c r="X85" s="861"/>
      <c r="Y85" s="861"/>
      <c r="Z85" s="861"/>
      <c r="AA85" s="861"/>
      <c r="AB85" s="861"/>
      <c r="AC85" s="861"/>
      <c r="AD85" s="861"/>
      <c r="AE85" s="861"/>
    </row>
    <row r="86" customFormat="false" ht="12.5" hidden="false" customHeight="false" outlineLevel="0" collapsed="false">
      <c r="A86" s="861"/>
      <c r="B86" s="861"/>
      <c r="M86" s="861"/>
      <c r="N86" s="861"/>
      <c r="O86" s="861"/>
      <c r="P86" s="861"/>
      <c r="Q86" s="861"/>
      <c r="R86" s="861"/>
      <c r="S86" s="861"/>
      <c r="T86" s="861"/>
      <c r="U86" s="861"/>
      <c r="V86" s="861"/>
      <c r="W86" s="861"/>
      <c r="X86" s="861"/>
      <c r="Y86" s="861"/>
      <c r="Z86" s="861"/>
      <c r="AA86" s="861"/>
      <c r="AB86" s="861"/>
      <c r="AC86" s="861"/>
      <c r="AD86" s="861"/>
      <c r="AE86" s="861"/>
    </row>
    <row r="87" customFormat="false" ht="12.5" hidden="false" customHeight="false" outlineLevel="0" collapsed="false">
      <c r="A87" s="861"/>
      <c r="B87" s="861"/>
      <c r="M87" s="861"/>
      <c r="N87" s="861"/>
      <c r="O87" s="861"/>
      <c r="P87" s="861"/>
      <c r="Q87" s="861"/>
      <c r="R87" s="861"/>
      <c r="S87" s="861"/>
      <c r="T87" s="861"/>
      <c r="U87" s="861"/>
      <c r="V87" s="861"/>
      <c r="W87" s="861"/>
      <c r="X87" s="861"/>
      <c r="Y87" s="861"/>
      <c r="Z87" s="861"/>
      <c r="AA87" s="861"/>
      <c r="AB87" s="861"/>
      <c r="AC87" s="861"/>
      <c r="AD87" s="861"/>
      <c r="AE87" s="861"/>
    </row>
    <row r="88" customFormat="false" ht="12.5" hidden="false" customHeight="false" outlineLevel="0" collapsed="false">
      <c r="A88" s="861"/>
      <c r="B88" s="861"/>
      <c r="M88" s="861"/>
      <c r="N88" s="861"/>
      <c r="O88" s="861"/>
      <c r="P88" s="861"/>
      <c r="Q88" s="861"/>
      <c r="R88" s="861"/>
      <c r="S88" s="861"/>
      <c r="T88" s="861"/>
      <c r="U88" s="861"/>
      <c r="V88" s="861"/>
      <c r="W88" s="861"/>
      <c r="X88" s="861"/>
      <c r="Y88" s="861"/>
      <c r="Z88" s="861"/>
      <c r="AA88" s="861"/>
      <c r="AB88" s="861"/>
      <c r="AC88" s="861"/>
      <c r="AD88" s="861"/>
      <c r="AE88" s="861"/>
    </row>
    <row r="89" customFormat="false" ht="12.5" hidden="false" customHeight="false" outlineLevel="0" collapsed="false">
      <c r="A89" s="861"/>
      <c r="B89" s="861"/>
      <c r="M89" s="861"/>
      <c r="N89" s="861"/>
      <c r="O89" s="861"/>
      <c r="P89" s="861"/>
      <c r="Q89" s="861"/>
      <c r="R89" s="861"/>
      <c r="S89" s="861"/>
      <c r="T89" s="861"/>
      <c r="U89" s="861"/>
      <c r="V89" s="861"/>
      <c r="W89" s="861"/>
      <c r="X89" s="861"/>
      <c r="Y89" s="861"/>
      <c r="Z89" s="861"/>
      <c r="AA89" s="861"/>
      <c r="AB89" s="861"/>
      <c r="AC89" s="861"/>
      <c r="AD89" s="861"/>
      <c r="AE89" s="861"/>
    </row>
    <row r="90" customFormat="false" ht="12.5" hidden="false" customHeight="false" outlineLevel="0" collapsed="false">
      <c r="A90" s="861"/>
      <c r="B90" s="861"/>
      <c r="M90" s="861"/>
      <c r="N90" s="861"/>
      <c r="O90" s="861"/>
      <c r="P90" s="861"/>
      <c r="Q90" s="861"/>
      <c r="R90" s="861"/>
      <c r="S90" s="861"/>
      <c r="T90" s="861"/>
      <c r="U90" s="861"/>
      <c r="V90" s="861"/>
      <c r="W90" s="861"/>
      <c r="X90" s="861"/>
      <c r="Y90" s="861"/>
      <c r="Z90" s="861"/>
      <c r="AA90" s="861"/>
      <c r="AB90" s="861"/>
      <c r="AC90" s="861"/>
      <c r="AD90" s="861"/>
      <c r="AE90" s="861"/>
    </row>
    <row r="91" customFormat="false" ht="12.5" hidden="false" customHeight="false" outlineLevel="0" collapsed="false">
      <c r="A91" s="861"/>
      <c r="B91" s="861"/>
      <c r="M91" s="861"/>
      <c r="N91" s="861"/>
      <c r="O91" s="861"/>
      <c r="P91" s="861"/>
      <c r="Q91" s="861"/>
      <c r="R91" s="861"/>
      <c r="S91" s="861"/>
      <c r="T91" s="861"/>
      <c r="U91" s="861"/>
      <c r="V91" s="861"/>
      <c r="W91" s="861"/>
      <c r="X91" s="861"/>
      <c r="Y91" s="861"/>
      <c r="Z91" s="861"/>
      <c r="AA91" s="861"/>
      <c r="AB91" s="861"/>
      <c r="AC91" s="861"/>
      <c r="AD91" s="861"/>
      <c r="AE91" s="861"/>
    </row>
    <row r="92" customFormat="false" ht="12.5" hidden="false" customHeight="false" outlineLevel="0" collapsed="false">
      <c r="A92" s="861"/>
      <c r="B92" s="861"/>
      <c r="M92" s="861"/>
      <c r="N92" s="861"/>
      <c r="O92" s="861"/>
      <c r="P92" s="861"/>
      <c r="Q92" s="861"/>
      <c r="R92" s="861"/>
      <c r="S92" s="861"/>
      <c r="T92" s="861"/>
      <c r="U92" s="861"/>
      <c r="V92" s="861"/>
      <c r="W92" s="861"/>
      <c r="X92" s="861"/>
      <c r="Y92" s="861"/>
      <c r="Z92" s="861"/>
      <c r="AA92" s="861"/>
      <c r="AB92" s="861"/>
      <c r="AC92" s="861"/>
      <c r="AD92" s="861"/>
      <c r="AE92" s="861"/>
    </row>
    <row r="93" customFormat="false" ht="12.5" hidden="false" customHeight="false" outlineLevel="0" collapsed="false">
      <c r="A93" s="861"/>
      <c r="B93" s="861"/>
      <c r="M93" s="861"/>
      <c r="N93" s="861"/>
      <c r="O93" s="861"/>
      <c r="P93" s="861"/>
      <c r="Q93" s="861"/>
      <c r="R93" s="861"/>
      <c r="S93" s="861"/>
      <c r="T93" s="861"/>
      <c r="U93" s="861"/>
      <c r="V93" s="861"/>
      <c r="W93" s="861"/>
      <c r="X93" s="861"/>
      <c r="Y93" s="861"/>
      <c r="Z93" s="861"/>
      <c r="AA93" s="861"/>
      <c r="AB93" s="861"/>
      <c r="AC93" s="861"/>
      <c r="AD93" s="861"/>
      <c r="AE93" s="861"/>
    </row>
    <row r="94" customFormat="false" ht="12.5" hidden="false" customHeight="false" outlineLevel="0" collapsed="false">
      <c r="A94" s="861"/>
      <c r="B94" s="861"/>
      <c r="M94" s="861"/>
      <c r="N94" s="861"/>
      <c r="O94" s="861"/>
      <c r="P94" s="861"/>
      <c r="Q94" s="861"/>
      <c r="R94" s="861"/>
      <c r="S94" s="861"/>
      <c r="T94" s="861"/>
      <c r="U94" s="861"/>
      <c r="V94" s="861"/>
      <c r="W94" s="861"/>
      <c r="X94" s="861"/>
      <c r="Y94" s="861"/>
      <c r="Z94" s="861"/>
      <c r="AA94" s="861"/>
      <c r="AB94" s="861"/>
      <c r="AC94" s="861"/>
      <c r="AD94" s="861"/>
      <c r="AE94" s="861"/>
    </row>
    <row r="95" customFormat="false" ht="12.5" hidden="false" customHeight="false" outlineLevel="0" collapsed="false">
      <c r="A95" s="861"/>
      <c r="B95" s="861"/>
      <c r="M95" s="861"/>
      <c r="N95" s="861"/>
      <c r="O95" s="861"/>
      <c r="P95" s="861"/>
      <c r="Q95" s="861"/>
      <c r="R95" s="861"/>
      <c r="S95" s="861"/>
      <c r="T95" s="861"/>
      <c r="U95" s="861"/>
      <c r="V95" s="861"/>
      <c r="W95" s="861"/>
      <c r="X95" s="861"/>
      <c r="Y95" s="861"/>
      <c r="Z95" s="861"/>
      <c r="AA95" s="861"/>
      <c r="AB95" s="861"/>
      <c r="AC95" s="861"/>
      <c r="AD95" s="861"/>
      <c r="AE95" s="861"/>
    </row>
    <row r="96" customFormat="false" ht="12.5" hidden="false" customHeight="false" outlineLevel="0" collapsed="false">
      <c r="A96" s="861"/>
      <c r="B96" s="861"/>
      <c r="M96" s="861"/>
      <c r="N96" s="861"/>
      <c r="O96" s="861"/>
      <c r="P96" s="861"/>
      <c r="Q96" s="861"/>
      <c r="R96" s="861"/>
      <c r="S96" s="861"/>
      <c r="T96" s="861"/>
      <c r="U96" s="861"/>
      <c r="V96" s="861"/>
      <c r="W96" s="861"/>
      <c r="X96" s="861"/>
      <c r="Y96" s="861"/>
      <c r="Z96" s="861"/>
      <c r="AA96" s="861"/>
      <c r="AB96" s="861"/>
      <c r="AC96" s="861"/>
      <c r="AD96" s="861"/>
      <c r="AE96" s="861"/>
    </row>
    <row r="97" customFormat="false" ht="12.5" hidden="false" customHeight="false" outlineLevel="0" collapsed="false">
      <c r="A97" s="861"/>
      <c r="B97" s="861"/>
      <c r="M97" s="861"/>
      <c r="N97" s="861"/>
      <c r="O97" s="861"/>
      <c r="P97" s="861"/>
      <c r="Q97" s="861"/>
      <c r="R97" s="861"/>
      <c r="S97" s="861"/>
      <c r="T97" s="861"/>
      <c r="U97" s="861"/>
      <c r="V97" s="861"/>
      <c r="W97" s="861"/>
      <c r="X97" s="861"/>
      <c r="Y97" s="861"/>
      <c r="Z97" s="861"/>
      <c r="AA97" s="861"/>
      <c r="AB97" s="861"/>
      <c r="AC97" s="861"/>
      <c r="AD97" s="861"/>
      <c r="AE97" s="861"/>
    </row>
    <row r="98" customFormat="false" ht="12.5" hidden="false" customHeight="false" outlineLevel="0" collapsed="false">
      <c r="A98" s="861"/>
      <c r="B98" s="861"/>
      <c r="M98" s="861"/>
      <c r="N98" s="861"/>
      <c r="O98" s="861"/>
      <c r="P98" s="861"/>
      <c r="Q98" s="861"/>
      <c r="R98" s="861"/>
      <c r="S98" s="861"/>
      <c r="T98" s="861"/>
      <c r="U98" s="861"/>
      <c r="V98" s="861"/>
      <c r="W98" s="861"/>
      <c r="X98" s="861"/>
      <c r="Y98" s="861"/>
      <c r="Z98" s="861"/>
      <c r="AA98" s="861"/>
      <c r="AB98" s="861"/>
      <c r="AC98" s="861"/>
      <c r="AD98" s="861"/>
      <c r="AE98" s="861"/>
    </row>
    <row r="99" customFormat="false" ht="12.5" hidden="false" customHeight="false" outlineLevel="0" collapsed="false">
      <c r="A99" s="861"/>
      <c r="B99" s="861"/>
      <c r="M99" s="861"/>
      <c r="N99" s="861"/>
      <c r="O99" s="861"/>
      <c r="P99" s="861"/>
      <c r="Q99" s="861"/>
      <c r="R99" s="861"/>
      <c r="S99" s="861"/>
      <c r="T99" s="861"/>
      <c r="U99" s="861"/>
      <c r="V99" s="861"/>
      <c r="W99" s="861"/>
      <c r="X99" s="861"/>
      <c r="Y99" s="861"/>
      <c r="Z99" s="861"/>
      <c r="AA99" s="861"/>
      <c r="AB99" s="861"/>
      <c r="AC99" s="861"/>
      <c r="AD99" s="861"/>
      <c r="AE99" s="861"/>
    </row>
    <row r="100" customFormat="false" ht="12.5" hidden="false" customHeight="false" outlineLevel="0" collapsed="false">
      <c r="A100" s="861"/>
      <c r="B100" s="861"/>
      <c r="M100" s="861"/>
      <c r="N100" s="861"/>
      <c r="O100" s="861"/>
      <c r="P100" s="861"/>
      <c r="Q100" s="861"/>
      <c r="R100" s="861"/>
      <c r="S100" s="861"/>
      <c r="T100" s="861"/>
      <c r="U100" s="861"/>
      <c r="V100" s="861"/>
      <c r="W100" s="861"/>
      <c r="X100" s="861"/>
      <c r="Y100" s="861"/>
      <c r="Z100" s="861"/>
      <c r="AA100" s="861"/>
      <c r="AB100" s="861"/>
      <c r="AC100" s="861"/>
      <c r="AD100" s="861"/>
      <c r="AE100" s="861"/>
    </row>
    <row r="101" customFormat="false" ht="12.5" hidden="false" customHeight="false" outlineLevel="0" collapsed="false">
      <c r="A101" s="861"/>
      <c r="B101" s="861"/>
      <c r="M101" s="861"/>
      <c r="N101" s="861"/>
      <c r="O101" s="861"/>
      <c r="P101" s="861"/>
      <c r="Q101" s="861"/>
      <c r="R101" s="861"/>
      <c r="S101" s="861"/>
      <c r="T101" s="861"/>
      <c r="U101" s="861"/>
      <c r="V101" s="861"/>
      <c r="W101" s="861"/>
      <c r="X101" s="861"/>
      <c r="Y101" s="861"/>
      <c r="Z101" s="861"/>
      <c r="AA101" s="861"/>
      <c r="AB101" s="861"/>
      <c r="AC101" s="861"/>
      <c r="AD101" s="861"/>
      <c r="AE101" s="861"/>
    </row>
    <row r="102" customFormat="false" ht="12.5" hidden="false" customHeight="false" outlineLevel="0" collapsed="false">
      <c r="A102" s="861"/>
      <c r="B102" s="861"/>
      <c r="M102" s="861"/>
      <c r="N102" s="861"/>
      <c r="O102" s="861"/>
      <c r="P102" s="861"/>
      <c r="Q102" s="861"/>
      <c r="R102" s="861"/>
      <c r="S102" s="861"/>
      <c r="T102" s="861"/>
      <c r="U102" s="861"/>
      <c r="V102" s="861"/>
      <c r="W102" s="861"/>
      <c r="X102" s="861"/>
      <c r="Y102" s="861"/>
      <c r="Z102" s="861"/>
      <c r="AA102" s="861"/>
      <c r="AB102" s="861"/>
      <c r="AC102" s="861"/>
      <c r="AD102" s="861"/>
      <c r="AE102" s="861"/>
    </row>
    <row r="103" customFormat="false" ht="12.5" hidden="false" customHeight="false" outlineLevel="0" collapsed="false">
      <c r="A103" s="861"/>
      <c r="B103" s="861"/>
      <c r="M103" s="861"/>
      <c r="N103" s="861"/>
      <c r="O103" s="861"/>
      <c r="P103" s="861"/>
      <c r="Q103" s="861"/>
      <c r="R103" s="861"/>
      <c r="S103" s="861"/>
      <c r="T103" s="861"/>
      <c r="U103" s="861"/>
      <c r="V103" s="861"/>
      <c r="W103" s="861"/>
      <c r="X103" s="861"/>
      <c r="Y103" s="861"/>
      <c r="Z103" s="861"/>
      <c r="AA103" s="861"/>
      <c r="AB103" s="861"/>
      <c r="AC103" s="861"/>
      <c r="AD103" s="861"/>
      <c r="AE103" s="861"/>
    </row>
    <row r="104" customFormat="false" ht="12.5" hidden="false" customHeight="false" outlineLevel="0" collapsed="false">
      <c r="A104" s="861"/>
      <c r="B104" s="861"/>
      <c r="M104" s="861"/>
      <c r="N104" s="861"/>
      <c r="O104" s="861"/>
      <c r="P104" s="861"/>
      <c r="Q104" s="861"/>
      <c r="R104" s="861"/>
      <c r="S104" s="861"/>
      <c r="T104" s="861"/>
      <c r="U104" s="861"/>
      <c r="V104" s="861"/>
      <c r="W104" s="861"/>
      <c r="X104" s="861"/>
      <c r="Y104" s="861"/>
      <c r="Z104" s="861"/>
      <c r="AA104" s="861"/>
      <c r="AB104" s="861"/>
      <c r="AC104" s="861"/>
      <c r="AD104" s="861"/>
      <c r="AE104" s="861"/>
    </row>
    <row r="105" customFormat="false" ht="12.5" hidden="false" customHeight="false" outlineLevel="0" collapsed="false">
      <c r="A105" s="861"/>
      <c r="B105" s="861"/>
      <c r="M105" s="861"/>
      <c r="N105" s="861"/>
      <c r="O105" s="861"/>
      <c r="P105" s="861"/>
      <c r="Q105" s="861"/>
      <c r="R105" s="861"/>
      <c r="S105" s="861"/>
      <c r="T105" s="861"/>
      <c r="U105" s="861"/>
      <c r="V105" s="861"/>
      <c r="W105" s="861"/>
      <c r="X105" s="861"/>
      <c r="Y105" s="861"/>
      <c r="Z105" s="861"/>
      <c r="AA105" s="861"/>
      <c r="AB105" s="861"/>
      <c r="AC105" s="861"/>
      <c r="AD105" s="861"/>
      <c r="AE105" s="861"/>
    </row>
    <row r="106" customFormat="false" ht="12.5" hidden="false" customHeight="false" outlineLevel="0" collapsed="false">
      <c r="A106" s="861"/>
      <c r="B106" s="861"/>
      <c r="M106" s="861"/>
      <c r="N106" s="861"/>
      <c r="O106" s="861"/>
      <c r="P106" s="861"/>
      <c r="Q106" s="861"/>
      <c r="R106" s="861"/>
      <c r="S106" s="861"/>
      <c r="T106" s="861"/>
      <c r="U106" s="861"/>
      <c r="V106" s="861"/>
      <c r="W106" s="861"/>
      <c r="X106" s="861"/>
      <c r="Y106" s="861"/>
      <c r="Z106" s="861"/>
      <c r="AA106" s="861"/>
      <c r="AB106" s="861"/>
      <c r="AC106" s="861"/>
      <c r="AD106" s="861"/>
      <c r="AE106" s="861"/>
    </row>
    <row r="107" customFormat="false" ht="12.5" hidden="false" customHeight="false" outlineLevel="0" collapsed="false">
      <c r="A107" s="861"/>
      <c r="B107" s="861"/>
    </row>
    <row r="108" customFormat="false" ht="12.5" hidden="false" customHeight="false" outlineLevel="0" collapsed="false">
      <c r="A108" s="861"/>
      <c r="B108" s="861"/>
    </row>
    <row r="109" customFormat="false" ht="12.5" hidden="false" customHeight="false" outlineLevel="0" collapsed="false">
      <c r="A109" s="861"/>
      <c r="B109" s="861"/>
    </row>
    <row r="110" customFormat="false" ht="12.5" hidden="false" customHeight="false" outlineLevel="0" collapsed="false">
      <c r="A110" s="861"/>
      <c r="B110" s="861"/>
    </row>
  </sheetData>
  <mergeCells count="21">
    <mergeCell ref="B1:C1"/>
    <mergeCell ref="A3:D4"/>
    <mergeCell ref="A5:D5"/>
    <mergeCell ref="A6:C6"/>
    <mergeCell ref="B7:D7"/>
    <mergeCell ref="B8:D8"/>
    <mergeCell ref="B10:C10"/>
    <mergeCell ref="B11:C11"/>
    <mergeCell ref="A14:D14"/>
    <mergeCell ref="D16:D25"/>
    <mergeCell ref="A28:B28"/>
    <mergeCell ref="C28:D28"/>
    <mergeCell ref="A29:B29"/>
    <mergeCell ref="C29:D29"/>
    <mergeCell ref="A30:B30"/>
    <mergeCell ref="A32:D32"/>
    <mergeCell ref="A33:D33"/>
    <mergeCell ref="A34:D34"/>
    <mergeCell ref="A36:D36"/>
    <mergeCell ref="A37:D37"/>
    <mergeCell ref="A38:D38"/>
  </mergeCells>
  <printOptions headings="false" gridLines="false" gridLinesSet="true" horizontalCentered="false" verticalCentered="false"/>
  <pageMargins left="1.19027777777778" right="0.75" top="1" bottom="1"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111"/>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C24" activeCellId="0" sqref="C24"/>
    </sheetView>
  </sheetViews>
  <sheetFormatPr defaultColWidth="8.9921875" defaultRowHeight="14" zeroHeight="false" outlineLevelRow="0" outlineLevelCol="0"/>
  <cols>
    <col collapsed="false" customWidth="true" hidden="false" outlineLevel="0" max="1" min="1" style="54" width="7.45"/>
    <col collapsed="false" customWidth="true" hidden="false" outlineLevel="0" max="2" min="2" style="55" width="36.8"/>
    <col collapsed="false" customWidth="true" hidden="false" outlineLevel="0" max="3" min="3" style="55" width="48.45"/>
    <col collapsed="false" customWidth="true" hidden="false" outlineLevel="0" max="4" min="4" style="56" width="60.8"/>
    <col collapsed="false" customWidth="true" hidden="false" outlineLevel="0" max="5" min="5" style="57" width="2.81"/>
    <col collapsed="false" customWidth="false" hidden="true" outlineLevel="0" max="11" min="6" style="58" width="8.99"/>
    <col collapsed="false" customWidth="false" hidden="false" outlineLevel="0" max="257" min="12" style="58" width="8.99"/>
  </cols>
  <sheetData>
    <row r="1" customFormat="false" ht="14.5" hidden="false" customHeight="false" outlineLevel="0" collapsed="false">
      <c r="A1" s="59" t="n">
        <v>1</v>
      </c>
      <c r="B1" s="60" t="s">
        <v>43</v>
      </c>
      <c r="C1" s="61" t="s">
        <v>44</v>
      </c>
      <c r="D1" s="62"/>
      <c r="K1" s="58" t="s">
        <v>45</v>
      </c>
    </row>
    <row r="2" customFormat="false" ht="14.15" hidden="false" customHeight="true" outlineLevel="0" collapsed="false">
      <c r="A2" s="63" t="n">
        <v>1.1</v>
      </c>
      <c r="B2" s="64" t="s">
        <v>46</v>
      </c>
      <c r="C2" s="64" t="s">
        <v>47</v>
      </c>
      <c r="D2" s="65" t="s">
        <v>48</v>
      </c>
      <c r="K2" s="58" t="s">
        <v>45</v>
      </c>
    </row>
    <row r="3" customFormat="false" ht="14" hidden="false" customHeight="false" outlineLevel="0" collapsed="false">
      <c r="A3" s="66" t="s">
        <v>49</v>
      </c>
      <c r="B3" s="67" t="s">
        <v>50</v>
      </c>
      <c r="C3" s="68" t="s">
        <v>51</v>
      </c>
      <c r="D3" s="69" t="s">
        <v>52</v>
      </c>
      <c r="K3" s="58" t="s">
        <v>45</v>
      </c>
    </row>
    <row r="4" customFormat="false" ht="58.5" hidden="false" customHeight="true" outlineLevel="0" collapsed="false">
      <c r="A4" s="66" t="s">
        <v>53</v>
      </c>
      <c r="B4" s="70" t="s">
        <v>54</v>
      </c>
      <c r="C4" s="71" t="s">
        <v>55</v>
      </c>
      <c r="D4" s="69"/>
      <c r="K4" s="58" t="s">
        <v>45</v>
      </c>
    </row>
    <row r="5" s="77" customFormat="true" ht="79.5" hidden="true" customHeight="true" outlineLevel="0" collapsed="false">
      <c r="A5" s="72" t="s">
        <v>56</v>
      </c>
      <c r="B5" s="73" t="s">
        <v>57</v>
      </c>
      <c r="C5" s="74"/>
      <c r="D5" s="75" t="s">
        <v>58</v>
      </c>
      <c r="E5" s="76"/>
      <c r="K5" s="77" t="s">
        <v>59</v>
      </c>
    </row>
    <row r="6" s="77" customFormat="true" ht="69.75" hidden="true" customHeight="true" outlineLevel="0" collapsed="false">
      <c r="A6" s="72" t="s">
        <v>60</v>
      </c>
      <c r="B6" s="73" t="s">
        <v>61</v>
      </c>
      <c r="C6" s="74"/>
      <c r="D6" s="75" t="s">
        <v>58</v>
      </c>
      <c r="E6" s="76"/>
      <c r="K6" s="77" t="s">
        <v>59</v>
      </c>
    </row>
    <row r="7" customFormat="false" ht="115.5" hidden="true" customHeight="true" outlineLevel="0" collapsed="false">
      <c r="A7" s="66" t="s">
        <v>62</v>
      </c>
      <c r="B7" s="78" t="s">
        <v>63</v>
      </c>
      <c r="C7" s="79"/>
      <c r="D7" s="80" t="s">
        <v>64</v>
      </c>
      <c r="K7" s="58" t="s">
        <v>65</v>
      </c>
    </row>
    <row r="8" s="84" customFormat="true" ht="42" hidden="true" customHeight="false" outlineLevel="0" collapsed="false">
      <c r="A8" s="81" t="s">
        <v>66</v>
      </c>
      <c r="B8" s="82" t="s">
        <v>67</v>
      </c>
      <c r="C8" s="74"/>
      <c r="D8" s="83" t="s">
        <v>68</v>
      </c>
      <c r="E8" s="76"/>
      <c r="K8" s="84" t="s">
        <v>59</v>
      </c>
    </row>
    <row r="9" customFormat="false" ht="14" hidden="false" customHeight="false" outlineLevel="0" collapsed="false">
      <c r="K9" s="58" t="s">
        <v>45</v>
      </c>
    </row>
    <row r="10" customFormat="false" ht="14.5" hidden="false" customHeight="false" outlineLevel="0" collapsed="false">
      <c r="A10" s="63" t="n">
        <v>1.2</v>
      </c>
      <c r="B10" s="85" t="s">
        <v>69</v>
      </c>
      <c r="C10" s="85"/>
      <c r="D10" s="86"/>
      <c r="K10" s="58" t="s">
        <v>45</v>
      </c>
    </row>
    <row r="11" customFormat="false" ht="14.5" hidden="false" customHeight="false" outlineLevel="0" collapsed="false">
      <c r="A11" s="87" t="s">
        <v>70</v>
      </c>
      <c r="B11" s="88" t="s">
        <v>71</v>
      </c>
      <c r="C11" s="71" t="s">
        <v>2</v>
      </c>
      <c r="D11" s="89"/>
      <c r="K11" s="58" t="s">
        <v>45</v>
      </c>
    </row>
    <row r="12" customFormat="false" ht="28.5" hidden="false" customHeight="false" outlineLevel="0" collapsed="false">
      <c r="A12" s="87" t="s">
        <v>72</v>
      </c>
      <c r="B12" s="88" t="s">
        <v>73</v>
      </c>
      <c r="C12" s="71" t="s">
        <v>2</v>
      </c>
      <c r="D12" s="89"/>
      <c r="K12" s="58" t="s">
        <v>45</v>
      </c>
    </row>
    <row r="13" customFormat="false" ht="14.5" hidden="false" customHeight="false" outlineLevel="0" collapsed="false">
      <c r="A13" s="87" t="s">
        <v>74</v>
      </c>
      <c r="B13" s="55" t="s">
        <v>75</v>
      </c>
      <c r="C13" s="71"/>
      <c r="D13" s="89"/>
      <c r="K13" s="58" t="s">
        <v>45</v>
      </c>
    </row>
    <row r="14" customFormat="false" ht="14.5" hidden="false" customHeight="false" outlineLevel="0" collapsed="false">
      <c r="A14" s="87" t="s">
        <v>76</v>
      </c>
      <c r="B14" s="88" t="s">
        <v>77</v>
      </c>
      <c r="C14" s="71" t="s">
        <v>78</v>
      </c>
      <c r="D14" s="89"/>
      <c r="K14" s="58" t="s">
        <v>45</v>
      </c>
    </row>
    <row r="15" customFormat="false" ht="14.5" hidden="false" customHeight="false" outlineLevel="0" collapsed="false">
      <c r="A15" s="87" t="s">
        <v>79</v>
      </c>
      <c r="B15" s="88" t="s">
        <v>80</v>
      </c>
      <c r="C15" s="71" t="s">
        <v>81</v>
      </c>
      <c r="D15" s="90" t="s">
        <v>82</v>
      </c>
      <c r="G15" s="58" t="s">
        <v>83</v>
      </c>
      <c r="K15" s="58" t="s">
        <v>45</v>
      </c>
    </row>
    <row r="16" customFormat="false" ht="14.5" hidden="false" customHeight="false" outlineLevel="0" collapsed="false">
      <c r="A16" s="87" t="s">
        <v>84</v>
      </c>
      <c r="B16" s="88" t="s">
        <v>85</v>
      </c>
      <c r="C16" s="71" t="s">
        <v>6</v>
      </c>
      <c r="D16" s="89"/>
      <c r="G16" s="58" t="s">
        <v>86</v>
      </c>
      <c r="K16" s="58" t="s">
        <v>45</v>
      </c>
    </row>
    <row r="17" customFormat="false" ht="14.5" hidden="false" customHeight="false" outlineLevel="0" collapsed="false">
      <c r="A17" s="87" t="s">
        <v>87</v>
      </c>
      <c r="B17" s="88" t="s">
        <v>88</v>
      </c>
      <c r="C17" s="71" t="s">
        <v>89</v>
      </c>
      <c r="D17" s="89"/>
      <c r="G17" s="58" t="s">
        <v>90</v>
      </c>
      <c r="K17" s="58" t="s">
        <v>45</v>
      </c>
    </row>
    <row r="18" customFormat="false" ht="14.5" hidden="false" customHeight="false" outlineLevel="0" collapsed="false">
      <c r="A18" s="87" t="s">
        <v>91</v>
      </c>
      <c r="B18" s="88" t="s">
        <v>92</v>
      </c>
      <c r="C18" s="71"/>
      <c r="D18" s="89"/>
      <c r="G18" s="58" t="s">
        <v>93</v>
      </c>
      <c r="K18" s="58" t="s">
        <v>45</v>
      </c>
    </row>
    <row r="19" customFormat="false" ht="14.5" hidden="false" customHeight="false" outlineLevel="0" collapsed="false">
      <c r="A19" s="87" t="s">
        <v>94</v>
      </c>
      <c r="B19" s="88" t="s">
        <v>95</v>
      </c>
      <c r="C19" s="91" t="s">
        <v>96</v>
      </c>
      <c r="D19" s="89"/>
      <c r="G19" s="58" t="s">
        <v>97</v>
      </c>
      <c r="K19" s="58" t="s">
        <v>45</v>
      </c>
    </row>
    <row r="20" customFormat="false" ht="14.5" hidden="false" customHeight="false" outlineLevel="0" collapsed="false">
      <c r="A20" s="87" t="s">
        <v>98</v>
      </c>
      <c r="B20" s="88" t="s">
        <v>99</v>
      </c>
      <c r="C20" s="71" t="s">
        <v>100</v>
      </c>
      <c r="D20" s="89"/>
      <c r="G20" s="58" t="s">
        <v>101</v>
      </c>
      <c r="K20" s="58" t="s">
        <v>45</v>
      </c>
    </row>
    <row r="21" customFormat="false" ht="40.5" hidden="false" customHeight="true" outlineLevel="0" collapsed="false">
      <c r="A21" s="87" t="s">
        <v>102</v>
      </c>
      <c r="B21" s="55" t="s">
        <v>103</v>
      </c>
      <c r="C21" s="71"/>
      <c r="D21" s="90" t="s">
        <v>104</v>
      </c>
      <c r="K21" s="58" t="s">
        <v>45</v>
      </c>
    </row>
    <row r="22" customFormat="false" ht="42" hidden="false" customHeight="false" outlineLevel="0" collapsed="false">
      <c r="A22" s="87" t="s">
        <v>105</v>
      </c>
      <c r="B22" s="92" t="s">
        <v>106</v>
      </c>
      <c r="C22" s="71" t="s">
        <v>107</v>
      </c>
      <c r="D22" s="90"/>
      <c r="K22" s="58" t="s">
        <v>45</v>
      </c>
    </row>
    <row r="23" customFormat="false" ht="14" hidden="false" customHeight="false" outlineLevel="0" collapsed="false">
      <c r="A23" s="87"/>
      <c r="C23" s="71"/>
      <c r="D23" s="89"/>
      <c r="K23" s="58" t="s">
        <v>45</v>
      </c>
    </row>
    <row r="24" customFormat="false" ht="14.5" hidden="false" customHeight="false" outlineLevel="0" collapsed="false">
      <c r="A24" s="63" t="n">
        <v>1.3</v>
      </c>
      <c r="B24" s="93" t="s">
        <v>108</v>
      </c>
      <c r="C24" s="94"/>
      <c r="D24" s="86"/>
      <c r="K24" s="58" t="s">
        <v>45</v>
      </c>
    </row>
    <row r="25" customFormat="false" ht="26.25" hidden="false" customHeight="true" outlineLevel="0" collapsed="false">
      <c r="A25" s="87" t="s">
        <v>109</v>
      </c>
      <c r="B25" s="88" t="s">
        <v>110</v>
      </c>
      <c r="C25" s="71" t="s">
        <v>111</v>
      </c>
      <c r="D25" s="90" t="s">
        <v>112</v>
      </c>
      <c r="G25" s="58" t="s">
        <v>113</v>
      </c>
      <c r="K25" s="58" t="s">
        <v>45</v>
      </c>
    </row>
    <row r="26" customFormat="false" ht="101.25" hidden="false" customHeight="true" outlineLevel="0" collapsed="false">
      <c r="A26" s="87" t="s">
        <v>114</v>
      </c>
      <c r="B26" s="55" t="s">
        <v>115</v>
      </c>
      <c r="C26" s="71" t="s">
        <v>116</v>
      </c>
      <c r="D26" s="90" t="s">
        <v>117</v>
      </c>
      <c r="G26" s="58" t="s">
        <v>111</v>
      </c>
      <c r="K26" s="58" t="s">
        <v>45</v>
      </c>
    </row>
    <row r="27" customFormat="false" ht="101.25" hidden="false" customHeight="true" outlineLevel="0" collapsed="false">
      <c r="A27" s="87" t="s">
        <v>118</v>
      </c>
      <c r="B27" s="55" t="s">
        <v>115</v>
      </c>
      <c r="C27" s="71" t="s">
        <v>2</v>
      </c>
      <c r="D27" s="90" t="s">
        <v>119</v>
      </c>
      <c r="K27" s="58" t="s">
        <v>59</v>
      </c>
    </row>
    <row r="28" customFormat="false" ht="28.5" hidden="false" customHeight="false" outlineLevel="0" collapsed="false">
      <c r="A28" s="87" t="s">
        <v>120</v>
      </c>
      <c r="B28" s="55" t="s">
        <v>121</v>
      </c>
      <c r="C28" s="71" t="s">
        <v>2</v>
      </c>
      <c r="D28" s="90" t="s">
        <v>122</v>
      </c>
      <c r="K28" s="58" t="s">
        <v>45</v>
      </c>
    </row>
    <row r="29" customFormat="false" ht="34.5" hidden="false" customHeight="true" outlineLevel="0" collapsed="false">
      <c r="A29" s="87" t="s">
        <v>123</v>
      </c>
      <c r="B29" s="88" t="s">
        <v>124</v>
      </c>
      <c r="C29" s="71" t="n">
        <v>42</v>
      </c>
      <c r="D29" s="90" t="s">
        <v>125</v>
      </c>
      <c r="K29" s="58" t="s">
        <v>45</v>
      </c>
    </row>
    <row r="30" customFormat="false" ht="28" hidden="false" customHeight="false" outlineLevel="0" collapsed="false">
      <c r="A30" s="87" t="s">
        <v>126</v>
      </c>
      <c r="B30" s="55" t="s">
        <v>127</v>
      </c>
      <c r="C30" s="71" t="n">
        <v>42</v>
      </c>
      <c r="D30" s="90" t="s">
        <v>128</v>
      </c>
      <c r="K30" s="58" t="s">
        <v>45</v>
      </c>
    </row>
    <row r="31" customFormat="false" ht="14" hidden="false" customHeight="false" outlineLevel="0" collapsed="false">
      <c r="A31" s="87" t="s">
        <v>129</v>
      </c>
      <c r="B31" s="55" t="s">
        <v>85</v>
      </c>
      <c r="C31" s="71" t="s">
        <v>6</v>
      </c>
      <c r="D31" s="90"/>
      <c r="K31" s="58" t="s">
        <v>45</v>
      </c>
    </row>
    <row r="32" customFormat="false" ht="14" hidden="false" customHeight="false" outlineLevel="0" collapsed="false">
      <c r="A32" s="87" t="s">
        <v>130</v>
      </c>
      <c r="B32" s="55" t="s">
        <v>131</v>
      </c>
      <c r="C32" s="71" t="s">
        <v>132</v>
      </c>
      <c r="D32" s="89"/>
      <c r="K32" s="58" t="s">
        <v>45</v>
      </c>
    </row>
    <row r="33" customFormat="false" ht="42" hidden="false" customHeight="true" outlineLevel="0" collapsed="false">
      <c r="A33" s="87" t="s">
        <v>133</v>
      </c>
      <c r="B33" s="55" t="s">
        <v>134</v>
      </c>
      <c r="C33" s="71" t="s">
        <v>135</v>
      </c>
      <c r="D33" s="90" t="s">
        <v>136</v>
      </c>
      <c r="K33" s="58" t="s">
        <v>45</v>
      </c>
    </row>
    <row r="34" customFormat="false" ht="58.5" hidden="false" customHeight="true" outlineLevel="0" collapsed="false">
      <c r="A34" s="87" t="s">
        <v>137</v>
      </c>
      <c r="B34" s="55" t="s">
        <v>138</v>
      </c>
      <c r="C34" s="71" t="s">
        <v>139</v>
      </c>
      <c r="D34" s="90" t="s">
        <v>140</v>
      </c>
      <c r="G34" s="58" t="s">
        <v>141</v>
      </c>
      <c r="K34" s="58" t="s">
        <v>45</v>
      </c>
    </row>
    <row r="35" customFormat="false" ht="14.5" hidden="false" customHeight="false" outlineLevel="0" collapsed="false">
      <c r="A35" s="87" t="s">
        <v>142</v>
      </c>
      <c r="B35" s="55" t="s">
        <v>143</v>
      </c>
      <c r="C35" s="71" t="s">
        <v>144</v>
      </c>
      <c r="D35" s="90" t="s">
        <v>145</v>
      </c>
      <c r="G35" s="58" t="s">
        <v>146</v>
      </c>
      <c r="K35" s="58" t="s">
        <v>45</v>
      </c>
    </row>
    <row r="36" customFormat="false" ht="14.5" hidden="false" customHeight="false" outlineLevel="0" collapsed="false">
      <c r="A36" s="87" t="s">
        <v>147</v>
      </c>
      <c r="B36" s="88" t="s">
        <v>148</v>
      </c>
      <c r="C36" s="71" t="s">
        <v>149</v>
      </c>
      <c r="D36" s="90" t="s">
        <v>150</v>
      </c>
      <c r="G36" s="58" t="s">
        <v>151</v>
      </c>
      <c r="K36" s="55" t="s">
        <v>45</v>
      </c>
    </row>
    <row r="37" customFormat="false" ht="14" hidden="false" customHeight="false" outlineLevel="0" collapsed="false">
      <c r="A37" s="87"/>
      <c r="C37" s="71"/>
      <c r="D37" s="89"/>
      <c r="G37" s="58" t="s">
        <v>149</v>
      </c>
      <c r="K37" s="55" t="s">
        <v>45</v>
      </c>
    </row>
    <row r="38" customFormat="false" ht="16" hidden="true" customHeight="true" outlineLevel="0" collapsed="false">
      <c r="A38" s="66" t="s">
        <v>152</v>
      </c>
      <c r="B38" s="95" t="s">
        <v>153</v>
      </c>
      <c r="C38" s="96" t="n">
        <v>69.6368</v>
      </c>
      <c r="D38" s="96" t="s">
        <v>154</v>
      </c>
      <c r="G38" s="58" t="s">
        <v>155</v>
      </c>
      <c r="K38" s="58" t="s">
        <v>156</v>
      </c>
    </row>
    <row r="39" customFormat="false" ht="28" hidden="true" customHeight="true" outlineLevel="0" collapsed="false">
      <c r="A39" s="87"/>
      <c r="B39" s="97" t="s">
        <v>157</v>
      </c>
      <c r="C39" s="98"/>
      <c r="D39" s="99"/>
      <c r="G39" s="58" t="s">
        <v>158</v>
      </c>
      <c r="K39" s="58" t="s">
        <v>156</v>
      </c>
    </row>
    <row r="40" customFormat="false" ht="28" hidden="true" customHeight="true" outlineLevel="0" collapsed="false">
      <c r="A40" s="87"/>
      <c r="B40" s="97" t="s">
        <v>159</v>
      </c>
      <c r="C40" s="98"/>
      <c r="D40" s="99"/>
      <c r="K40" s="58" t="s">
        <v>156</v>
      </c>
    </row>
    <row r="41" customFormat="false" ht="14.15" hidden="true" customHeight="true" outlineLevel="0" collapsed="false">
      <c r="A41" s="87"/>
      <c r="B41" s="97" t="s">
        <v>160</v>
      </c>
      <c r="C41" s="98"/>
      <c r="D41" s="99"/>
      <c r="K41" s="58" t="s">
        <v>156</v>
      </c>
    </row>
    <row r="42" customFormat="false" ht="14.15" hidden="true" customHeight="true" outlineLevel="0" collapsed="false">
      <c r="A42" s="87"/>
      <c r="B42" s="97" t="s">
        <v>161</v>
      </c>
      <c r="C42" s="98"/>
      <c r="D42" s="99"/>
      <c r="K42" s="58" t="s">
        <v>156</v>
      </c>
    </row>
    <row r="43" customFormat="false" ht="14.15" hidden="true" customHeight="true" outlineLevel="0" collapsed="false">
      <c r="A43" s="87"/>
      <c r="B43" s="97" t="s">
        <v>162</v>
      </c>
      <c r="C43" s="98"/>
      <c r="D43" s="99"/>
      <c r="K43" s="58" t="s">
        <v>156</v>
      </c>
    </row>
    <row r="44" customFormat="false" ht="14.15" hidden="true" customHeight="true" outlineLevel="0" collapsed="false">
      <c r="A44" s="87"/>
      <c r="B44" s="97" t="s">
        <v>163</v>
      </c>
      <c r="C44" s="98"/>
      <c r="D44" s="99"/>
      <c r="K44" s="58" t="s">
        <v>156</v>
      </c>
    </row>
    <row r="45" customFormat="false" ht="14.15" hidden="true" customHeight="true" outlineLevel="0" collapsed="false">
      <c r="A45" s="87"/>
      <c r="B45" s="67"/>
      <c r="C45" s="100"/>
      <c r="D45" s="101"/>
      <c r="K45" s="58" t="s">
        <v>156</v>
      </c>
    </row>
    <row r="46" s="84" customFormat="true" ht="14" hidden="false" customHeight="false" outlineLevel="0" collapsed="false">
      <c r="A46" s="102" t="s">
        <v>164</v>
      </c>
      <c r="B46" s="103" t="s">
        <v>165</v>
      </c>
      <c r="C46" s="104" t="n">
        <v>50</v>
      </c>
      <c r="D46" s="105"/>
      <c r="E46" s="76"/>
      <c r="G46" s="84" t="s">
        <v>149</v>
      </c>
      <c r="K46" s="84" t="s">
        <v>59</v>
      </c>
    </row>
    <row r="47" customFormat="false" ht="14" hidden="false" customHeight="false" outlineLevel="0" collapsed="false">
      <c r="A47" s="87"/>
      <c r="B47" s="67"/>
      <c r="C47" s="106"/>
      <c r="D47" s="107"/>
      <c r="K47" s="58" t="s">
        <v>45</v>
      </c>
    </row>
    <row r="48" customFormat="false" ht="14" hidden="false" customHeight="false" outlineLevel="0" collapsed="false">
      <c r="A48" s="63" t="n">
        <v>1.4</v>
      </c>
      <c r="B48" s="93" t="s">
        <v>166</v>
      </c>
      <c r="C48" s="94"/>
      <c r="D48" s="108" t="s">
        <v>167</v>
      </c>
      <c r="K48" s="58" t="s">
        <v>45</v>
      </c>
    </row>
    <row r="49" customFormat="false" ht="28.5" hidden="false" customHeight="false" outlineLevel="0" collapsed="false">
      <c r="A49" s="66" t="s">
        <v>168</v>
      </c>
      <c r="B49" s="67" t="s">
        <v>169</v>
      </c>
      <c r="C49" s="68" t="s">
        <v>111</v>
      </c>
      <c r="D49" s="69" t="s">
        <v>170</v>
      </c>
      <c r="K49" s="58" t="s">
        <v>45</v>
      </c>
    </row>
    <row r="50" customFormat="false" ht="31.5" hidden="false" customHeight="true" outlineLevel="0" collapsed="false">
      <c r="A50" s="66"/>
      <c r="B50" s="109" t="s">
        <v>171</v>
      </c>
      <c r="C50" s="71" t="s">
        <v>172</v>
      </c>
      <c r="D50" s="90" t="s">
        <v>173</v>
      </c>
      <c r="K50" s="58" t="s">
        <v>45</v>
      </c>
    </row>
    <row r="51" customFormat="false" ht="31.5" hidden="false" customHeight="true" outlineLevel="0" collapsed="false">
      <c r="A51" s="66"/>
      <c r="B51" s="109"/>
      <c r="C51" s="71"/>
      <c r="D51" s="90" t="s">
        <v>174</v>
      </c>
      <c r="K51" s="58" t="s">
        <v>45</v>
      </c>
    </row>
    <row r="52" customFormat="false" ht="14.5" hidden="false" customHeight="false" outlineLevel="0" collapsed="false">
      <c r="A52" s="66"/>
      <c r="B52" s="109"/>
      <c r="C52" s="71"/>
      <c r="D52" s="110" t="s">
        <v>175</v>
      </c>
      <c r="K52" s="58" t="s">
        <v>59</v>
      </c>
    </row>
    <row r="53" customFormat="false" ht="28" hidden="false" customHeight="true" outlineLevel="0" collapsed="false">
      <c r="A53" s="66"/>
      <c r="B53" s="111" t="s">
        <v>176</v>
      </c>
      <c r="C53" s="71" t="s">
        <v>172</v>
      </c>
      <c r="D53" s="90" t="s">
        <v>177</v>
      </c>
      <c r="K53" s="58" t="s">
        <v>45</v>
      </c>
    </row>
    <row r="54" customFormat="false" ht="14.5" hidden="false" customHeight="false" outlineLevel="0" collapsed="false">
      <c r="A54" s="66"/>
      <c r="B54" s="111"/>
      <c r="C54" s="71"/>
      <c r="D54" s="90" t="s">
        <v>178</v>
      </c>
      <c r="K54" s="58" t="s">
        <v>45</v>
      </c>
    </row>
    <row r="55" s="84" customFormat="true" ht="28" hidden="false" customHeight="false" outlineLevel="0" collapsed="false">
      <c r="A55" s="102"/>
      <c r="B55" s="112" t="s">
        <v>179</v>
      </c>
      <c r="C55" s="74" t="s">
        <v>180</v>
      </c>
      <c r="D55" s="75" t="s">
        <v>181</v>
      </c>
      <c r="E55" s="76"/>
      <c r="K55" s="84" t="s">
        <v>59</v>
      </c>
    </row>
    <row r="56" customFormat="false" ht="14" hidden="false" customHeight="false" outlineLevel="0" collapsed="false">
      <c r="A56" s="66"/>
      <c r="B56" s="70"/>
      <c r="C56" s="71"/>
      <c r="D56" s="90"/>
    </row>
    <row r="57" customFormat="false" ht="14.5" hidden="false" customHeight="false" outlineLevel="0" collapsed="false">
      <c r="A57" s="66" t="s">
        <v>182</v>
      </c>
      <c r="B57" s="70" t="s">
        <v>183</v>
      </c>
      <c r="C57" s="113" t="n">
        <v>9429.84</v>
      </c>
      <c r="D57" s="114"/>
      <c r="K57" s="58" t="s">
        <v>45</v>
      </c>
    </row>
    <row r="58" customFormat="false" ht="28.5" hidden="true" customHeight="true" outlineLevel="0" collapsed="false">
      <c r="A58" s="66" t="s">
        <v>184</v>
      </c>
      <c r="B58" s="70" t="s">
        <v>185</v>
      </c>
      <c r="C58" s="113" t="s">
        <v>186</v>
      </c>
      <c r="D58" s="90" t="s">
        <v>187</v>
      </c>
      <c r="K58" s="58" t="s">
        <v>65</v>
      </c>
    </row>
    <row r="59" customFormat="false" ht="28.5" hidden="true" customHeight="true" outlineLevel="0" collapsed="false">
      <c r="A59" s="66" t="s">
        <v>188</v>
      </c>
      <c r="B59" s="70" t="s">
        <v>189</v>
      </c>
      <c r="C59" s="113" t="s">
        <v>190</v>
      </c>
      <c r="D59" s="90"/>
      <c r="K59" s="58" t="s">
        <v>65</v>
      </c>
    </row>
    <row r="60" customFormat="false" ht="70.5" hidden="true" customHeight="true" outlineLevel="0" collapsed="false">
      <c r="A60" s="66" t="s">
        <v>191</v>
      </c>
      <c r="B60" s="70" t="s">
        <v>192</v>
      </c>
      <c r="C60" s="113"/>
      <c r="D60" s="90"/>
      <c r="K60" s="58" t="s">
        <v>65</v>
      </c>
    </row>
    <row r="61" customFormat="false" ht="98.5" hidden="true" customHeight="true" outlineLevel="0" collapsed="false">
      <c r="A61" s="54" t="s">
        <v>193</v>
      </c>
      <c r="B61" s="70" t="s">
        <v>194</v>
      </c>
      <c r="C61" s="113"/>
      <c r="D61" s="90"/>
      <c r="K61" s="58" t="s">
        <v>65</v>
      </c>
    </row>
    <row r="62" customFormat="false" ht="28.5" hidden="false" customHeight="false" outlineLevel="0" collapsed="false">
      <c r="A62" s="66" t="s">
        <v>195</v>
      </c>
      <c r="B62" s="115" t="s">
        <v>196</v>
      </c>
      <c r="C62" s="71" t="s">
        <v>186</v>
      </c>
      <c r="D62" s="90" t="s">
        <v>197</v>
      </c>
      <c r="G62" s="58" t="s">
        <v>198</v>
      </c>
      <c r="K62" s="58" t="s">
        <v>45</v>
      </c>
    </row>
    <row r="63" customFormat="false" ht="28" hidden="false" customHeight="false" outlineLevel="0" collapsed="false">
      <c r="A63" s="66" t="s">
        <v>199</v>
      </c>
      <c r="B63" s="70" t="s">
        <v>200</v>
      </c>
      <c r="C63" s="71" t="s">
        <v>190</v>
      </c>
      <c r="D63" s="90" t="s">
        <v>201</v>
      </c>
      <c r="G63" s="58" t="s">
        <v>163</v>
      </c>
      <c r="K63" s="58" t="s">
        <v>45</v>
      </c>
    </row>
    <row r="64" customFormat="false" ht="105" hidden="true" customHeight="true" outlineLevel="0" collapsed="false">
      <c r="A64" s="66" t="s">
        <v>202</v>
      </c>
      <c r="B64" s="70" t="s">
        <v>203</v>
      </c>
      <c r="C64" s="116" t="s">
        <v>204</v>
      </c>
      <c r="D64" s="117" t="s">
        <v>205</v>
      </c>
      <c r="G64" s="58" t="s">
        <v>206</v>
      </c>
      <c r="K64" s="58" t="s">
        <v>65</v>
      </c>
    </row>
    <row r="65" customFormat="false" ht="28" hidden="false" customHeight="false" outlineLevel="0" collapsed="false">
      <c r="A65" s="66"/>
      <c r="B65" s="70" t="s">
        <v>207</v>
      </c>
      <c r="C65" s="113"/>
      <c r="D65" s="117"/>
      <c r="K65" s="58" t="s">
        <v>65</v>
      </c>
    </row>
    <row r="66" customFormat="false" ht="49.5" hidden="false" customHeight="true" outlineLevel="0" collapsed="false">
      <c r="A66" s="66"/>
      <c r="B66" s="112" t="s">
        <v>208</v>
      </c>
      <c r="C66" s="113" t="s">
        <v>204</v>
      </c>
      <c r="D66" s="118" t="s">
        <v>209</v>
      </c>
      <c r="K66" s="58" t="s">
        <v>59</v>
      </c>
    </row>
    <row r="67" customFormat="false" ht="28" hidden="true" customHeight="false" outlineLevel="0" collapsed="false">
      <c r="A67" s="66" t="s">
        <v>210</v>
      </c>
      <c r="B67" s="119" t="s">
        <v>211</v>
      </c>
      <c r="C67" s="71"/>
      <c r="D67" s="117" t="s">
        <v>212</v>
      </c>
      <c r="K67" s="58" t="s">
        <v>65</v>
      </c>
    </row>
    <row r="68" customFormat="false" ht="28" hidden="true" customHeight="true" outlineLevel="0" collapsed="false">
      <c r="A68" s="66" t="s">
        <v>213</v>
      </c>
      <c r="B68" s="119" t="s">
        <v>214</v>
      </c>
      <c r="C68" s="71"/>
      <c r="D68" s="117" t="s">
        <v>212</v>
      </c>
      <c r="K68" s="58" t="s">
        <v>65</v>
      </c>
    </row>
    <row r="69" customFormat="false" ht="42" hidden="true" customHeight="false" outlineLevel="0" collapsed="false">
      <c r="A69" s="120" t="s">
        <v>215</v>
      </c>
      <c r="B69" s="70" t="s">
        <v>216</v>
      </c>
      <c r="C69" s="71"/>
      <c r="D69" s="90" t="s">
        <v>217</v>
      </c>
      <c r="K69" s="58" t="s">
        <v>65</v>
      </c>
    </row>
    <row r="70" customFormat="false" ht="56" hidden="true" customHeight="false" outlineLevel="0" collapsed="false">
      <c r="A70" s="120" t="s">
        <v>218</v>
      </c>
      <c r="B70" s="70" t="s">
        <v>219</v>
      </c>
      <c r="C70" s="71"/>
      <c r="D70" s="114"/>
      <c r="K70" s="58" t="s">
        <v>65</v>
      </c>
    </row>
    <row r="71" customFormat="false" ht="14" hidden="true" customHeight="false" outlineLevel="0" collapsed="false">
      <c r="A71" s="120" t="s">
        <v>220</v>
      </c>
      <c r="B71" s="70" t="s">
        <v>221</v>
      </c>
      <c r="C71" s="71"/>
      <c r="D71" s="90" t="s">
        <v>222</v>
      </c>
      <c r="K71" s="58" t="s">
        <v>65</v>
      </c>
    </row>
    <row r="72" customFormat="false" ht="28" hidden="false" customHeight="false" outlineLevel="0" collapsed="false">
      <c r="A72" s="66" t="s">
        <v>223</v>
      </c>
      <c r="B72" s="70" t="s">
        <v>224</v>
      </c>
      <c r="C72" s="71" t="s">
        <v>225</v>
      </c>
      <c r="D72" s="90" t="s">
        <v>226</v>
      </c>
      <c r="K72" s="58" t="s">
        <v>45</v>
      </c>
    </row>
    <row r="73" customFormat="false" ht="14" hidden="false" customHeight="false" outlineLevel="0" collapsed="false">
      <c r="A73" s="66" t="s">
        <v>227</v>
      </c>
      <c r="B73" s="70" t="s">
        <v>228</v>
      </c>
      <c r="C73" s="71" t="s">
        <v>204</v>
      </c>
      <c r="D73" s="90" t="s">
        <v>229</v>
      </c>
      <c r="K73" s="58" t="s">
        <v>45</v>
      </c>
    </row>
    <row r="74" customFormat="false" ht="14" hidden="false" customHeight="false" outlineLevel="0" collapsed="false">
      <c r="A74" s="66" t="s">
        <v>230</v>
      </c>
      <c r="B74" s="70" t="s">
        <v>231</v>
      </c>
      <c r="C74" s="71" t="n">
        <v>58749</v>
      </c>
      <c r="D74" s="114"/>
      <c r="K74" s="58" t="s">
        <v>45</v>
      </c>
    </row>
    <row r="75" customFormat="false" ht="14" hidden="false" customHeight="false" outlineLevel="0" collapsed="false">
      <c r="A75" s="66"/>
      <c r="B75" s="70" t="s">
        <v>232</v>
      </c>
      <c r="C75" s="71" t="n">
        <v>51700</v>
      </c>
      <c r="D75" s="114"/>
      <c r="K75" s="58" t="s">
        <v>45</v>
      </c>
    </row>
    <row r="76" customFormat="false" ht="56" hidden="true" customHeight="false" outlineLevel="0" collapsed="false">
      <c r="A76" s="66" t="s">
        <v>233</v>
      </c>
      <c r="B76" s="70" t="s">
        <v>234</v>
      </c>
      <c r="C76" s="71" t="s">
        <v>235</v>
      </c>
      <c r="D76" s="114" t="s">
        <v>236</v>
      </c>
      <c r="K76" s="58" t="s">
        <v>65</v>
      </c>
    </row>
    <row r="77" customFormat="false" ht="14" hidden="false" customHeight="false" outlineLevel="0" collapsed="false">
      <c r="A77" s="66" t="s">
        <v>237</v>
      </c>
      <c r="B77" s="70" t="s">
        <v>238</v>
      </c>
      <c r="C77" s="71" t="s">
        <v>239</v>
      </c>
      <c r="D77" s="90" t="s">
        <v>240</v>
      </c>
      <c r="K77" s="58" t="s">
        <v>45</v>
      </c>
    </row>
    <row r="78" customFormat="false" ht="28.5" hidden="false" customHeight="false" outlineLevel="0" collapsed="false">
      <c r="A78" s="66" t="s">
        <v>241</v>
      </c>
      <c r="B78" s="70"/>
      <c r="C78" s="71" t="s">
        <v>242</v>
      </c>
      <c r="D78" s="90" t="s">
        <v>243</v>
      </c>
      <c r="K78" s="58" t="s">
        <v>45</v>
      </c>
    </row>
    <row r="79" customFormat="false" ht="14.5" hidden="false" customHeight="false" outlineLevel="0" collapsed="false">
      <c r="A79" s="66" t="s">
        <v>244</v>
      </c>
      <c r="B79" s="115" t="s">
        <v>245</v>
      </c>
      <c r="C79" s="71"/>
      <c r="D79" s="90"/>
      <c r="K79" s="58" t="s">
        <v>45</v>
      </c>
    </row>
    <row r="80" customFormat="false" ht="28" hidden="false" customHeight="false" outlineLevel="0" collapsed="false">
      <c r="A80" s="66"/>
      <c r="B80" s="121" t="s">
        <v>246</v>
      </c>
      <c r="C80" s="122" t="s">
        <v>247</v>
      </c>
      <c r="D80" s="117" t="s">
        <v>243</v>
      </c>
      <c r="K80" s="58" t="s">
        <v>45</v>
      </c>
    </row>
    <row r="81" customFormat="false" ht="14" hidden="false" customHeight="false" outlineLevel="0" collapsed="false">
      <c r="A81" s="66" t="s">
        <v>248</v>
      </c>
      <c r="B81" s="119" t="s">
        <v>249</v>
      </c>
      <c r="C81" s="122"/>
      <c r="D81" s="117"/>
      <c r="K81" s="58" t="s">
        <v>45</v>
      </c>
    </row>
    <row r="82" customFormat="false" ht="14" hidden="false" customHeight="false" outlineLevel="0" collapsed="false">
      <c r="A82" s="66"/>
      <c r="B82" s="121" t="s">
        <v>246</v>
      </c>
      <c r="C82" s="122"/>
      <c r="D82" s="117" t="s">
        <v>222</v>
      </c>
      <c r="K82" s="58" t="s">
        <v>45</v>
      </c>
    </row>
    <row r="83" customFormat="false" ht="14" hidden="false" customHeight="false" outlineLevel="0" collapsed="false">
      <c r="A83" s="66" t="s">
        <v>250</v>
      </c>
      <c r="B83" s="70" t="s">
        <v>251</v>
      </c>
      <c r="C83" s="71" t="s">
        <v>252</v>
      </c>
      <c r="D83" s="90"/>
      <c r="K83" s="58" t="s">
        <v>45</v>
      </c>
    </row>
    <row r="84" customFormat="false" ht="14.5" hidden="true" customHeight="false" outlineLevel="0" collapsed="false">
      <c r="A84" s="66" t="s">
        <v>253</v>
      </c>
      <c r="B84" s="115" t="s">
        <v>254</v>
      </c>
      <c r="C84" s="71" t="s">
        <v>255</v>
      </c>
      <c r="D84" s="90" t="s">
        <v>256</v>
      </c>
      <c r="K84" s="58" t="s">
        <v>65</v>
      </c>
    </row>
    <row r="85" customFormat="false" ht="14.5" hidden="true" customHeight="false" outlineLevel="0" collapsed="false">
      <c r="A85" s="66" t="s">
        <v>257</v>
      </c>
      <c r="B85" s="115" t="s">
        <v>258</v>
      </c>
      <c r="C85" s="71" t="n">
        <v>35</v>
      </c>
      <c r="D85" s="90" t="n">
        <v>4930.8</v>
      </c>
      <c r="K85" s="58" t="s">
        <v>65</v>
      </c>
    </row>
    <row r="86" customFormat="false" ht="14" hidden="false" customHeight="false" outlineLevel="0" collapsed="false">
      <c r="A86" s="66"/>
      <c r="B86" s="123"/>
      <c r="C86" s="124"/>
      <c r="D86" s="125"/>
      <c r="K86" s="58" t="s">
        <v>45</v>
      </c>
    </row>
    <row r="87" customFormat="false" ht="14" hidden="false" customHeight="false" outlineLevel="0" collapsed="false">
      <c r="A87" s="126" t="s">
        <v>259</v>
      </c>
      <c r="B87" s="127" t="s">
        <v>260</v>
      </c>
      <c r="C87" s="96"/>
      <c r="D87" s="96"/>
      <c r="E87" s="128"/>
      <c r="K87" s="58" t="s">
        <v>45</v>
      </c>
    </row>
    <row r="88" customFormat="false" ht="14" hidden="false" customHeight="false" outlineLevel="0" collapsed="false">
      <c r="A88" s="87"/>
      <c r="B88" s="129" t="s">
        <v>261</v>
      </c>
      <c r="C88" s="130" t="n">
        <v>7</v>
      </c>
      <c r="D88" s="130" t="n">
        <v>4802.37</v>
      </c>
      <c r="K88" s="58" t="s">
        <v>45</v>
      </c>
    </row>
    <row r="89" customFormat="false" ht="14" hidden="false" customHeight="false" outlineLevel="0" collapsed="false">
      <c r="A89" s="87"/>
      <c r="B89" s="129" t="s">
        <v>262</v>
      </c>
      <c r="C89" s="130" t="n">
        <v>34</v>
      </c>
      <c r="D89" s="130" t="n">
        <v>4355.17</v>
      </c>
      <c r="K89" s="58" t="s">
        <v>45</v>
      </c>
    </row>
    <row r="90" customFormat="false" ht="14" hidden="false" customHeight="false" outlineLevel="0" collapsed="false">
      <c r="A90" s="87"/>
      <c r="B90" s="129" t="s">
        <v>263</v>
      </c>
      <c r="C90" s="130"/>
      <c r="D90" s="130"/>
      <c r="K90" s="58" t="s">
        <v>45</v>
      </c>
    </row>
    <row r="91" customFormat="false" ht="14" hidden="false" customHeight="false" outlineLevel="0" collapsed="false">
      <c r="A91" s="87"/>
      <c r="B91" s="129" t="s">
        <v>264</v>
      </c>
      <c r="C91" s="130"/>
      <c r="D91" s="130"/>
      <c r="K91" s="58" t="s">
        <v>45</v>
      </c>
    </row>
    <row r="92" customFormat="false" ht="14" hidden="false" customHeight="false" outlineLevel="0" collapsed="false">
      <c r="A92" s="87"/>
      <c r="B92" s="129" t="s">
        <v>265</v>
      </c>
      <c r="C92" s="130"/>
      <c r="D92" s="130" t="n">
        <v>9157.54</v>
      </c>
      <c r="K92" s="58" t="s">
        <v>45</v>
      </c>
    </row>
    <row r="93" customFormat="false" ht="14" hidden="false" customHeight="false" outlineLevel="0" collapsed="false">
      <c r="A93" s="131"/>
      <c r="D93" s="89"/>
      <c r="K93" s="58" t="s">
        <v>45</v>
      </c>
    </row>
    <row r="94" customFormat="false" ht="33.75" hidden="true" customHeight="true" outlineLevel="0" collapsed="false">
      <c r="A94" s="126" t="s">
        <v>266</v>
      </c>
      <c r="B94" s="132" t="s">
        <v>267</v>
      </c>
      <c r="C94" s="132"/>
      <c r="D94" s="132"/>
      <c r="E94" s="128"/>
      <c r="K94" s="58" t="s">
        <v>65</v>
      </c>
    </row>
    <row r="95" customFormat="false" ht="90" hidden="true" customHeight="true" outlineLevel="0" collapsed="false">
      <c r="A95" s="133"/>
      <c r="B95" s="134" t="s">
        <v>268</v>
      </c>
      <c r="C95" s="132" t="s">
        <v>256</v>
      </c>
      <c r="D95" s="132" t="s">
        <v>269</v>
      </c>
      <c r="E95" s="128"/>
      <c r="K95" s="58" t="s">
        <v>65</v>
      </c>
    </row>
    <row r="96" customFormat="false" ht="28" hidden="true" customHeight="false" outlineLevel="0" collapsed="false">
      <c r="A96" s="87"/>
      <c r="B96" s="135" t="s">
        <v>270</v>
      </c>
      <c r="C96" s="136" t="s">
        <v>271</v>
      </c>
      <c r="D96" s="136" t="s">
        <v>272</v>
      </c>
      <c r="K96" s="58" t="s">
        <v>65</v>
      </c>
    </row>
    <row r="97" customFormat="false" ht="28" hidden="true" customHeight="false" outlineLevel="0" collapsed="false">
      <c r="A97" s="87"/>
      <c r="B97" s="135" t="s">
        <v>273</v>
      </c>
      <c r="C97" s="136" t="s">
        <v>271</v>
      </c>
      <c r="D97" s="136" t="s">
        <v>274</v>
      </c>
      <c r="K97" s="58" t="s">
        <v>65</v>
      </c>
    </row>
    <row r="98" customFormat="false" ht="14" hidden="true" customHeight="false" outlineLevel="0" collapsed="false">
      <c r="A98" s="87"/>
      <c r="B98" s="137"/>
      <c r="C98" s="98"/>
      <c r="D98" s="99"/>
      <c r="K98" s="58" t="s">
        <v>65</v>
      </c>
    </row>
    <row r="99" customFormat="false" ht="14" hidden="true" customHeight="false" outlineLevel="0" collapsed="false">
      <c r="A99" s="87"/>
      <c r="B99" s="137"/>
      <c r="C99" s="98"/>
      <c r="D99" s="99"/>
      <c r="K99" s="58" t="s">
        <v>65</v>
      </c>
    </row>
    <row r="100" customFormat="false" ht="14" hidden="true" customHeight="false" outlineLevel="0" collapsed="false">
      <c r="A100" s="87"/>
      <c r="B100" s="137"/>
      <c r="C100" s="98"/>
      <c r="D100" s="99"/>
      <c r="K100" s="58" t="s">
        <v>65</v>
      </c>
    </row>
    <row r="101" customFormat="false" ht="14" hidden="false" customHeight="false" outlineLevel="0" collapsed="false">
      <c r="B101" s="71"/>
      <c r="C101" s="71"/>
      <c r="D101" s="138"/>
    </row>
    <row r="110" customFormat="false" ht="14" hidden="false" customHeight="false" outlineLevel="0" collapsed="false">
      <c r="AA110" s="58" t="s">
        <v>275</v>
      </c>
    </row>
    <row r="111" customFormat="false" ht="14" hidden="false" customHeight="false" outlineLevel="0" collapsed="false">
      <c r="AA111" s="58" t="s">
        <v>252</v>
      </c>
    </row>
  </sheetData>
  <autoFilter ref="K1:K111"/>
  <mergeCells count="3">
    <mergeCell ref="B50:B52"/>
    <mergeCell ref="B53:B54"/>
    <mergeCell ref="B94:D94"/>
  </mergeCells>
  <dataValidations count="6">
    <dataValidation allowBlank="true" errorStyle="stop" operator="between" showDropDown="false" showErrorMessage="true" showInputMessage="false" sqref="C67:C68 C71 C83:C85" type="list">
      <formula1>$AA$110:$AA$111</formula1>
      <formula2>0</formula2>
    </dataValidation>
    <dataValidation allowBlank="true" errorStyle="stop" operator="between" showDropDown="false" showErrorMessage="true" showInputMessage="false" sqref="C25" type="list">
      <formula1>$G$25:$G$30</formula1>
      <formula2>0</formula2>
    </dataValidation>
    <dataValidation allowBlank="true" errorStyle="stop" operator="between" showDropDown="false" showErrorMessage="true" showInputMessage="false" sqref="C36" type="list">
      <formula1>$G$36:$G$39</formula1>
      <formula2>0</formula2>
    </dataValidation>
    <dataValidation allowBlank="true" errorStyle="stop" operator="between" showDropDown="false" showErrorMessage="true" showInputMessage="false" sqref="C26:C27" type="list">
      <formula1>$G$15:$G$20</formula1>
      <formula2>0</formula2>
    </dataValidation>
    <dataValidation allowBlank="true" errorStyle="stop" operator="between" showDropDown="false" showErrorMessage="true" showInputMessage="false" sqref="C35" type="list">
      <formula1>$G$34:$G$35</formula1>
      <formula2>0</formula2>
    </dataValidation>
    <dataValidation allowBlank="true" errorStyle="stop" operator="between" showDropDown="false" showErrorMessage="true" showInputMessage="false" sqref="C62" type="list">
      <formula1>$G$62:$G$64</formula1>
      <formula2>0</formula2>
    </dataValidation>
  </dataValidations>
  <hyperlinks>
    <hyperlink ref="C19" r:id="rId1" display="stuart.mcartney@bellingram.co.uk"/>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4921875" defaultRowHeight="15.5" zeroHeight="false" outlineLevelRow="0" outlineLevelCol="0"/>
  <cols>
    <col collapsed="false" customWidth="true" hidden="false" outlineLevel="0" max="1" min="1" style="898" width="4.17"/>
    <col collapsed="false" customWidth="false" hidden="false" outlineLevel="0" max="4" min="2" style="899" width="11.45"/>
    <col collapsed="false" customWidth="true" hidden="false" outlineLevel="0" max="5" min="5" style="899" width="9.17"/>
    <col collapsed="false" customWidth="true" hidden="false" outlineLevel="0" max="6" min="6" style="899" width="3.17"/>
    <col collapsed="false" customWidth="true" hidden="false" outlineLevel="0" max="7" min="7" style="899" width="7.26"/>
    <col collapsed="false" customWidth="true" hidden="false" outlineLevel="0" max="8" min="8" style="899" width="10.54"/>
    <col collapsed="false" customWidth="false" hidden="false" outlineLevel="0" max="9" min="9" style="899" width="11.45"/>
    <col collapsed="false" customWidth="true" hidden="false" outlineLevel="0" max="10" min="10" style="899" width="10.45"/>
    <col collapsed="false" customWidth="true" hidden="false" outlineLevel="0" max="11" min="11" style="899" width="9.72"/>
    <col collapsed="false" customWidth="false" hidden="false" outlineLevel="0" max="257" min="12" style="899" width="11.45"/>
  </cols>
  <sheetData>
    <row r="1" customFormat="false" ht="15.5" hidden="false" customHeight="false" outlineLevel="0" collapsed="false">
      <c r="A1" s="900" t="s">
        <v>2137</v>
      </c>
    </row>
    <row r="2" customFormat="false" ht="16.5" hidden="false" customHeight="true" outlineLevel="0" collapsed="false">
      <c r="B2" s="901" t="s">
        <v>2138</v>
      </c>
      <c r="C2" s="901"/>
      <c r="D2" s="901"/>
      <c r="E2" s="901"/>
      <c r="F2" s="902"/>
      <c r="G2" s="903" t="s">
        <v>2139</v>
      </c>
      <c r="H2" s="903"/>
      <c r="I2" s="903"/>
      <c r="J2" s="903"/>
      <c r="K2" s="903"/>
      <c r="L2" s="903"/>
    </row>
    <row r="3" customFormat="false" ht="92.25" hidden="false" customHeight="true" outlineLevel="0" collapsed="false">
      <c r="B3" s="904"/>
      <c r="C3" s="904"/>
      <c r="D3" s="904"/>
      <c r="E3" s="904"/>
      <c r="F3" s="902"/>
      <c r="G3" s="905"/>
      <c r="H3" s="905"/>
      <c r="I3" s="905"/>
      <c r="J3" s="905"/>
      <c r="K3" s="905"/>
      <c r="L3" s="903"/>
    </row>
    <row r="4" customFormat="false" ht="40.5" hidden="false" customHeight="true" outlineLevel="0" collapsed="false">
      <c r="A4" s="906"/>
      <c r="B4" s="907" t="s">
        <v>2140</v>
      </c>
      <c r="C4" s="908" t="s">
        <v>238</v>
      </c>
      <c r="D4" s="908"/>
      <c r="E4" s="908"/>
      <c r="F4" s="902"/>
      <c r="G4" s="909" t="n">
        <v>1</v>
      </c>
      <c r="H4" s="909" t="s">
        <v>2141</v>
      </c>
      <c r="I4" s="910" t="s">
        <v>2142</v>
      </c>
      <c r="J4" s="910"/>
      <c r="K4" s="910"/>
      <c r="L4" s="910"/>
    </row>
    <row r="5" customFormat="false" ht="36.75" hidden="false" customHeight="true" outlineLevel="0" collapsed="false">
      <c r="A5" s="911"/>
      <c r="B5" s="912" t="n">
        <v>1000</v>
      </c>
      <c r="C5" s="912" t="s">
        <v>2143</v>
      </c>
      <c r="D5" s="912"/>
      <c r="E5" s="913"/>
      <c r="F5" s="902"/>
      <c r="G5" s="909" t="n">
        <v>2</v>
      </c>
      <c r="H5" s="909" t="s">
        <v>2144</v>
      </c>
      <c r="I5" s="914" t="s">
        <v>2145</v>
      </c>
      <c r="J5" s="914"/>
      <c r="K5" s="914"/>
      <c r="L5" s="915" t="s">
        <v>2146</v>
      </c>
    </row>
    <row r="6" customFormat="false" ht="37" hidden="false" customHeight="false" outlineLevel="0" collapsed="false">
      <c r="A6" s="911"/>
      <c r="B6" s="909" t="n">
        <v>1010</v>
      </c>
      <c r="C6" s="909"/>
      <c r="D6" s="909" t="s">
        <v>2147</v>
      </c>
      <c r="E6" s="916"/>
      <c r="F6" s="902"/>
      <c r="G6" s="909" t="n">
        <v>3</v>
      </c>
      <c r="H6" s="917" t="s">
        <v>2148</v>
      </c>
      <c r="I6" s="914"/>
      <c r="J6" s="914"/>
      <c r="K6" s="914"/>
      <c r="L6" s="918" t="s">
        <v>2149</v>
      </c>
    </row>
    <row r="7" customFormat="false" ht="16" hidden="false" customHeight="true" outlineLevel="0" collapsed="false">
      <c r="A7" s="911"/>
      <c r="B7" s="909" t="n">
        <v>1020</v>
      </c>
      <c r="C7" s="909"/>
      <c r="D7" s="909" t="s">
        <v>2150</v>
      </c>
      <c r="E7" s="916"/>
      <c r="F7" s="902"/>
      <c r="G7" s="919" t="n">
        <v>4</v>
      </c>
      <c r="H7" s="920" t="s">
        <v>2151</v>
      </c>
      <c r="I7" s="920"/>
      <c r="J7" s="920"/>
      <c r="K7" s="920"/>
      <c r="L7" s="920"/>
    </row>
    <row r="8" customFormat="false" ht="18.5" hidden="false" customHeight="false" outlineLevel="0" collapsed="false">
      <c r="A8" s="911"/>
      <c r="B8" s="909" t="n">
        <v>1030</v>
      </c>
      <c r="C8" s="909"/>
      <c r="D8" s="909" t="s">
        <v>2152</v>
      </c>
      <c r="E8" s="916"/>
    </row>
    <row r="9" s="921" customFormat="true" ht="16" hidden="false" customHeight="false" outlineLevel="0" collapsed="false">
      <c r="A9" s="911"/>
      <c r="B9" s="909" t="n">
        <v>1040</v>
      </c>
      <c r="C9" s="909"/>
      <c r="D9" s="909" t="s">
        <v>2153</v>
      </c>
      <c r="E9" s="916"/>
    </row>
    <row r="10" s="921" customFormat="true" ht="20.25" hidden="false" customHeight="true" outlineLevel="0" collapsed="false">
      <c r="A10" s="911"/>
      <c r="B10" s="919" t="n">
        <v>1050</v>
      </c>
      <c r="C10" s="919"/>
      <c r="D10" s="919" t="s">
        <v>2154</v>
      </c>
      <c r="E10" s="922"/>
    </row>
    <row r="11" customFormat="false" ht="19" hidden="false" customHeight="false" outlineLevel="0" collapsed="false">
      <c r="A11" s="911"/>
      <c r="B11" s="912" t="n">
        <v>2000</v>
      </c>
      <c r="C11" s="912" t="s">
        <v>2155</v>
      </c>
      <c r="D11" s="912"/>
      <c r="E11" s="913"/>
    </row>
    <row r="12" customFormat="false" ht="37" hidden="false" customHeight="false" outlineLevel="0" collapsed="false">
      <c r="A12" s="911"/>
      <c r="B12" s="909" t="n">
        <v>2010</v>
      </c>
      <c r="C12" s="909"/>
      <c r="D12" s="909" t="s">
        <v>2156</v>
      </c>
      <c r="E12" s="916"/>
    </row>
    <row r="13" customFormat="false" ht="16" hidden="false" customHeight="false" outlineLevel="0" collapsed="false">
      <c r="A13" s="911"/>
      <c r="B13" s="919" t="n">
        <v>2020</v>
      </c>
      <c r="C13" s="919"/>
      <c r="D13" s="919" t="s">
        <v>2157</v>
      </c>
      <c r="E13" s="922"/>
    </row>
    <row r="14" customFormat="false" ht="19" hidden="false" customHeight="false" outlineLevel="0" collapsed="false">
      <c r="A14" s="911"/>
      <c r="B14" s="912" t="n">
        <v>3000</v>
      </c>
      <c r="C14" s="912" t="s">
        <v>2158</v>
      </c>
      <c r="D14" s="912"/>
      <c r="E14" s="913"/>
    </row>
    <row r="15" customFormat="false" ht="31.5" hidden="false" customHeight="true" outlineLevel="0" collapsed="false">
      <c r="A15" s="911"/>
      <c r="B15" s="923" t="n">
        <v>3010</v>
      </c>
      <c r="C15" s="923"/>
      <c r="D15" s="923" t="s">
        <v>2159</v>
      </c>
      <c r="E15" s="924"/>
    </row>
    <row r="16" customFormat="false" ht="16" hidden="false" customHeight="false" outlineLevel="0" collapsed="false">
      <c r="A16" s="911"/>
      <c r="B16" s="925" t="n">
        <v>3020</v>
      </c>
      <c r="C16" s="925"/>
      <c r="D16" s="925" t="s">
        <v>2160</v>
      </c>
      <c r="E16" s="925"/>
    </row>
    <row r="17" customFormat="false" ht="19" hidden="false" customHeight="false" outlineLevel="0" collapsed="false">
      <c r="A17" s="911"/>
      <c r="B17" s="912" t="n">
        <v>4000</v>
      </c>
      <c r="C17" s="912" t="s">
        <v>2161</v>
      </c>
      <c r="D17" s="912"/>
      <c r="E17" s="913"/>
    </row>
    <row r="18" customFormat="false" ht="19" hidden="false" customHeight="false" outlineLevel="0" collapsed="false">
      <c r="A18" s="911"/>
      <c r="B18" s="909" t="n">
        <v>4010</v>
      </c>
      <c r="C18" s="909"/>
      <c r="D18" s="909" t="s">
        <v>2162</v>
      </c>
      <c r="E18" s="916"/>
    </row>
    <row r="19" customFormat="false" ht="18.5" hidden="false" customHeight="false" outlineLevel="0" collapsed="false">
      <c r="A19" s="911"/>
      <c r="B19" s="909" t="n">
        <v>4020</v>
      </c>
      <c r="C19" s="909"/>
      <c r="D19" s="909" t="s">
        <v>2163</v>
      </c>
      <c r="E19" s="916"/>
    </row>
    <row r="20" customFormat="false" ht="18.5" hidden="false" customHeight="false" outlineLevel="0" collapsed="false">
      <c r="A20" s="911"/>
      <c r="B20" s="909" t="n">
        <v>4030</v>
      </c>
      <c r="C20" s="909"/>
      <c r="D20" s="909" t="s">
        <v>2164</v>
      </c>
      <c r="E20" s="916"/>
    </row>
    <row r="21" customFormat="false" ht="27.5" hidden="false" customHeight="false" outlineLevel="0" collapsed="false">
      <c r="A21" s="911"/>
      <c r="B21" s="909" t="n">
        <v>4040</v>
      </c>
      <c r="C21" s="909"/>
      <c r="D21" s="909" t="s">
        <v>2165</v>
      </c>
      <c r="E21" s="916"/>
    </row>
    <row r="22" customFormat="false" ht="27.75" hidden="false" customHeight="true" outlineLevel="0" collapsed="false">
      <c r="A22" s="911"/>
      <c r="B22" s="909" t="n">
        <v>4050</v>
      </c>
      <c r="C22" s="909"/>
      <c r="D22" s="909" t="s">
        <v>2166</v>
      </c>
      <c r="E22" s="916"/>
    </row>
    <row r="23" customFormat="false" ht="16" hidden="false" customHeight="false" outlineLevel="0" collapsed="false">
      <c r="A23" s="911"/>
      <c r="B23" s="909" t="n">
        <v>4060</v>
      </c>
      <c r="C23" s="909"/>
      <c r="D23" s="909" t="s">
        <v>2167</v>
      </c>
      <c r="E23" s="916"/>
    </row>
    <row r="24" customFormat="false" ht="27.5" hidden="false" customHeight="false" outlineLevel="0" collapsed="false">
      <c r="A24" s="911"/>
      <c r="B24" s="909" t="n">
        <v>4070</v>
      </c>
      <c r="C24" s="909"/>
      <c r="D24" s="909" t="s">
        <v>2168</v>
      </c>
      <c r="E24" s="916"/>
    </row>
    <row r="25" customFormat="false" ht="16" hidden="false" customHeight="false" outlineLevel="0" collapsed="false">
      <c r="A25" s="911"/>
      <c r="B25" s="919" t="n">
        <v>4080</v>
      </c>
      <c r="C25" s="919"/>
      <c r="D25" s="919" t="s">
        <v>1494</v>
      </c>
      <c r="E25" s="922"/>
    </row>
    <row r="26" customFormat="false" ht="19" hidden="false" customHeight="false" outlineLevel="0" collapsed="false">
      <c r="A26" s="911"/>
      <c r="B26" s="912" t="n">
        <v>5000</v>
      </c>
      <c r="C26" s="912" t="s">
        <v>2169</v>
      </c>
      <c r="D26" s="912"/>
      <c r="E26" s="913"/>
    </row>
    <row r="27" customFormat="false" ht="16.5" hidden="false" customHeight="false" outlineLevel="0" collapsed="false">
      <c r="A27" s="911"/>
      <c r="B27" s="909" t="n">
        <v>5010</v>
      </c>
      <c r="C27" s="909"/>
      <c r="D27" s="909" t="s">
        <v>2170</v>
      </c>
      <c r="E27" s="916"/>
    </row>
    <row r="28" customFormat="false" ht="16" hidden="false" customHeight="false" outlineLevel="0" collapsed="false">
      <c r="A28" s="911"/>
      <c r="B28" s="909" t="n">
        <v>5020</v>
      </c>
      <c r="C28" s="909"/>
      <c r="D28" s="909" t="s">
        <v>2171</v>
      </c>
      <c r="E28" s="916"/>
    </row>
    <row r="29" customFormat="false" ht="16" hidden="false" customHeight="false" outlineLevel="0" collapsed="false">
      <c r="A29" s="911"/>
      <c r="B29" s="909" t="n">
        <v>5030</v>
      </c>
      <c r="C29" s="909"/>
      <c r="D29" s="909" t="s">
        <v>2172</v>
      </c>
      <c r="E29" s="916"/>
    </row>
    <row r="30" customFormat="false" ht="16" hidden="false" customHeight="false" outlineLevel="0" collapsed="false">
      <c r="A30" s="911"/>
      <c r="B30" s="909" t="n">
        <v>5031</v>
      </c>
      <c r="C30" s="909"/>
      <c r="D30" s="909"/>
      <c r="E30" s="916" t="s">
        <v>2173</v>
      </c>
    </row>
    <row r="31" customFormat="false" ht="18.5" hidden="false" customHeight="false" outlineLevel="0" collapsed="false">
      <c r="A31" s="911"/>
      <c r="B31" s="909" t="n">
        <v>5032</v>
      </c>
      <c r="C31" s="909"/>
      <c r="D31" s="909"/>
      <c r="E31" s="916" t="s">
        <v>2174</v>
      </c>
    </row>
    <row r="32" customFormat="false" ht="16" hidden="false" customHeight="false" outlineLevel="0" collapsed="false">
      <c r="A32" s="911"/>
      <c r="B32" s="909" t="n">
        <v>5040</v>
      </c>
      <c r="C32" s="909"/>
      <c r="D32" s="909" t="s">
        <v>2175</v>
      </c>
      <c r="E32" s="916"/>
    </row>
    <row r="33" customFormat="false" ht="16" hidden="false" customHeight="false" outlineLevel="0" collapsed="false">
      <c r="A33" s="911"/>
      <c r="B33" s="909" t="n">
        <v>5041</v>
      </c>
      <c r="C33" s="909"/>
      <c r="D33" s="909"/>
      <c r="E33" s="916" t="s">
        <v>2176</v>
      </c>
    </row>
    <row r="34" customFormat="false" ht="16" hidden="false" customHeight="false" outlineLevel="0" collapsed="false">
      <c r="A34" s="911"/>
      <c r="B34" s="909" t="n">
        <v>5042</v>
      </c>
      <c r="C34" s="909"/>
      <c r="D34" s="909"/>
      <c r="E34" s="916" t="s">
        <v>2177</v>
      </c>
    </row>
    <row r="35" customFormat="false" ht="16" hidden="false" customHeight="false" outlineLevel="0" collapsed="false">
      <c r="A35" s="911"/>
      <c r="B35" s="909" t="n">
        <v>5043</v>
      </c>
      <c r="C35" s="909"/>
      <c r="D35" s="909"/>
      <c r="E35" s="916" t="s">
        <v>2178</v>
      </c>
    </row>
    <row r="36" customFormat="false" ht="60.75" hidden="false" customHeight="true" outlineLevel="0" collapsed="false">
      <c r="A36" s="911"/>
      <c r="B36" s="909" t="n">
        <v>5043</v>
      </c>
      <c r="C36" s="909"/>
      <c r="D36" s="909"/>
      <c r="E36" s="916" t="s">
        <v>2179</v>
      </c>
    </row>
    <row r="37" customFormat="false" ht="20.25" hidden="false" customHeight="true" outlineLevel="0" collapsed="false">
      <c r="A37" s="911"/>
      <c r="B37" s="919" t="n">
        <v>5044</v>
      </c>
      <c r="C37" s="919"/>
      <c r="D37" s="919"/>
      <c r="E37" s="922" t="s">
        <v>2180</v>
      </c>
    </row>
    <row r="38" customFormat="false" ht="15.75" hidden="false" customHeight="true" outlineLevel="0" collapsed="false">
      <c r="A38" s="911"/>
      <c r="B38" s="912" t="n">
        <v>6000</v>
      </c>
      <c r="C38" s="912" t="s">
        <v>2181</v>
      </c>
      <c r="D38" s="912"/>
      <c r="E38" s="913"/>
    </row>
    <row r="39" customFormat="false" ht="16.5" hidden="false" customHeight="true" outlineLevel="0" collapsed="false">
      <c r="A39" s="911"/>
      <c r="B39" s="909" t="n">
        <v>6010</v>
      </c>
      <c r="C39" s="909"/>
      <c r="D39" s="909" t="s">
        <v>2182</v>
      </c>
      <c r="E39" s="916"/>
    </row>
    <row r="40" customFormat="false" ht="16" hidden="false" customHeight="false" outlineLevel="0" collapsed="false">
      <c r="A40" s="911"/>
      <c r="B40" s="909" t="n">
        <v>6020</v>
      </c>
      <c r="C40" s="909"/>
      <c r="D40" s="909" t="s">
        <v>2183</v>
      </c>
      <c r="E40" s="916"/>
    </row>
    <row r="41" customFormat="false" ht="16" hidden="false" customHeight="false" outlineLevel="0" collapsed="false">
      <c r="A41" s="911"/>
      <c r="B41" s="909" t="n">
        <v>6030</v>
      </c>
      <c r="C41" s="909"/>
      <c r="D41" s="909" t="s">
        <v>2184</v>
      </c>
      <c r="E41" s="916"/>
    </row>
    <row r="42" customFormat="false" ht="16" hidden="false" customHeight="false" outlineLevel="0" collapsed="false">
      <c r="A42" s="911"/>
      <c r="B42" s="909" t="n">
        <v>6040</v>
      </c>
      <c r="C42" s="909"/>
      <c r="D42" s="909" t="s">
        <v>2185</v>
      </c>
      <c r="E42" s="916"/>
    </row>
    <row r="43" customFormat="false" ht="18.5" hidden="false" customHeight="false" outlineLevel="0" collapsed="false">
      <c r="A43" s="911"/>
      <c r="B43" s="909" t="n">
        <v>6041</v>
      </c>
      <c r="C43" s="909"/>
      <c r="D43" s="909"/>
      <c r="E43" s="916" t="s">
        <v>2186</v>
      </c>
    </row>
    <row r="44" customFormat="false" ht="18.5" hidden="false" customHeight="false" outlineLevel="0" collapsed="false">
      <c r="A44" s="911"/>
      <c r="B44" s="909" t="n">
        <v>6042</v>
      </c>
      <c r="C44" s="909"/>
      <c r="D44" s="909"/>
      <c r="E44" s="916" t="s">
        <v>2187</v>
      </c>
    </row>
    <row r="45" customFormat="false" ht="27.5" hidden="false" customHeight="false" outlineLevel="0" collapsed="false">
      <c r="A45" s="911"/>
      <c r="B45" s="909" t="n">
        <v>6043</v>
      </c>
      <c r="C45" s="909"/>
      <c r="D45" s="909"/>
      <c r="E45" s="916" t="s">
        <v>2188</v>
      </c>
    </row>
    <row r="46" customFormat="false" ht="51" hidden="false" customHeight="true" outlineLevel="0" collapsed="false">
      <c r="A46" s="911"/>
      <c r="B46" s="909" t="n">
        <v>6044</v>
      </c>
      <c r="C46" s="909"/>
      <c r="D46" s="909"/>
      <c r="E46" s="916" t="s">
        <v>2189</v>
      </c>
    </row>
    <row r="47" customFormat="false" ht="16" hidden="false" customHeight="false" outlineLevel="0" collapsed="false">
      <c r="A47" s="911"/>
      <c r="B47" s="919" t="n">
        <v>6050</v>
      </c>
      <c r="C47" s="919"/>
      <c r="D47" s="919" t="s">
        <v>2190</v>
      </c>
      <c r="E47" s="922"/>
    </row>
    <row r="48" customFormat="false" ht="19" hidden="false" customHeight="false" outlineLevel="0" collapsed="false">
      <c r="A48" s="911"/>
      <c r="B48" s="912" t="n">
        <v>7000</v>
      </c>
      <c r="C48" s="912" t="s">
        <v>2191</v>
      </c>
      <c r="D48" s="912"/>
      <c r="E48" s="913"/>
    </row>
    <row r="49" customFormat="false" ht="19.5" hidden="false" customHeight="true" outlineLevel="0" collapsed="false">
      <c r="A49" s="911"/>
      <c r="B49" s="909" t="n">
        <v>7010</v>
      </c>
      <c r="C49" s="909"/>
      <c r="D49" s="909" t="s">
        <v>2192</v>
      </c>
      <c r="E49" s="916"/>
    </row>
    <row r="50" customFormat="false" ht="26.25" hidden="false" customHeight="true" outlineLevel="0" collapsed="false">
      <c r="A50" s="911"/>
      <c r="B50" s="909" t="n">
        <v>7011</v>
      </c>
      <c r="C50" s="909"/>
      <c r="D50" s="909"/>
      <c r="E50" s="916" t="s">
        <v>2193</v>
      </c>
    </row>
    <row r="51" customFormat="false" ht="21.75" hidden="false" customHeight="true" outlineLevel="0" collapsed="false">
      <c r="A51" s="911"/>
      <c r="B51" s="909" t="n">
        <v>7012</v>
      </c>
      <c r="C51" s="909"/>
      <c r="D51" s="909"/>
      <c r="E51" s="916" t="s">
        <v>2194</v>
      </c>
    </row>
    <row r="52" customFormat="false" ht="18.5" hidden="false" customHeight="false" outlineLevel="0" collapsed="false">
      <c r="A52" s="911"/>
      <c r="B52" s="909" t="n">
        <v>7013</v>
      </c>
      <c r="C52" s="909"/>
      <c r="D52" s="909"/>
      <c r="E52" s="916" t="s">
        <v>2195</v>
      </c>
    </row>
    <row r="53" customFormat="false" ht="21" hidden="false" customHeight="true" outlineLevel="0" collapsed="false">
      <c r="A53" s="911"/>
      <c r="B53" s="909" t="n">
        <v>7014</v>
      </c>
      <c r="C53" s="909"/>
      <c r="D53" s="909"/>
      <c r="E53" s="916" t="s">
        <v>2196</v>
      </c>
    </row>
    <row r="54" customFormat="false" ht="18.5" hidden="false" customHeight="false" outlineLevel="0" collapsed="false">
      <c r="A54" s="911"/>
      <c r="B54" s="909" t="n">
        <v>7020</v>
      </c>
      <c r="C54" s="909"/>
      <c r="D54" s="909" t="s">
        <v>2197</v>
      </c>
      <c r="E54" s="916"/>
    </row>
    <row r="55" customFormat="false" ht="18.5" hidden="false" customHeight="false" outlineLevel="0" collapsed="false">
      <c r="A55" s="911"/>
      <c r="B55" s="909" t="n">
        <v>7030</v>
      </c>
      <c r="C55" s="909"/>
      <c r="D55" s="909" t="s">
        <v>2198</v>
      </c>
      <c r="E55" s="916"/>
    </row>
    <row r="56" customFormat="false" ht="46.5" hidden="false" customHeight="true" outlineLevel="0" collapsed="false">
      <c r="A56" s="911"/>
      <c r="B56" s="909" t="n">
        <v>7031</v>
      </c>
      <c r="C56" s="909"/>
      <c r="D56" s="909"/>
      <c r="E56" s="916" t="s">
        <v>2199</v>
      </c>
    </row>
    <row r="57" customFormat="false" ht="18.5" hidden="false" customHeight="false" outlineLevel="0" collapsed="false">
      <c r="A57" s="911"/>
      <c r="B57" s="909" t="n">
        <v>7032</v>
      </c>
      <c r="C57" s="909"/>
      <c r="D57" s="909"/>
      <c r="E57" s="916" t="s">
        <v>2200</v>
      </c>
    </row>
    <row r="58" customFormat="false" ht="18.5" hidden="false" customHeight="false" outlineLevel="0" collapsed="false">
      <c r="A58" s="911"/>
      <c r="B58" s="909" t="n">
        <v>7033</v>
      </c>
      <c r="C58" s="909"/>
      <c r="D58" s="909"/>
      <c r="E58" s="916" t="s">
        <v>2201</v>
      </c>
    </row>
    <row r="59" customFormat="false" ht="27.5" hidden="false" customHeight="false" outlineLevel="0" collapsed="false">
      <c r="A59" s="911"/>
      <c r="B59" s="909" t="n">
        <v>7034</v>
      </c>
      <c r="C59" s="909"/>
      <c r="D59" s="909"/>
      <c r="E59" s="916" t="s">
        <v>2202</v>
      </c>
    </row>
    <row r="60" customFormat="false" ht="18.5" hidden="false" customHeight="false" outlineLevel="0" collapsed="false">
      <c r="A60" s="911"/>
      <c r="B60" s="909" t="n">
        <v>7040</v>
      </c>
      <c r="C60" s="909"/>
      <c r="D60" s="909" t="s">
        <v>2203</v>
      </c>
      <c r="E60" s="916"/>
    </row>
    <row r="61" customFormat="false" ht="18.5" hidden="false" customHeight="false" outlineLevel="0" collapsed="false">
      <c r="A61" s="911"/>
      <c r="B61" s="909" t="n">
        <v>7050</v>
      </c>
      <c r="C61" s="909"/>
      <c r="D61" s="909" t="s">
        <v>2204</v>
      </c>
      <c r="E61" s="916"/>
    </row>
    <row r="62" customFormat="false" ht="16" hidden="false" customHeight="false" outlineLevel="0" collapsed="false">
      <c r="A62" s="911"/>
      <c r="B62" s="919" t="n">
        <v>7060</v>
      </c>
      <c r="C62" s="919"/>
      <c r="D62" s="919" t="s">
        <v>2205</v>
      </c>
      <c r="E62" s="922"/>
    </row>
    <row r="63" customFormat="false" ht="19" hidden="false" customHeight="false" outlineLevel="0" collapsed="false">
      <c r="A63" s="911"/>
      <c r="B63" s="912" t="n">
        <v>8000</v>
      </c>
      <c r="C63" s="912" t="s">
        <v>2206</v>
      </c>
      <c r="D63" s="912"/>
      <c r="E63" s="913"/>
    </row>
    <row r="64" customFormat="false" ht="19" hidden="false" customHeight="false" outlineLevel="0" collapsed="false">
      <c r="A64" s="911"/>
      <c r="B64" s="909" t="n">
        <v>8010</v>
      </c>
      <c r="C64" s="909"/>
      <c r="D64" s="909" t="s">
        <v>2207</v>
      </c>
      <c r="E64" s="916"/>
    </row>
    <row r="65" customFormat="false" ht="18.5" hidden="false" customHeight="false" outlineLevel="0" collapsed="false">
      <c r="A65" s="911"/>
      <c r="B65" s="909" t="n">
        <v>8011</v>
      </c>
      <c r="C65" s="909"/>
      <c r="D65" s="909"/>
      <c r="E65" s="916" t="s">
        <v>2208</v>
      </c>
    </row>
    <row r="66" customFormat="false" ht="15.65" hidden="false" customHeight="true" outlineLevel="0" collapsed="false">
      <c r="A66" s="911"/>
      <c r="B66" s="909" t="n">
        <v>8012</v>
      </c>
      <c r="C66" s="909"/>
      <c r="D66" s="909"/>
      <c r="E66" s="916" t="s">
        <v>2209</v>
      </c>
    </row>
    <row r="67" customFormat="false" ht="16" hidden="false" customHeight="false" outlineLevel="0" collapsed="false">
      <c r="A67" s="911"/>
      <c r="B67" s="909" t="n">
        <v>8013</v>
      </c>
      <c r="C67" s="909"/>
      <c r="D67" s="909"/>
      <c r="E67" s="916" t="s">
        <v>2210</v>
      </c>
    </row>
    <row r="68" customFormat="false" ht="16" hidden="false" customHeight="false" outlineLevel="0" collapsed="false">
      <c r="A68" s="911"/>
      <c r="B68" s="909" t="n">
        <v>8020</v>
      </c>
      <c r="C68" s="909"/>
      <c r="D68" s="909" t="s">
        <v>2211</v>
      </c>
      <c r="E68" s="916"/>
    </row>
    <row r="69" customFormat="false" ht="16" hidden="false" customHeight="false" outlineLevel="0" collapsed="false">
      <c r="A69" s="911"/>
      <c r="B69" s="909" t="n">
        <v>8030</v>
      </c>
      <c r="C69" s="909"/>
      <c r="D69" s="909" t="s">
        <v>2212</v>
      </c>
      <c r="E69" s="916"/>
    </row>
    <row r="70" customFormat="false" ht="31.4" hidden="false" customHeight="true" outlineLevel="0" collapsed="false">
      <c r="A70" s="911"/>
      <c r="B70" s="909" t="n">
        <v>8031</v>
      </c>
      <c r="C70" s="909"/>
      <c r="D70" s="909"/>
      <c r="E70" s="916" t="s">
        <v>2213</v>
      </c>
    </row>
    <row r="71" customFormat="false" ht="15.75" hidden="false" customHeight="true" outlineLevel="0" collapsed="false">
      <c r="A71" s="911"/>
      <c r="B71" s="909" t="n">
        <v>8032</v>
      </c>
      <c r="C71" s="909"/>
      <c r="D71" s="909"/>
      <c r="E71" s="916" t="s">
        <v>2214</v>
      </c>
    </row>
    <row r="72" customFormat="false" ht="18.5" hidden="false" customHeight="false" outlineLevel="0" collapsed="false">
      <c r="A72" s="911"/>
      <c r="B72" s="909" t="n">
        <v>8033</v>
      </c>
      <c r="C72" s="909"/>
      <c r="D72" s="909"/>
      <c r="E72" s="916" t="s">
        <v>2215</v>
      </c>
    </row>
    <row r="73" customFormat="false" ht="16" hidden="false" customHeight="false" outlineLevel="0" collapsed="false">
      <c r="A73" s="911"/>
      <c r="B73" s="909" t="n">
        <v>8034</v>
      </c>
      <c r="C73" s="909"/>
      <c r="D73" s="909"/>
      <c r="E73" s="916" t="s">
        <v>2216</v>
      </c>
    </row>
    <row r="74" customFormat="false" ht="15.75" hidden="false" customHeight="true" outlineLevel="0" collapsed="false">
      <c r="A74" s="911"/>
      <c r="B74" s="909" t="n">
        <v>8035</v>
      </c>
      <c r="C74" s="909"/>
      <c r="D74" s="909"/>
      <c r="E74" s="916" t="s">
        <v>2217</v>
      </c>
    </row>
    <row r="75" customFormat="false" ht="16" hidden="false" customHeight="false" outlineLevel="0" collapsed="false">
      <c r="A75" s="911"/>
      <c r="B75" s="909" t="n">
        <v>8040</v>
      </c>
      <c r="C75" s="909"/>
      <c r="D75" s="909" t="s">
        <v>2218</v>
      </c>
      <c r="E75" s="916"/>
    </row>
    <row r="76" customFormat="false" ht="18.5" hidden="false" customHeight="false" outlineLevel="0" collapsed="false">
      <c r="A76" s="911"/>
      <c r="B76" s="909" t="n">
        <v>8050</v>
      </c>
      <c r="C76" s="909"/>
      <c r="D76" s="909" t="s">
        <v>2219</v>
      </c>
      <c r="E76" s="916"/>
    </row>
    <row r="77" customFormat="false" ht="16" hidden="false" customHeight="false" outlineLevel="0" collapsed="false">
      <c r="A77" s="911"/>
      <c r="B77" s="909" t="n">
        <v>8051</v>
      </c>
      <c r="C77" s="909"/>
      <c r="D77" s="909"/>
      <c r="E77" s="916" t="s">
        <v>2220</v>
      </c>
    </row>
    <row r="78" customFormat="false" ht="16" hidden="false" customHeight="false" outlineLevel="0" collapsed="false">
      <c r="A78" s="911"/>
      <c r="B78" s="909" t="n">
        <v>8052</v>
      </c>
      <c r="C78" s="909"/>
      <c r="D78" s="909"/>
      <c r="E78" s="916" t="s">
        <v>2221</v>
      </c>
    </row>
    <row r="79" customFormat="false" ht="16" hidden="false" customHeight="false" outlineLevel="0" collapsed="false">
      <c r="A79" s="911"/>
      <c r="B79" s="909" t="n">
        <v>8053</v>
      </c>
      <c r="C79" s="909"/>
      <c r="D79" s="909"/>
      <c r="E79" s="916" t="s">
        <v>2222</v>
      </c>
    </row>
    <row r="80" customFormat="false" ht="48" hidden="false" customHeight="true" outlineLevel="0" collapsed="false">
      <c r="A80" s="911"/>
      <c r="B80" s="909" t="n">
        <v>8054</v>
      </c>
      <c r="C80" s="909"/>
      <c r="D80" s="909"/>
      <c r="E80" s="916" t="s">
        <v>2223</v>
      </c>
    </row>
    <row r="81" customFormat="false" ht="16" hidden="false" customHeight="false" outlineLevel="0" collapsed="false">
      <c r="A81" s="911"/>
      <c r="B81" s="909" t="n">
        <v>8055</v>
      </c>
      <c r="C81" s="909"/>
      <c r="D81" s="909"/>
      <c r="E81" s="916" t="s">
        <v>1494</v>
      </c>
    </row>
    <row r="82" customFormat="false" ht="16" hidden="false" customHeight="false" outlineLevel="0" collapsed="false">
      <c r="A82" s="911"/>
      <c r="B82" s="919" t="n">
        <v>8060</v>
      </c>
      <c r="C82" s="919"/>
      <c r="D82" s="919" t="s">
        <v>1494</v>
      </c>
      <c r="E82" s="922"/>
    </row>
    <row r="83" customFormat="false" ht="19" hidden="false" customHeight="false" outlineLevel="0" collapsed="false">
      <c r="A83" s="911"/>
      <c r="B83" s="912" t="n">
        <v>9000</v>
      </c>
      <c r="C83" s="912" t="s">
        <v>2224</v>
      </c>
      <c r="D83" s="912"/>
      <c r="E83" s="913"/>
    </row>
    <row r="84" customFormat="false" ht="20.25" hidden="false" customHeight="true" outlineLevel="0" collapsed="false">
      <c r="A84" s="911"/>
      <c r="B84" s="909" t="n">
        <v>9010</v>
      </c>
      <c r="C84" s="909"/>
      <c r="D84" s="909" t="s">
        <v>2225</v>
      </c>
      <c r="E84" s="916"/>
    </row>
    <row r="85" customFormat="false" ht="27.5" hidden="false" customHeight="false" outlineLevel="0" collapsed="false">
      <c r="A85" s="911"/>
      <c r="B85" s="909" t="n">
        <v>9020</v>
      </c>
      <c r="C85" s="909"/>
      <c r="D85" s="909" t="s">
        <v>2226</v>
      </c>
      <c r="E85" s="916"/>
    </row>
    <row r="86" customFormat="false" ht="31.4" hidden="false" customHeight="true" outlineLevel="0" collapsed="false">
      <c r="A86" s="911"/>
      <c r="B86" s="909" t="n">
        <v>9021</v>
      </c>
      <c r="C86" s="909"/>
      <c r="D86" s="909"/>
      <c r="E86" s="916" t="s">
        <v>2227</v>
      </c>
    </row>
    <row r="87" customFormat="false" ht="78.25" hidden="false" customHeight="true" outlineLevel="0" collapsed="false">
      <c r="A87" s="911"/>
      <c r="B87" s="909" t="n">
        <v>9022</v>
      </c>
      <c r="C87" s="909"/>
      <c r="D87" s="909"/>
      <c r="E87" s="916" t="s">
        <v>2228</v>
      </c>
    </row>
    <row r="88" customFormat="false" ht="16" hidden="false" customHeight="false" outlineLevel="0" collapsed="false">
      <c r="A88" s="911"/>
      <c r="B88" s="909" t="n">
        <v>9023</v>
      </c>
      <c r="C88" s="909"/>
      <c r="D88" s="909"/>
      <c r="E88" s="916" t="s">
        <v>2229</v>
      </c>
    </row>
    <row r="89" customFormat="false" ht="16" hidden="false" customHeight="false" outlineLevel="0" collapsed="false">
      <c r="A89" s="911"/>
      <c r="B89" s="919" t="n">
        <v>9030</v>
      </c>
      <c r="C89" s="919"/>
      <c r="D89" s="919" t="s">
        <v>1494</v>
      </c>
      <c r="E89" s="922"/>
    </row>
    <row r="90" customFormat="false" ht="16.5" hidden="false" customHeight="true" outlineLevel="0" collapsed="false">
      <c r="A90" s="911"/>
      <c r="B90" s="912" t="n">
        <v>11000</v>
      </c>
      <c r="C90" s="926" t="s">
        <v>2230</v>
      </c>
      <c r="D90" s="926"/>
      <c r="E90" s="913"/>
    </row>
    <row r="91" customFormat="false" ht="19" hidden="false" customHeight="false" outlineLevel="0" collapsed="false">
      <c r="A91" s="911"/>
      <c r="B91" s="909" t="n">
        <v>11010</v>
      </c>
      <c r="C91" s="909"/>
      <c r="D91" s="909" t="s">
        <v>2231</v>
      </c>
      <c r="E91" s="916"/>
    </row>
    <row r="92" customFormat="false" ht="18.5" hidden="false" customHeight="false" outlineLevel="0" collapsed="false">
      <c r="A92" s="911"/>
      <c r="B92" s="909" t="n">
        <v>11020</v>
      </c>
      <c r="C92" s="909"/>
      <c r="D92" s="909" t="s">
        <v>2232</v>
      </c>
      <c r="E92" s="916"/>
    </row>
    <row r="93" customFormat="false" ht="16" hidden="false" customHeight="false" outlineLevel="0" collapsed="false">
      <c r="A93" s="911"/>
      <c r="B93" s="912" t="n">
        <v>12000</v>
      </c>
      <c r="C93" s="912" t="s">
        <v>2233</v>
      </c>
      <c r="D93" s="912"/>
      <c r="E93" s="913"/>
    </row>
    <row r="94" customFormat="false" ht="25.5" hidden="false" customHeight="true" outlineLevel="0" collapsed="false">
      <c r="A94" s="911"/>
      <c r="B94" s="912" t="n">
        <v>13000</v>
      </c>
      <c r="C94" s="912" t="s">
        <v>2234</v>
      </c>
      <c r="D94" s="912"/>
      <c r="E94" s="913"/>
    </row>
    <row r="95" customFormat="false" ht="16" hidden="false" customHeight="false" outlineLevel="0" collapsed="false">
      <c r="A95" s="927"/>
      <c r="B95" s="928" t="n">
        <v>14000</v>
      </c>
      <c r="C95" s="928" t="s">
        <v>1494</v>
      </c>
      <c r="D95" s="928"/>
      <c r="E95" s="929"/>
    </row>
    <row r="96" customFormat="false" ht="15.5" hidden="false" customHeight="false" outlineLevel="0" collapsed="false">
      <c r="A96" s="927"/>
      <c r="B96" s="930"/>
      <c r="C96" s="930"/>
      <c r="D96" s="930"/>
      <c r="E96" s="930"/>
      <c r="F96" s="930"/>
      <c r="G96" s="930"/>
    </row>
    <row r="97" customFormat="false" ht="15.5" hidden="false" customHeight="false" outlineLevel="0" collapsed="false">
      <c r="A97" s="927"/>
      <c r="B97" s="930"/>
      <c r="C97" s="931"/>
      <c r="D97" s="931"/>
      <c r="E97" s="931"/>
      <c r="F97" s="931"/>
      <c r="G97" s="931"/>
    </row>
    <row r="98" customFormat="false" ht="45" hidden="false" customHeight="true" outlineLevel="0" collapsed="false">
      <c r="A98" s="927"/>
      <c r="B98" s="930"/>
      <c r="C98" s="932"/>
      <c r="D98" s="933"/>
      <c r="E98" s="933"/>
      <c r="F98" s="933"/>
      <c r="G98" s="933"/>
    </row>
    <row r="99" customFormat="false" ht="42" hidden="false" customHeight="true" outlineLevel="0" collapsed="false">
      <c r="A99" s="927"/>
      <c r="B99" s="930"/>
      <c r="C99" s="932"/>
      <c r="D99" s="933"/>
      <c r="E99" s="933"/>
      <c r="F99" s="933"/>
      <c r="G99" s="933"/>
    </row>
    <row r="100" customFormat="false" ht="50.25" hidden="false" customHeight="true" outlineLevel="0" collapsed="false">
      <c r="A100" s="927"/>
      <c r="B100" s="930"/>
      <c r="C100" s="932"/>
      <c r="D100" s="933"/>
      <c r="E100" s="933"/>
      <c r="F100" s="933"/>
      <c r="G100" s="933"/>
    </row>
    <row r="101" customFormat="false" ht="15.5" hidden="false" customHeight="false" outlineLevel="0" collapsed="false">
      <c r="A101" s="911"/>
      <c r="B101" s="930"/>
      <c r="C101" s="932"/>
      <c r="D101" s="932"/>
      <c r="E101" s="932"/>
      <c r="F101" s="932"/>
      <c r="G101" s="932"/>
    </row>
    <row r="102" customFormat="false" ht="15.5" hidden="false" customHeight="false" outlineLevel="0" collapsed="false">
      <c r="A102" s="911"/>
      <c r="B102" s="930"/>
      <c r="C102" s="930"/>
      <c r="D102" s="930"/>
      <c r="E102" s="930"/>
      <c r="F102" s="930"/>
      <c r="G102" s="930"/>
    </row>
    <row r="103" customFormat="false" ht="45.75" hidden="false" customHeight="true" outlineLevel="0" collapsed="false">
      <c r="A103" s="911"/>
      <c r="B103" s="930"/>
    </row>
    <row r="104" customFormat="false" ht="15.5" hidden="false" customHeight="false" outlineLevel="0" collapsed="false">
      <c r="A104" s="911"/>
    </row>
    <row r="105" customFormat="false" ht="15.5" hidden="false" customHeight="false" outlineLevel="0" collapsed="false">
      <c r="A105" s="911"/>
    </row>
    <row r="106" customFormat="false" ht="15.5" hidden="false" customHeight="false" outlineLevel="0" collapsed="false">
      <c r="A106" s="911"/>
    </row>
    <row r="107" customFormat="false" ht="15.5" hidden="false" customHeight="false" outlineLevel="0" collapsed="false">
      <c r="A107" s="911"/>
    </row>
    <row r="108" customFormat="false" ht="15.75" hidden="false" customHeight="true" outlineLevel="0" collapsed="false">
      <c r="A108" s="911"/>
    </row>
    <row r="109" customFormat="false" ht="15.5" hidden="false" customHeight="false" outlineLevel="0" collapsed="false">
      <c r="A109" s="911"/>
    </row>
    <row r="110" customFormat="false" ht="15.5" hidden="false" customHeight="false" outlineLevel="0" collapsed="false">
      <c r="A110" s="911"/>
    </row>
    <row r="111" customFormat="false" ht="15.5" hidden="false" customHeight="false" outlineLevel="0" collapsed="false">
      <c r="A111" s="911"/>
    </row>
    <row r="112" customFormat="false" ht="15" hidden="false" customHeight="true" outlineLevel="0" collapsed="false">
      <c r="A112" s="911"/>
    </row>
    <row r="113" customFormat="false" ht="15" hidden="false" customHeight="true" outlineLevel="0" collapsed="false">
      <c r="A113" s="911"/>
    </row>
    <row r="114" customFormat="false" ht="15.5" hidden="false" customHeight="false" outlineLevel="0" collapsed="false">
      <c r="A114" s="911"/>
    </row>
    <row r="115" customFormat="false" ht="15" hidden="false" customHeight="true" outlineLevel="0" collapsed="false">
      <c r="A115" s="911"/>
    </row>
    <row r="116" customFormat="false" ht="15" hidden="false" customHeight="true" outlineLevel="0" collapsed="false">
      <c r="A116" s="911"/>
    </row>
    <row r="117" customFormat="false" ht="15.75" hidden="false" customHeight="true" outlineLevel="0" collapsed="false">
      <c r="A117" s="911"/>
    </row>
    <row r="118" customFormat="false" ht="15.5" hidden="false" customHeight="false" outlineLevel="0" collapsed="false">
      <c r="A118" s="911"/>
    </row>
    <row r="119" customFormat="false" ht="15.5" hidden="false" customHeight="false" outlineLevel="0" collapsed="false">
      <c r="A119" s="911"/>
    </row>
    <row r="120" customFormat="false" ht="15" hidden="false" customHeight="true" outlineLevel="0" collapsed="false">
      <c r="A120" s="911"/>
    </row>
    <row r="121" customFormat="false" ht="15.5" hidden="false" customHeight="false" outlineLevel="0" collapsed="false">
      <c r="A121" s="911"/>
    </row>
    <row r="122" customFormat="false" ht="15.5" hidden="false" customHeight="false" outlineLevel="0" collapsed="false">
      <c r="A122" s="911"/>
    </row>
    <row r="123" customFormat="false" ht="15.5" hidden="false" customHeight="false" outlineLevel="0" collapsed="false">
      <c r="A123" s="911"/>
    </row>
    <row r="124" customFormat="false" ht="15.5" hidden="false" customHeight="false" outlineLevel="0" collapsed="false">
      <c r="A124" s="911"/>
    </row>
    <row r="125" customFormat="false" ht="15.5" hidden="false" customHeight="false" outlineLevel="0" collapsed="false">
      <c r="A125" s="911"/>
    </row>
    <row r="126" customFormat="false" ht="15.5" hidden="false" customHeight="false" outlineLevel="0" collapsed="false">
      <c r="A126" s="911"/>
    </row>
    <row r="127" customFormat="false" ht="15.5" hidden="false" customHeight="false" outlineLevel="0" collapsed="false">
      <c r="A127" s="911"/>
    </row>
    <row r="128" customFormat="false" ht="15.5" hidden="false" customHeight="false" outlineLevel="0" collapsed="false">
      <c r="A128" s="911"/>
    </row>
    <row r="129" customFormat="false" ht="15.5" hidden="false" customHeight="false" outlineLevel="0" collapsed="false">
      <c r="A129" s="911"/>
    </row>
    <row r="130" customFormat="false" ht="15" hidden="false" customHeight="true" outlineLevel="0" collapsed="false">
      <c r="A130" s="911"/>
    </row>
    <row r="131" customFormat="false" ht="15.75" hidden="false" customHeight="true" outlineLevel="0" collapsed="false">
      <c r="A131" s="911"/>
    </row>
    <row r="132" customFormat="false" ht="15.5" hidden="false" customHeight="false" outlineLevel="0" collapsed="false">
      <c r="A132" s="911"/>
    </row>
    <row r="133" customFormat="false" ht="15.5" hidden="false" customHeight="false" outlineLevel="0" collapsed="false">
      <c r="A133" s="911"/>
    </row>
    <row r="134" customFormat="false" ht="15.5" hidden="false" customHeight="false" outlineLevel="0" collapsed="false">
      <c r="A134" s="911"/>
    </row>
    <row r="135" customFormat="false" ht="15.5" hidden="false" customHeight="false" outlineLevel="0" collapsed="false">
      <c r="A135" s="911"/>
    </row>
    <row r="136" customFormat="false" ht="15.5" hidden="false" customHeight="false" outlineLevel="0" collapsed="false">
      <c r="A136" s="911"/>
    </row>
    <row r="137" customFormat="false" ht="15.5" hidden="false" customHeight="false" outlineLevel="0" collapsed="false">
      <c r="A137" s="911"/>
    </row>
    <row r="138" customFormat="false" ht="15.5" hidden="false" customHeight="false" outlineLevel="0" collapsed="false">
      <c r="A138" s="911"/>
    </row>
    <row r="139" customFormat="false" ht="15.5" hidden="false" customHeight="false" outlineLevel="0" collapsed="false">
      <c r="A139" s="911"/>
    </row>
    <row r="140" customFormat="false" ht="15" hidden="false" customHeight="true" outlineLevel="0" collapsed="false">
      <c r="A140" s="911"/>
    </row>
    <row r="141" customFormat="false" ht="15.5" hidden="false" customHeight="false" outlineLevel="0" collapsed="false">
      <c r="A141" s="911"/>
    </row>
    <row r="142" customFormat="false" ht="15.5" hidden="false" customHeight="false" outlineLevel="0" collapsed="false">
      <c r="A142" s="911"/>
    </row>
    <row r="143" customFormat="false" ht="15.5" hidden="false" customHeight="false" outlineLevel="0" collapsed="false">
      <c r="A143" s="911"/>
    </row>
    <row r="144" customFormat="false" ht="15" hidden="false" customHeight="true" outlineLevel="0" collapsed="false">
      <c r="A144" s="911"/>
    </row>
    <row r="145" customFormat="false" ht="15.5" hidden="false" customHeight="false" outlineLevel="0" collapsed="false">
      <c r="A145" s="911"/>
    </row>
    <row r="146" customFormat="false" ht="15.5" hidden="false" customHeight="false" outlineLevel="0" collapsed="false">
      <c r="A146" s="911"/>
    </row>
    <row r="147" customFormat="false" ht="15.5" hidden="false" customHeight="false" outlineLevel="0" collapsed="false">
      <c r="A147" s="911"/>
    </row>
    <row r="148" customFormat="false" ht="15.5" hidden="false" customHeight="false" outlineLevel="0" collapsed="false">
      <c r="A148" s="911"/>
    </row>
    <row r="149" customFormat="false" ht="15.5" hidden="false" customHeight="false" outlineLevel="0" collapsed="false">
      <c r="A149" s="911"/>
    </row>
    <row r="150" customFormat="false" ht="15.5" hidden="false" customHeight="false" outlineLevel="0" collapsed="false">
      <c r="A150" s="911"/>
    </row>
    <row r="151" customFormat="false" ht="15" hidden="false" customHeight="true" outlineLevel="0" collapsed="false">
      <c r="A151" s="911"/>
    </row>
    <row r="152" customFormat="false" ht="15.5" hidden="false" customHeight="false" outlineLevel="0" collapsed="false">
      <c r="A152" s="911"/>
    </row>
    <row r="153" customFormat="false" ht="15.5" hidden="false" customHeight="false" outlineLevel="0" collapsed="false">
      <c r="A153" s="911"/>
    </row>
    <row r="154" customFormat="false" ht="15.5" hidden="false" customHeight="false" outlineLevel="0" collapsed="false">
      <c r="A154" s="911"/>
    </row>
    <row r="155" customFormat="false" ht="15" hidden="false" customHeight="true" outlineLevel="0" collapsed="false">
      <c r="A155" s="911"/>
    </row>
    <row r="156" customFormat="false" ht="15.5" hidden="false" customHeight="false" outlineLevel="0" collapsed="false">
      <c r="A156" s="911"/>
    </row>
    <row r="157" customFormat="false" ht="15.5" hidden="false" customHeight="false" outlineLevel="0" collapsed="false">
      <c r="A157" s="911"/>
    </row>
    <row r="158" customFormat="false" ht="15.5" hidden="false" customHeight="false" outlineLevel="0" collapsed="false">
      <c r="A158" s="911"/>
    </row>
    <row r="159" customFormat="false" ht="15.5" hidden="false" customHeight="false" outlineLevel="0" collapsed="false">
      <c r="A159" s="911"/>
    </row>
    <row r="160" customFormat="false" ht="15" hidden="false" customHeight="true" outlineLevel="0" collapsed="false">
      <c r="A160" s="911"/>
    </row>
    <row r="161" customFormat="false" ht="15.5" hidden="false" customHeight="false" outlineLevel="0" collapsed="false">
      <c r="A161" s="911"/>
    </row>
    <row r="162" customFormat="false" ht="15.5" hidden="false" customHeight="false" outlineLevel="0" collapsed="false">
      <c r="A162" s="911"/>
    </row>
    <row r="163" customFormat="false" ht="15.5" hidden="false" customHeight="false" outlineLevel="0" collapsed="false">
      <c r="A163" s="911"/>
    </row>
    <row r="164" customFormat="false" ht="15.5" hidden="false" customHeight="false" outlineLevel="0" collapsed="false">
      <c r="A164" s="911"/>
    </row>
    <row r="165" customFormat="false" ht="15.5" hidden="false" customHeight="false" outlineLevel="0" collapsed="false">
      <c r="A165" s="911"/>
    </row>
    <row r="166" customFormat="false" ht="15.5" hidden="false" customHeight="false" outlineLevel="0" collapsed="false">
      <c r="A166" s="911"/>
    </row>
    <row r="167" customFormat="false" ht="15.5" hidden="false" customHeight="false" outlineLevel="0" collapsed="false">
      <c r="A167" s="911"/>
    </row>
    <row r="168" customFormat="false" ht="15.5" hidden="false" customHeight="false" outlineLevel="0" collapsed="false">
      <c r="A168" s="911"/>
    </row>
    <row r="169" customFormat="false" ht="15.5" hidden="false" customHeight="false" outlineLevel="0" collapsed="false">
      <c r="A169" s="911"/>
    </row>
    <row r="170" customFormat="false" ht="15" hidden="false" customHeight="true" outlineLevel="0" collapsed="false">
      <c r="A170" s="911"/>
    </row>
    <row r="171" customFormat="false" ht="15.5" hidden="false" customHeight="false" outlineLevel="0" collapsed="false">
      <c r="A171" s="911"/>
    </row>
    <row r="172" customFormat="false" ht="15.5" hidden="false" customHeight="false" outlineLevel="0" collapsed="false">
      <c r="A172" s="911"/>
    </row>
    <row r="173" customFormat="false" ht="15.5" hidden="false" customHeight="false" outlineLevel="0" collapsed="false">
      <c r="A173" s="911"/>
    </row>
    <row r="174" customFormat="false" ht="15.5" hidden="false" customHeight="false" outlineLevel="0" collapsed="false">
      <c r="A174" s="911"/>
    </row>
    <row r="175" customFormat="false" ht="15.5" hidden="false" customHeight="false" outlineLevel="0" collapsed="false">
      <c r="A175" s="911"/>
    </row>
    <row r="176" customFormat="false" ht="15.5" hidden="false" customHeight="false" outlineLevel="0" collapsed="false">
      <c r="A176" s="911"/>
    </row>
    <row r="177" customFormat="false" ht="15.5" hidden="false" customHeight="false" outlineLevel="0" collapsed="false">
      <c r="A177" s="911"/>
    </row>
    <row r="178" customFormat="false" ht="15.5" hidden="false" customHeight="false" outlineLevel="0" collapsed="false">
      <c r="A178" s="911"/>
    </row>
    <row r="179" customFormat="false" ht="15.5" hidden="false" customHeight="false" outlineLevel="0" collapsed="false">
      <c r="A179" s="911"/>
    </row>
    <row r="180" customFormat="false" ht="15.5" hidden="false" customHeight="false" outlineLevel="0" collapsed="false">
      <c r="A180" s="911"/>
    </row>
    <row r="181" customFormat="false" ht="15.5" hidden="false" customHeight="false" outlineLevel="0" collapsed="false">
      <c r="A181" s="911"/>
    </row>
    <row r="182" customFormat="false" ht="15" hidden="false" customHeight="true" outlineLevel="0" collapsed="false">
      <c r="A182" s="911"/>
    </row>
    <row r="183" customFormat="false" ht="15.5" hidden="false" customHeight="false" outlineLevel="0" collapsed="false">
      <c r="A183" s="911"/>
    </row>
    <row r="184" customFormat="false" ht="15.5" hidden="false" customHeight="false" outlineLevel="0" collapsed="false">
      <c r="A184" s="911"/>
    </row>
    <row r="185" customFormat="false" ht="15.5" hidden="false" customHeight="false" outlineLevel="0" collapsed="false">
      <c r="A185" s="911"/>
    </row>
    <row r="186" customFormat="false" ht="15.5" hidden="false" customHeight="false" outlineLevel="0" collapsed="false">
      <c r="A186" s="911"/>
    </row>
    <row r="187" customFormat="false" ht="15.5" hidden="false" customHeight="false" outlineLevel="0" collapsed="false">
      <c r="A187" s="911"/>
    </row>
    <row r="188" customFormat="false" ht="15.5" hidden="false" customHeight="false" outlineLevel="0" collapsed="false">
      <c r="A188" s="911"/>
    </row>
    <row r="189" customFormat="false" ht="15.5" hidden="false" customHeight="false" outlineLevel="0" collapsed="false">
      <c r="A189" s="911"/>
    </row>
    <row r="190" customFormat="false" ht="15.5" hidden="false" customHeight="false" outlineLevel="0" collapsed="false">
      <c r="A190" s="911"/>
    </row>
    <row r="191" customFormat="false" ht="15.5" hidden="false" customHeight="false" outlineLevel="0" collapsed="false">
      <c r="A191" s="911"/>
    </row>
    <row r="192" customFormat="false" ht="15.5" hidden="false" customHeight="false" outlineLevel="0" collapsed="false">
      <c r="A192" s="911"/>
    </row>
    <row r="193" customFormat="false" ht="15.5" hidden="false" customHeight="false" outlineLevel="0" collapsed="false">
      <c r="A193" s="911"/>
    </row>
    <row r="196" customFormat="false" ht="15.5" hidden="false" customHeight="false" outlineLevel="0" collapsed="false">
      <c r="A196" s="911"/>
    </row>
    <row r="197" customFormat="false" ht="15.5" hidden="false" customHeight="false" outlineLevel="0" collapsed="false">
      <c r="A197" s="911"/>
    </row>
    <row r="198" customFormat="false" ht="15.5" hidden="false" customHeight="false" outlineLevel="0" collapsed="false">
      <c r="A198" s="911"/>
    </row>
    <row r="199" customFormat="false" ht="15.5" hidden="false" customHeight="false" outlineLevel="0" collapsed="false">
      <c r="A199" s="911"/>
    </row>
    <row r="200" customFormat="false" ht="15.5" hidden="false" customHeight="false" outlineLevel="0" collapsed="false">
      <c r="A200" s="911"/>
    </row>
    <row r="201" customFormat="false" ht="15.5" hidden="false" customHeight="false" outlineLevel="0" collapsed="false">
      <c r="A201" s="911"/>
    </row>
    <row r="202" customFormat="false" ht="15.5" hidden="false" customHeight="false" outlineLevel="0" collapsed="false">
      <c r="A202" s="911"/>
    </row>
    <row r="203" customFormat="false" ht="15.5" hidden="false" customHeight="false" outlineLevel="0" collapsed="false">
      <c r="A203" s="911"/>
    </row>
    <row r="204" customFormat="false" ht="15.5" hidden="false" customHeight="false" outlineLevel="0" collapsed="false">
      <c r="A204" s="911"/>
    </row>
    <row r="205" customFormat="false" ht="15.5" hidden="false" customHeight="false" outlineLevel="0" collapsed="false">
      <c r="A205" s="911"/>
    </row>
    <row r="206" customFormat="false" ht="15.5" hidden="false" customHeight="false" outlineLevel="0" collapsed="false">
      <c r="A206" s="911"/>
    </row>
    <row r="207" customFormat="false" ht="15.5" hidden="false" customHeight="false" outlineLevel="0" collapsed="false">
      <c r="A207" s="911"/>
    </row>
    <row r="208" customFormat="false" ht="15.5" hidden="false" customHeight="false" outlineLevel="0" collapsed="false">
      <c r="A208" s="911"/>
    </row>
    <row r="209" customFormat="false" ht="15.5" hidden="false" customHeight="false" outlineLevel="0" collapsed="false">
      <c r="A209" s="911"/>
    </row>
    <row r="210" customFormat="false" ht="15.5" hidden="false" customHeight="false" outlineLevel="0" collapsed="false">
      <c r="A210" s="911"/>
    </row>
    <row r="211" customFormat="false" ht="15.5" hidden="false" customHeight="false" outlineLevel="0" collapsed="false">
      <c r="A211" s="911"/>
    </row>
    <row r="212" customFormat="false" ht="15.5" hidden="false" customHeight="false" outlineLevel="0" collapsed="false">
      <c r="A212" s="911"/>
    </row>
    <row r="213" customFormat="false" ht="15.5" hidden="false" customHeight="false" outlineLevel="0" collapsed="false">
      <c r="A213" s="911"/>
    </row>
    <row r="214" customFormat="false" ht="15" hidden="false" customHeight="true" outlineLevel="0" collapsed="false">
      <c r="A214" s="911"/>
    </row>
    <row r="215" customFormat="false" ht="15.5" hidden="false" customHeight="false" outlineLevel="0" collapsed="false">
      <c r="A215" s="911"/>
    </row>
    <row r="216" customFormat="false" ht="15.5" hidden="false" customHeight="false" outlineLevel="0" collapsed="false">
      <c r="A216" s="911"/>
    </row>
    <row r="217" customFormat="false" ht="15.5" hidden="false" customHeight="false" outlineLevel="0" collapsed="false">
      <c r="A217" s="911"/>
    </row>
    <row r="218" customFormat="false" ht="15.5" hidden="false" customHeight="false" outlineLevel="0" collapsed="false">
      <c r="A218" s="911"/>
    </row>
    <row r="219" customFormat="false" ht="15.5" hidden="false" customHeight="false" outlineLevel="0" collapsed="false">
      <c r="A219" s="911"/>
    </row>
    <row r="220" customFormat="false" ht="15.5" hidden="false" customHeight="false" outlineLevel="0" collapsed="false">
      <c r="A220" s="911"/>
    </row>
    <row r="221" customFormat="false" ht="15.5" hidden="false" customHeight="false" outlineLevel="0" collapsed="false">
      <c r="A221" s="911"/>
    </row>
    <row r="222" customFormat="false" ht="15.5" hidden="false" customHeight="false" outlineLevel="0" collapsed="false">
      <c r="A222" s="911"/>
    </row>
    <row r="223" customFormat="false" ht="15.5" hidden="false" customHeight="false" outlineLevel="0" collapsed="false">
      <c r="A223" s="911"/>
    </row>
    <row r="224" customFormat="false" ht="15.5" hidden="false" customHeight="false" outlineLevel="0" collapsed="false">
      <c r="A224" s="911"/>
    </row>
    <row r="225" customFormat="false" ht="15.5" hidden="false" customHeight="false" outlineLevel="0" collapsed="false">
      <c r="A225" s="911"/>
    </row>
    <row r="226" customFormat="false" ht="15" hidden="false" customHeight="true" outlineLevel="0" collapsed="false">
      <c r="A226" s="911"/>
    </row>
    <row r="227" customFormat="false" ht="15.5" hidden="false" customHeight="false" outlineLevel="0" collapsed="false">
      <c r="A227" s="911"/>
    </row>
    <row r="228" customFormat="false" ht="15.5" hidden="false" customHeight="false" outlineLevel="0" collapsed="false">
      <c r="A228" s="911"/>
    </row>
    <row r="229" customFormat="false" ht="15.5" hidden="false" customHeight="false" outlineLevel="0" collapsed="false">
      <c r="A229" s="911"/>
    </row>
    <row r="230" customFormat="false" ht="15.5" hidden="false" customHeight="false" outlineLevel="0" collapsed="false">
      <c r="A230" s="911"/>
    </row>
    <row r="231" customFormat="false" ht="15.5" hidden="false" customHeight="false" outlineLevel="0" collapsed="false">
      <c r="A231" s="911"/>
    </row>
    <row r="232" customFormat="false" ht="15.5" hidden="false" customHeight="false" outlineLevel="0" collapsed="false">
      <c r="A232" s="911"/>
    </row>
    <row r="233" customFormat="false" ht="15.5" hidden="false" customHeight="false" outlineLevel="0" collapsed="false">
      <c r="A233" s="911"/>
    </row>
    <row r="234" customFormat="false" ht="15.5" hidden="false" customHeight="false" outlineLevel="0" collapsed="false">
      <c r="A234" s="911"/>
    </row>
    <row r="235" customFormat="false" ht="15.5" hidden="false" customHeight="false" outlineLevel="0" collapsed="false">
      <c r="A235" s="911"/>
    </row>
    <row r="236" customFormat="false" ht="15.5" hidden="false" customHeight="false" outlineLevel="0" collapsed="false">
      <c r="A236" s="911"/>
    </row>
    <row r="237" customFormat="false" ht="15.5" hidden="false" customHeight="false" outlineLevel="0" collapsed="false">
      <c r="A237" s="911"/>
    </row>
    <row r="238" customFormat="false" ht="15" hidden="false" customHeight="true" outlineLevel="0" collapsed="false">
      <c r="A238" s="911"/>
    </row>
    <row r="239" customFormat="false" ht="15.5" hidden="false" customHeight="false" outlineLevel="0" collapsed="false">
      <c r="A239" s="911"/>
    </row>
    <row r="240" customFormat="false" ht="15.5" hidden="false" customHeight="false" outlineLevel="0" collapsed="false">
      <c r="A240" s="911"/>
    </row>
    <row r="241" customFormat="false" ht="15.5" hidden="false" customHeight="false" outlineLevel="0" collapsed="false">
      <c r="A241" s="911"/>
    </row>
    <row r="242" customFormat="false" ht="15" hidden="false" customHeight="true" outlineLevel="0" collapsed="false">
      <c r="A242" s="911"/>
    </row>
    <row r="243" customFormat="false" ht="15.5" hidden="false" customHeight="false" outlineLevel="0" collapsed="false">
      <c r="A243" s="911"/>
    </row>
    <row r="244" customFormat="false" ht="15.5" hidden="false" customHeight="false" outlineLevel="0" collapsed="false">
      <c r="A244" s="911"/>
    </row>
    <row r="245" customFormat="false" ht="15.5" hidden="false" customHeight="false" outlineLevel="0" collapsed="false">
      <c r="A245" s="911"/>
    </row>
    <row r="246" customFormat="false" ht="15.5" hidden="false" customHeight="false" outlineLevel="0" collapsed="false">
      <c r="A246" s="911"/>
    </row>
    <row r="247" customFormat="false" ht="15.5" hidden="false" customHeight="false" outlineLevel="0" collapsed="false">
      <c r="A247" s="911"/>
    </row>
    <row r="248" customFormat="false" ht="15.5" hidden="false" customHeight="false" outlineLevel="0" collapsed="false">
      <c r="A248" s="911"/>
    </row>
    <row r="249" customFormat="false" ht="15.5" hidden="false" customHeight="false" outlineLevel="0" collapsed="false">
      <c r="A249" s="911"/>
    </row>
    <row r="250" customFormat="false" ht="15.5" hidden="false" customHeight="false" outlineLevel="0" collapsed="false">
      <c r="A250" s="911"/>
    </row>
    <row r="251" customFormat="false" ht="15.5" hidden="false" customHeight="false" outlineLevel="0" collapsed="false">
      <c r="A251" s="911"/>
    </row>
    <row r="252" customFormat="false" ht="15.5" hidden="false" customHeight="false" outlineLevel="0" collapsed="false">
      <c r="A252" s="911"/>
    </row>
    <row r="253" customFormat="false" ht="15.5" hidden="false" customHeight="false" outlineLevel="0" collapsed="false">
      <c r="A253" s="911"/>
    </row>
    <row r="254" customFormat="false" ht="15.5" hidden="false" customHeight="false" outlineLevel="0" collapsed="false">
      <c r="A254" s="911"/>
    </row>
    <row r="255" customFormat="false" ht="15.5" hidden="false" customHeight="false" outlineLevel="0" collapsed="false">
      <c r="A255" s="911"/>
    </row>
    <row r="256" customFormat="false" ht="15.5" hidden="false" customHeight="false" outlineLevel="0" collapsed="false">
      <c r="A256" s="911"/>
    </row>
    <row r="257" customFormat="false" ht="15.5" hidden="false" customHeight="false" outlineLevel="0" collapsed="false">
      <c r="A257" s="911"/>
    </row>
    <row r="258" customFormat="false" ht="15.5" hidden="false" customHeight="false" outlineLevel="0" collapsed="false">
      <c r="A258" s="911"/>
    </row>
    <row r="259" customFormat="false" ht="15.5" hidden="false" customHeight="false" outlineLevel="0" collapsed="false">
      <c r="A259" s="911"/>
    </row>
    <row r="260" customFormat="false" ht="15.5" hidden="false" customHeight="false" outlineLevel="0" collapsed="false">
      <c r="A260" s="911"/>
    </row>
    <row r="261" customFormat="false" ht="15.5" hidden="false" customHeight="false" outlineLevel="0" collapsed="false">
      <c r="A261" s="911"/>
    </row>
    <row r="262" customFormat="false" ht="15.5" hidden="false" customHeight="false" outlineLevel="0" collapsed="false">
      <c r="A262" s="911"/>
    </row>
    <row r="263" customFormat="false" ht="15.5" hidden="false" customHeight="false" outlineLevel="0" collapsed="false">
      <c r="A263" s="911"/>
    </row>
    <row r="264" customFormat="false" ht="15.5" hidden="false" customHeight="false" outlineLevel="0" collapsed="false">
      <c r="A264" s="911"/>
    </row>
    <row r="265" customFormat="false" ht="15.5" hidden="false" customHeight="false" outlineLevel="0" collapsed="false">
      <c r="A265" s="911"/>
    </row>
    <row r="266" customFormat="false" ht="15.5" hidden="false" customHeight="false" outlineLevel="0" collapsed="false">
      <c r="A266" s="911"/>
    </row>
    <row r="267" customFormat="false" ht="15.5" hidden="false" customHeight="false" outlineLevel="0" collapsed="false">
      <c r="A267" s="911"/>
    </row>
    <row r="268" customFormat="false" ht="15.5" hidden="false" customHeight="false" outlineLevel="0" collapsed="false">
      <c r="A268" s="911"/>
    </row>
    <row r="269" customFormat="false" ht="15.5" hidden="false" customHeight="false" outlineLevel="0" collapsed="false">
      <c r="A269" s="911"/>
    </row>
    <row r="270" customFormat="false" ht="15" hidden="false" customHeight="true" outlineLevel="0" collapsed="false">
      <c r="A270" s="911"/>
    </row>
    <row r="271" customFormat="false" ht="15.5" hidden="false" customHeight="false" outlineLevel="0" collapsed="false">
      <c r="A271" s="911"/>
    </row>
    <row r="272" customFormat="false" ht="15.5" hidden="false" customHeight="false" outlineLevel="0" collapsed="false">
      <c r="A272" s="911"/>
    </row>
    <row r="273" customFormat="false" ht="15.5" hidden="false" customHeight="false" outlineLevel="0" collapsed="false">
      <c r="A273" s="911"/>
    </row>
    <row r="274" customFormat="false" ht="15.5" hidden="false" customHeight="false" outlineLevel="0" collapsed="false">
      <c r="A274" s="911"/>
    </row>
    <row r="275" customFormat="false" ht="15.5" hidden="false" customHeight="false" outlineLevel="0" collapsed="false">
      <c r="A275" s="911"/>
    </row>
    <row r="276" customFormat="false" ht="15.5" hidden="false" customHeight="false" outlineLevel="0" collapsed="false">
      <c r="A276" s="911"/>
    </row>
    <row r="277" customFormat="false" ht="15.5" hidden="false" customHeight="false" outlineLevel="0" collapsed="false">
      <c r="A277" s="911"/>
    </row>
    <row r="278" customFormat="false" ht="15" hidden="false" customHeight="true" outlineLevel="0" collapsed="false">
      <c r="A278" s="911"/>
    </row>
    <row r="279" customFormat="false" ht="15.5" hidden="false" customHeight="false" outlineLevel="0" collapsed="false">
      <c r="A279" s="911"/>
    </row>
    <row r="280" customFormat="false" ht="15.5" hidden="false" customHeight="false" outlineLevel="0" collapsed="false">
      <c r="A280" s="911"/>
    </row>
    <row r="281" customFormat="false" ht="15.5" hidden="false" customHeight="false" outlineLevel="0" collapsed="false">
      <c r="A281" s="911"/>
    </row>
    <row r="282" customFormat="false" ht="15.5" hidden="false" customHeight="false" outlineLevel="0" collapsed="false">
      <c r="A282" s="911"/>
    </row>
    <row r="283" customFormat="false" ht="15.5" hidden="false" customHeight="false" outlineLevel="0" collapsed="false">
      <c r="A283" s="911"/>
    </row>
    <row r="284" customFormat="false" ht="15.5" hidden="false" customHeight="false" outlineLevel="0" collapsed="false">
      <c r="A284" s="911"/>
    </row>
    <row r="285" customFormat="false" ht="15.5" hidden="false" customHeight="false" outlineLevel="0" collapsed="false">
      <c r="A285" s="911"/>
    </row>
    <row r="286" customFormat="false" ht="15.5" hidden="false" customHeight="false" outlineLevel="0" collapsed="false">
      <c r="A286" s="911"/>
    </row>
    <row r="287" customFormat="false" ht="15.5" hidden="false" customHeight="false" outlineLevel="0" collapsed="false">
      <c r="A287" s="911"/>
    </row>
    <row r="288" customFormat="false" ht="15.5" hidden="false" customHeight="false" outlineLevel="0" collapsed="false">
      <c r="A288" s="911"/>
    </row>
    <row r="289" customFormat="false" ht="15.5" hidden="false" customHeight="false" outlineLevel="0" collapsed="false">
      <c r="A289" s="911"/>
    </row>
    <row r="290" customFormat="false" ht="15.5" hidden="false" customHeight="false" outlineLevel="0" collapsed="false">
      <c r="A290" s="911"/>
    </row>
    <row r="291" customFormat="false" ht="15.5" hidden="false" customHeight="false" outlineLevel="0" collapsed="false">
      <c r="A291" s="911"/>
    </row>
    <row r="297" customFormat="false" ht="15.5" hidden="false" customHeight="false" outlineLevel="0" collapsed="false">
      <c r="A297" s="934"/>
    </row>
    <row r="298" customFormat="false" ht="15.5" hidden="false" customHeight="false" outlineLevel="0" collapsed="false">
      <c r="A298" s="911"/>
    </row>
    <row r="299" customFormat="false" ht="15.5" hidden="false" customHeight="false" outlineLevel="0" collapsed="false">
      <c r="A299" s="911"/>
    </row>
    <row r="300" customFormat="false" ht="15.5" hidden="false" customHeight="false" outlineLevel="0" collapsed="false">
      <c r="A300" s="911"/>
    </row>
    <row r="301" customFormat="false" ht="15.5" hidden="false" customHeight="false" outlineLevel="0" collapsed="false">
      <c r="A301" s="911"/>
    </row>
    <row r="302" customFormat="false" ht="15.5" hidden="false" customHeight="false" outlineLevel="0" collapsed="false">
      <c r="A302" s="911"/>
    </row>
    <row r="303" customFormat="false" ht="15.5" hidden="false" customHeight="false" outlineLevel="0" collapsed="false">
      <c r="A303" s="911"/>
    </row>
    <row r="304" customFormat="false" ht="15.5" hidden="false" customHeight="false" outlineLevel="0" collapsed="false">
      <c r="A304" s="911"/>
    </row>
    <row r="305" customFormat="false" ht="15.5" hidden="false" customHeight="false" outlineLevel="0" collapsed="false">
      <c r="A305" s="911"/>
    </row>
    <row r="306" customFormat="false" ht="15.5" hidden="false" customHeight="false" outlineLevel="0" collapsed="false">
      <c r="A306" s="911"/>
    </row>
    <row r="307" customFormat="false" ht="15.5" hidden="false" customHeight="false" outlineLevel="0" collapsed="false">
      <c r="A307" s="911"/>
    </row>
    <row r="308" customFormat="false" ht="15.5" hidden="false" customHeight="false" outlineLevel="0" collapsed="false">
      <c r="A308" s="911"/>
    </row>
    <row r="309" customFormat="false" ht="15.5" hidden="false" customHeight="false" outlineLevel="0" collapsed="false">
      <c r="A309" s="911"/>
    </row>
    <row r="310" customFormat="false" ht="15.5" hidden="false" customHeight="false" outlineLevel="0" collapsed="false">
      <c r="A310" s="911"/>
    </row>
    <row r="311" customFormat="false" ht="15.5" hidden="false" customHeight="false" outlineLevel="0" collapsed="false">
      <c r="A311" s="911"/>
    </row>
    <row r="312" customFormat="false" ht="15.5" hidden="false" customHeight="false" outlineLevel="0" collapsed="false">
      <c r="A312" s="911"/>
    </row>
    <row r="313" customFormat="false" ht="15.5" hidden="false" customHeight="false" outlineLevel="0" collapsed="false">
      <c r="A313" s="911"/>
    </row>
    <row r="314" customFormat="false" ht="15.5" hidden="false" customHeight="false" outlineLevel="0" collapsed="false">
      <c r="A314" s="911"/>
    </row>
    <row r="315" customFormat="false" ht="15.5" hidden="false" customHeight="false" outlineLevel="0" collapsed="false">
      <c r="A315" s="911"/>
    </row>
    <row r="316" customFormat="false" ht="15.5" hidden="false" customHeight="false" outlineLevel="0" collapsed="false">
      <c r="A316" s="911"/>
    </row>
    <row r="317" customFormat="false" ht="15.5" hidden="false" customHeight="false" outlineLevel="0" collapsed="false">
      <c r="A317" s="911"/>
    </row>
    <row r="318" customFormat="false" ht="15.5" hidden="false" customHeight="false" outlineLevel="0" collapsed="false">
      <c r="A318" s="911"/>
    </row>
    <row r="319" customFormat="false" ht="15.5" hidden="false" customHeight="false" outlineLevel="0" collapsed="false">
      <c r="A319" s="911"/>
    </row>
    <row r="320" customFormat="false" ht="15.5" hidden="false" customHeight="false" outlineLevel="0" collapsed="false">
      <c r="A320" s="911"/>
    </row>
    <row r="321" customFormat="false" ht="15.5" hidden="false" customHeight="false" outlineLevel="0" collapsed="false">
      <c r="A321" s="911"/>
    </row>
    <row r="322" customFormat="false" ht="15.5" hidden="false" customHeight="false" outlineLevel="0" collapsed="false">
      <c r="A322" s="911"/>
    </row>
    <row r="323" customFormat="false" ht="15.5" hidden="false" customHeight="false" outlineLevel="0" collapsed="false">
      <c r="A323" s="911"/>
    </row>
    <row r="324" customFormat="false" ht="15.5" hidden="false" customHeight="false" outlineLevel="0" collapsed="false">
      <c r="A324" s="911"/>
    </row>
    <row r="325" customFormat="false" ht="15.5" hidden="false" customHeight="false" outlineLevel="0" collapsed="false">
      <c r="A325" s="911"/>
    </row>
    <row r="326" customFormat="false" ht="15.5" hidden="false" customHeight="false" outlineLevel="0" collapsed="false">
      <c r="A326" s="911"/>
    </row>
    <row r="327" customFormat="false" ht="15.5" hidden="false" customHeight="false" outlineLevel="0" collapsed="false">
      <c r="A327" s="911"/>
    </row>
    <row r="328" customFormat="false" ht="15.5" hidden="false" customHeight="false" outlineLevel="0" collapsed="false">
      <c r="A328" s="911"/>
    </row>
    <row r="329" customFormat="false" ht="15.5" hidden="false" customHeight="false" outlineLevel="0" collapsed="false">
      <c r="A329" s="911"/>
    </row>
    <row r="330" customFormat="false" ht="15.5" hidden="false" customHeight="false" outlineLevel="0" collapsed="false">
      <c r="A330" s="911"/>
    </row>
    <row r="331" customFormat="false" ht="15.5" hidden="false" customHeight="false" outlineLevel="0" collapsed="false">
      <c r="A331" s="911"/>
    </row>
    <row r="332" customFormat="false" ht="15.5" hidden="false" customHeight="false" outlineLevel="0" collapsed="false">
      <c r="A332" s="911"/>
    </row>
    <row r="333" customFormat="false" ht="15.5" hidden="false" customHeight="false" outlineLevel="0" collapsed="false">
      <c r="A333" s="911"/>
    </row>
    <row r="334" customFormat="false" ht="15.5" hidden="false" customHeight="false" outlineLevel="0" collapsed="false">
      <c r="A334" s="911"/>
    </row>
    <row r="335" customFormat="false" ht="15.5" hidden="false" customHeight="false" outlineLevel="0" collapsed="false">
      <c r="A335" s="911"/>
    </row>
    <row r="336" customFormat="false" ht="15" hidden="false" customHeight="true" outlineLevel="0" collapsed="false">
      <c r="A336" s="911"/>
    </row>
    <row r="337" customFormat="false" ht="15.5" hidden="false" customHeight="false" outlineLevel="0" collapsed="false">
      <c r="A337" s="911"/>
    </row>
    <row r="338" customFormat="false" ht="15.5" hidden="false" customHeight="false" outlineLevel="0" collapsed="false">
      <c r="A338" s="911"/>
    </row>
    <row r="339" customFormat="false" ht="15.5" hidden="false" customHeight="false" outlineLevel="0" collapsed="false">
      <c r="A339" s="911"/>
    </row>
    <row r="340" customFormat="false" ht="15" hidden="false" customHeight="true" outlineLevel="0" collapsed="false">
      <c r="A340" s="911"/>
    </row>
    <row r="341" customFormat="false" ht="15.5" hidden="false" customHeight="false" outlineLevel="0" collapsed="false">
      <c r="A341" s="911"/>
    </row>
    <row r="342" customFormat="false" ht="15.5" hidden="false" customHeight="false" outlineLevel="0" collapsed="false">
      <c r="A342" s="911"/>
    </row>
    <row r="343" customFormat="false" ht="15.5" hidden="false" customHeight="false" outlineLevel="0" collapsed="false">
      <c r="A343" s="911"/>
    </row>
    <row r="344" customFormat="false" ht="15.5" hidden="false" customHeight="false" outlineLevel="0" collapsed="false">
      <c r="A344" s="911"/>
    </row>
    <row r="345" customFormat="false" ht="15.5" hidden="false" customHeight="false" outlineLevel="0" collapsed="false">
      <c r="A345" s="911"/>
    </row>
    <row r="346" customFormat="false" ht="15.5" hidden="false" customHeight="false" outlineLevel="0" collapsed="false">
      <c r="A346" s="911"/>
    </row>
    <row r="347" customFormat="false" ht="15.5" hidden="false" customHeight="false" outlineLevel="0" collapsed="false">
      <c r="A347" s="911"/>
    </row>
    <row r="348" customFormat="false" ht="15.5" hidden="false" customHeight="false" outlineLevel="0" collapsed="false">
      <c r="A348" s="911"/>
    </row>
    <row r="349" customFormat="false" ht="15.5" hidden="false" customHeight="false" outlineLevel="0" collapsed="false">
      <c r="A349" s="911"/>
    </row>
    <row r="350" customFormat="false" ht="15.5" hidden="false" customHeight="false" outlineLevel="0" collapsed="false">
      <c r="A350" s="911"/>
    </row>
    <row r="351" customFormat="false" ht="15.5" hidden="false" customHeight="false" outlineLevel="0" collapsed="false">
      <c r="A351" s="911"/>
    </row>
    <row r="352" customFormat="false" ht="15" hidden="false" customHeight="true" outlineLevel="0" collapsed="false">
      <c r="A352" s="911"/>
    </row>
    <row r="353" customFormat="false" ht="15.5" hidden="false" customHeight="false" outlineLevel="0" collapsed="false">
      <c r="A353" s="911"/>
    </row>
    <row r="354" customFormat="false" ht="15.5" hidden="false" customHeight="false" outlineLevel="0" collapsed="false">
      <c r="A354" s="911"/>
    </row>
    <row r="355" customFormat="false" ht="15.5" hidden="false" customHeight="false" outlineLevel="0" collapsed="false">
      <c r="A355" s="911"/>
    </row>
    <row r="356" customFormat="false" ht="15.5" hidden="false" customHeight="false" outlineLevel="0" collapsed="false">
      <c r="A356" s="911"/>
    </row>
    <row r="357" customFormat="false" ht="15.5" hidden="false" customHeight="false" outlineLevel="0" collapsed="false">
      <c r="A357" s="911"/>
    </row>
    <row r="358" customFormat="false" ht="15.5" hidden="false" customHeight="false" outlineLevel="0" collapsed="false">
      <c r="A358" s="911"/>
    </row>
    <row r="359" customFormat="false" ht="15.5" hidden="false" customHeight="false" outlineLevel="0" collapsed="false">
      <c r="A359" s="911"/>
    </row>
    <row r="360" customFormat="false" ht="15.5" hidden="false" customHeight="false" outlineLevel="0" collapsed="false">
      <c r="A360" s="911"/>
    </row>
    <row r="361" customFormat="false" ht="15.5" hidden="false" customHeight="false" outlineLevel="0" collapsed="false">
      <c r="A361" s="911"/>
    </row>
    <row r="362" customFormat="false" ht="15" hidden="false" customHeight="true" outlineLevel="0" collapsed="false">
      <c r="A362" s="911"/>
    </row>
    <row r="363" customFormat="false" ht="15.5" hidden="false" customHeight="false" outlineLevel="0" collapsed="false">
      <c r="A363" s="911"/>
    </row>
    <row r="364" customFormat="false" ht="15.5" hidden="false" customHeight="false" outlineLevel="0" collapsed="false">
      <c r="A364" s="911"/>
    </row>
    <row r="365" customFormat="false" ht="15.5" hidden="false" customHeight="false" outlineLevel="0" collapsed="false">
      <c r="A365" s="911"/>
    </row>
    <row r="366" customFormat="false" ht="15.5" hidden="false" customHeight="false" outlineLevel="0" collapsed="false">
      <c r="A366" s="911"/>
    </row>
    <row r="367" customFormat="false" ht="15.5" hidden="false" customHeight="false" outlineLevel="0" collapsed="false">
      <c r="A367" s="911"/>
    </row>
    <row r="368" customFormat="false" ht="15.5" hidden="false" customHeight="false" outlineLevel="0" collapsed="false">
      <c r="A368" s="911"/>
    </row>
    <row r="369" customFormat="false" ht="15.5" hidden="false" customHeight="false" outlineLevel="0" collapsed="false">
      <c r="A369" s="911"/>
    </row>
    <row r="370" customFormat="false" ht="15.5" hidden="false" customHeight="false" outlineLevel="0" collapsed="false">
      <c r="A370" s="911"/>
    </row>
    <row r="371" customFormat="false" ht="15.5" hidden="false" customHeight="false" outlineLevel="0" collapsed="false">
      <c r="A371" s="911"/>
    </row>
    <row r="372" customFormat="false" ht="15.5" hidden="false" customHeight="false" outlineLevel="0" collapsed="false">
      <c r="A372" s="911"/>
    </row>
    <row r="373" customFormat="false" ht="15.5" hidden="false" customHeight="false" outlineLevel="0" collapsed="false">
      <c r="A373" s="911"/>
    </row>
    <row r="374" customFormat="false" ht="15.5" hidden="false" customHeight="false" outlineLevel="0" collapsed="false">
      <c r="A374" s="911"/>
    </row>
    <row r="375" customFormat="false" ht="15.5" hidden="false" customHeight="false" outlineLevel="0" collapsed="false">
      <c r="A375" s="911"/>
    </row>
    <row r="376" customFormat="false" ht="15.5" hidden="false" customHeight="false" outlineLevel="0" collapsed="false">
      <c r="A376" s="911"/>
    </row>
    <row r="377" customFormat="false" ht="15.5" hidden="false" customHeight="false" outlineLevel="0" collapsed="false">
      <c r="A377" s="911"/>
    </row>
    <row r="378" customFormat="false" ht="15.5" hidden="false" customHeight="false" outlineLevel="0" collapsed="false">
      <c r="A378" s="911"/>
    </row>
    <row r="379" customFormat="false" ht="15.5" hidden="false" customHeight="false" outlineLevel="0" collapsed="false">
      <c r="A379" s="911"/>
    </row>
    <row r="380" customFormat="false" ht="15.5" hidden="false" customHeight="false" outlineLevel="0" collapsed="false">
      <c r="A380" s="911"/>
    </row>
    <row r="381" customFormat="false" ht="15.5" hidden="false" customHeight="false" outlineLevel="0" collapsed="false">
      <c r="A381" s="911"/>
    </row>
    <row r="382" customFormat="false" ht="15.5" hidden="false" customHeight="false" outlineLevel="0" collapsed="false">
      <c r="A382" s="911"/>
    </row>
    <row r="383" customFormat="false" ht="15.5" hidden="false" customHeight="false" outlineLevel="0" collapsed="false">
      <c r="A383" s="911"/>
    </row>
    <row r="384" customFormat="false" ht="15" hidden="false" customHeight="true" outlineLevel="0" collapsed="false">
      <c r="A384" s="911"/>
    </row>
    <row r="385" customFormat="false" ht="15.5" hidden="false" customHeight="false" outlineLevel="0" collapsed="false">
      <c r="A385" s="911"/>
    </row>
    <row r="386" customFormat="false" ht="15.5" hidden="false" customHeight="false" outlineLevel="0" collapsed="false">
      <c r="A386" s="911"/>
    </row>
    <row r="387" customFormat="false" ht="15.5" hidden="false" customHeight="false" outlineLevel="0" collapsed="false">
      <c r="A387" s="911"/>
    </row>
    <row r="388" customFormat="false" ht="15.5" hidden="false" customHeight="false" outlineLevel="0" collapsed="false">
      <c r="A388" s="911"/>
    </row>
    <row r="389" customFormat="false" ht="15.5" hidden="false" customHeight="false" outlineLevel="0" collapsed="false">
      <c r="A389" s="911"/>
    </row>
    <row r="390" customFormat="false" ht="15.5" hidden="false" customHeight="false" outlineLevel="0" collapsed="false">
      <c r="A390" s="911"/>
    </row>
    <row r="391" customFormat="false" ht="15.5" hidden="false" customHeight="false" outlineLevel="0" collapsed="false">
      <c r="A391" s="911"/>
    </row>
    <row r="392" customFormat="false" ht="15.5" hidden="false" customHeight="false" outlineLevel="0" collapsed="false">
      <c r="A392" s="911"/>
    </row>
    <row r="393" customFormat="false" ht="15.5" hidden="false" customHeight="false" outlineLevel="0" collapsed="false">
      <c r="A393" s="911"/>
    </row>
    <row r="394" customFormat="false" ht="15" hidden="false" customHeight="true" outlineLevel="0" collapsed="false">
      <c r="A394" s="911"/>
    </row>
    <row r="395" customFormat="false" ht="15.5" hidden="false" customHeight="false" outlineLevel="0" collapsed="false">
      <c r="A395" s="911"/>
    </row>
    <row r="396" customFormat="false" ht="15.5" hidden="false" customHeight="false" outlineLevel="0" collapsed="false">
      <c r="A396" s="911"/>
    </row>
    <row r="397" customFormat="false" ht="15.5" hidden="false" customHeight="false" outlineLevel="0" collapsed="false">
      <c r="A397" s="911"/>
    </row>
    <row r="398" customFormat="false" ht="15.5" hidden="false" customHeight="false" outlineLevel="0" collapsed="false">
      <c r="A398" s="911"/>
    </row>
    <row r="399" customFormat="false" ht="15.5" hidden="false" customHeight="false" outlineLevel="0" collapsed="false">
      <c r="A399" s="911"/>
    </row>
    <row r="400" customFormat="false" ht="15.5" hidden="false" customHeight="false" outlineLevel="0" collapsed="false">
      <c r="A400" s="911"/>
    </row>
    <row r="401" customFormat="false" ht="15.5" hidden="false" customHeight="false" outlineLevel="0" collapsed="false">
      <c r="A401" s="911"/>
    </row>
    <row r="402" customFormat="false" ht="15.5" hidden="false" customHeight="false" outlineLevel="0" collapsed="false">
      <c r="A402" s="911"/>
    </row>
    <row r="403" customFormat="false" ht="15.5" hidden="false" customHeight="false" outlineLevel="0" collapsed="false">
      <c r="A403" s="911"/>
    </row>
    <row r="404" customFormat="false" ht="15.5" hidden="false" customHeight="false" outlineLevel="0" collapsed="false">
      <c r="A404" s="911"/>
    </row>
    <row r="405" customFormat="false" ht="15.5" hidden="false" customHeight="false" outlineLevel="0" collapsed="false">
      <c r="A405" s="911"/>
    </row>
    <row r="406" customFormat="false" ht="15.5" hidden="false" customHeight="false" outlineLevel="0" collapsed="false">
      <c r="A406" s="911"/>
    </row>
    <row r="407" customFormat="false" ht="15.5" hidden="false" customHeight="false" outlineLevel="0" collapsed="false">
      <c r="A407" s="911"/>
    </row>
    <row r="408" customFormat="false" ht="15.5" hidden="false" customHeight="false" outlineLevel="0" collapsed="false">
      <c r="A408" s="911"/>
    </row>
    <row r="409" customFormat="false" ht="15.5" hidden="false" customHeight="false" outlineLevel="0" collapsed="false">
      <c r="A409" s="911"/>
    </row>
    <row r="410" customFormat="false" ht="15.5" hidden="false" customHeight="false" outlineLevel="0" collapsed="false">
      <c r="A410" s="911"/>
    </row>
    <row r="411" customFormat="false" ht="15.5" hidden="false" customHeight="false" outlineLevel="0" collapsed="false">
      <c r="A411" s="911"/>
    </row>
    <row r="412" customFormat="false" ht="15.5" hidden="false" customHeight="false" outlineLevel="0" collapsed="false">
      <c r="A412" s="911"/>
    </row>
    <row r="413" customFormat="false" ht="15.5" hidden="false" customHeight="false" outlineLevel="0" collapsed="false">
      <c r="A413" s="911"/>
    </row>
    <row r="414" customFormat="false" ht="15.5" hidden="false" customHeight="false" outlineLevel="0" collapsed="false">
      <c r="A414" s="911"/>
    </row>
    <row r="415" customFormat="false" ht="15.5" hidden="false" customHeight="false" outlineLevel="0" collapsed="false">
      <c r="A415" s="911"/>
    </row>
    <row r="416" customFormat="false" ht="15.5" hidden="false" customHeight="false" outlineLevel="0" collapsed="false">
      <c r="A416" s="911"/>
    </row>
    <row r="417" customFormat="false" ht="15.5" hidden="false" customHeight="false" outlineLevel="0" collapsed="false">
      <c r="A417" s="911"/>
    </row>
    <row r="418" customFormat="false" ht="15.5" hidden="false" customHeight="false" outlineLevel="0" collapsed="false">
      <c r="A418" s="911"/>
    </row>
    <row r="419" customFormat="false" ht="15.5" hidden="false" customHeight="false" outlineLevel="0" collapsed="false">
      <c r="A419" s="911"/>
    </row>
    <row r="420" customFormat="false" ht="15.5" hidden="false" customHeight="false" outlineLevel="0" collapsed="false">
      <c r="A420" s="911"/>
    </row>
    <row r="421" customFormat="false" ht="15.5" hidden="false" customHeight="false" outlineLevel="0" collapsed="false">
      <c r="A421" s="911"/>
    </row>
    <row r="422" customFormat="false" ht="15.5" hidden="false" customHeight="false" outlineLevel="0" collapsed="false">
      <c r="A422" s="911"/>
    </row>
    <row r="423" customFormat="false" ht="15.5" hidden="false" customHeight="false" outlineLevel="0" collapsed="false">
      <c r="A423" s="911"/>
    </row>
    <row r="424" customFormat="false" ht="15.5" hidden="false" customHeight="false" outlineLevel="0" collapsed="false">
      <c r="A424" s="911"/>
    </row>
    <row r="425" customFormat="false" ht="15.5" hidden="false" customHeight="false" outlineLevel="0" collapsed="false">
      <c r="A425" s="911"/>
    </row>
    <row r="426" customFormat="false" ht="15.5" hidden="false" customHeight="false" outlineLevel="0" collapsed="false">
      <c r="A426" s="911"/>
    </row>
    <row r="427" customFormat="false" ht="15.5" hidden="false" customHeight="false" outlineLevel="0" collapsed="false">
      <c r="A427" s="911"/>
    </row>
    <row r="428" customFormat="false" ht="15.5" hidden="false" customHeight="false" outlineLevel="0" collapsed="false">
      <c r="A428" s="911"/>
    </row>
    <row r="429" customFormat="false" ht="15.5" hidden="false" customHeight="false" outlineLevel="0" collapsed="false">
      <c r="A429" s="911"/>
    </row>
    <row r="430" customFormat="false" ht="15.5" hidden="false" customHeight="false" outlineLevel="0" collapsed="false">
      <c r="A430" s="911"/>
    </row>
    <row r="431" customFormat="false" ht="15.5" hidden="false" customHeight="false" outlineLevel="0" collapsed="false">
      <c r="A431" s="911"/>
    </row>
    <row r="432" customFormat="false" ht="15.5" hidden="false" customHeight="false" outlineLevel="0" collapsed="false">
      <c r="A432" s="911"/>
    </row>
    <row r="433" customFormat="false" ht="15.5" hidden="false" customHeight="false" outlineLevel="0" collapsed="false">
      <c r="A433" s="911"/>
    </row>
    <row r="434" customFormat="false" ht="15.5" hidden="false" customHeight="false" outlineLevel="0" collapsed="false">
      <c r="A434" s="911"/>
    </row>
    <row r="435" customFormat="false" ht="15.5" hidden="false" customHeight="false" outlineLevel="0" collapsed="false">
      <c r="A435" s="911"/>
    </row>
    <row r="436" customFormat="false" ht="15.5" hidden="false" customHeight="false" outlineLevel="0" collapsed="false">
      <c r="A436" s="911"/>
    </row>
    <row r="437" customFormat="false" ht="15.5" hidden="false" customHeight="false" outlineLevel="0" collapsed="false">
      <c r="A437" s="911"/>
    </row>
    <row r="438" customFormat="false" ht="15.5" hidden="false" customHeight="false" outlineLevel="0" collapsed="false">
      <c r="A438" s="911"/>
    </row>
    <row r="439" customFormat="false" ht="15.5" hidden="false" customHeight="false" outlineLevel="0" collapsed="false">
      <c r="A439" s="911"/>
    </row>
    <row r="440" customFormat="false" ht="15.5" hidden="false" customHeight="false" outlineLevel="0" collapsed="false">
      <c r="A440" s="911"/>
    </row>
    <row r="441" customFormat="false" ht="15.5" hidden="false" customHeight="false" outlineLevel="0" collapsed="false">
      <c r="A441" s="911"/>
    </row>
    <row r="442" customFormat="false" ht="15.5" hidden="false" customHeight="false" outlineLevel="0" collapsed="false">
      <c r="A442" s="911"/>
    </row>
    <row r="443" customFormat="false" ht="15.5" hidden="false" customHeight="false" outlineLevel="0" collapsed="false">
      <c r="A443" s="911"/>
    </row>
    <row r="444" customFormat="false" ht="15.5" hidden="false" customHeight="false" outlineLevel="0" collapsed="false">
      <c r="A444" s="911"/>
    </row>
    <row r="445" customFormat="false" ht="15.5" hidden="false" customHeight="false" outlineLevel="0" collapsed="false">
      <c r="A445" s="911"/>
    </row>
    <row r="446" customFormat="false" ht="15.5" hidden="false" customHeight="false" outlineLevel="0" collapsed="false">
      <c r="A446" s="911"/>
    </row>
    <row r="447" customFormat="false" ht="15.5" hidden="false" customHeight="false" outlineLevel="0" collapsed="false">
      <c r="A447" s="911"/>
    </row>
    <row r="448" customFormat="false" ht="15.5" hidden="false" customHeight="false" outlineLevel="0" collapsed="false">
      <c r="A448" s="911"/>
    </row>
    <row r="449" customFormat="false" ht="15.5" hidden="false" customHeight="false" outlineLevel="0" collapsed="false">
      <c r="A449" s="911"/>
    </row>
    <row r="450" customFormat="false" ht="15.5" hidden="false" customHeight="false" outlineLevel="0" collapsed="false">
      <c r="A450" s="911"/>
    </row>
    <row r="451" customFormat="false" ht="15.5" hidden="false" customHeight="false" outlineLevel="0" collapsed="false">
      <c r="A451" s="911"/>
    </row>
    <row r="452" customFormat="false" ht="15.5" hidden="false" customHeight="false" outlineLevel="0" collapsed="false">
      <c r="A452" s="911"/>
    </row>
    <row r="453" customFormat="false" ht="15.5" hidden="false" customHeight="false" outlineLevel="0" collapsed="false">
      <c r="A453" s="911"/>
    </row>
    <row r="454" customFormat="false" ht="15.5" hidden="false" customHeight="false" outlineLevel="0" collapsed="false">
      <c r="A454" s="911"/>
    </row>
    <row r="455" customFormat="false" ht="15.5" hidden="false" customHeight="false" outlineLevel="0" collapsed="false">
      <c r="A455" s="911"/>
    </row>
    <row r="456" customFormat="false" ht="15.5" hidden="false" customHeight="false" outlineLevel="0" collapsed="false">
      <c r="A456" s="911"/>
    </row>
    <row r="457" customFormat="false" ht="15.5" hidden="false" customHeight="false" outlineLevel="0" collapsed="false">
      <c r="A457" s="911"/>
    </row>
    <row r="458" customFormat="false" ht="15.5" hidden="false" customHeight="false" outlineLevel="0" collapsed="false">
      <c r="A458" s="911"/>
    </row>
    <row r="459" customFormat="false" ht="15.5" hidden="false" customHeight="false" outlineLevel="0" collapsed="false">
      <c r="A459" s="911"/>
    </row>
    <row r="460" customFormat="false" ht="15.5" hidden="false" customHeight="false" outlineLevel="0" collapsed="false">
      <c r="A460" s="911"/>
    </row>
    <row r="461" customFormat="false" ht="15.5" hidden="false" customHeight="false" outlineLevel="0" collapsed="false">
      <c r="A461" s="911"/>
    </row>
    <row r="462" customFormat="false" ht="15.5" hidden="false" customHeight="false" outlineLevel="0" collapsed="false">
      <c r="A462" s="911"/>
    </row>
    <row r="463" customFormat="false" ht="15.5" hidden="false" customHeight="false" outlineLevel="0" collapsed="false">
      <c r="A463" s="911"/>
    </row>
    <row r="464" customFormat="false" ht="15.5" hidden="false" customHeight="false" outlineLevel="0" collapsed="false">
      <c r="A464" s="911"/>
    </row>
    <row r="465" customFormat="false" ht="15.5" hidden="false" customHeight="false" outlineLevel="0" collapsed="false">
      <c r="A465" s="911"/>
    </row>
    <row r="466" customFormat="false" ht="15.5" hidden="false" customHeight="false" outlineLevel="0" collapsed="false">
      <c r="A466" s="911"/>
    </row>
    <row r="467" customFormat="false" ht="15.5" hidden="false" customHeight="false" outlineLevel="0" collapsed="false">
      <c r="A467" s="911"/>
    </row>
    <row r="468" customFormat="false" ht="15.5" hidden="false" customHeight="false" outlineLevel="0" collapsed="false">
      <c r="A468" s="911"/>
    </row>
    <row r="469" customFormat="false" ht="15.5" hidden="false" customHeight="false" outlineLevel="0" collapsed="false">
      <c r="A469" s="911"/>
    </row>
    <row r="470" customFormat="false" ht="15.5" hidden="false" customHeight="false" outlineLevel="0" collapsed="false">
      <c r="A470" s="911"/>
    </row>
    <row r="471" customFormat="false" ht="15.5" hidden="false" customHeight="false" outlineLevel="0" collapsed="false">
      <c r="A471" s="911"/>
    </row>
    <row r="472" customFormat="false" ht="15.5" hidden="false" customHeight="false" outlineLevel="0" collapsed="false">
      <c r="A472" s="911"/>
    </row>
    <row r="473" customFormat="false" ht="15.5" hidden="false" customHeight="false" outlineLevel="0" collapsed="false">
      <c r="A473" s="911"/>
    </row>
    <row r="474" customFormat="false" ht="15.5" hidden="false" customHeight="false" outlineLevel="0" collapsed="false">
      <c r="A474" s="911"/>
    </row>
    <row r="475" customFormat="false" ht="15.5" hidden="false" customHeight="false" outlineLevel="0" collapsed="false">
      <c r="A475" s="911"/>
    </row>
    <row r="476" customFormat="false" ht="15.5" hidden="false" customHeight="false" outlineLevel="0" collapsed="false">
      <c r="A476" s="911"/>
    </row>
    <row r="477" customFormat="false" ht="15.5" hidden="false" customHeight="false" outlineLevel="0" collapsed="false">
      <c r="A477" s="911"/>
    </row>
    <row r="478" customFormat="false" ht="15.5" hidden="false" customHeight="false" outlineLevel="0" collapsed="false">
      <c r="A478" s="911"/>
    </row>
    <row r="479" customFormat="false" ht="15.5" hidden="false" customHeight="false" outlineLevel="0" collapsed="false">
      <c r="A479" s="911"/>
    </row>
    <row r="480" customFormat="false" ht="15.5" hidden="false" customHeight="false" outlineLevel="0" collapsed="false">
      <c r="A480" s="911"/>
    </row>
    <row r="481" customFormat="false" ht="15.5" hidden="false" customHeight="false" outlineLevel="0" collapsed="false">
      <c r="A481" s="911"/>
    </row>
    <row r="482" customFormat="false" ht="15.5" hidden="false" customHeight="false" outlineLevel="0" collapsed="false">
      <c r="A482" s="911"/>
    </row>
    <row r="483" customFormat="false" ht="15.5" hidden="false" customHeight="false" outlineLevel="0" collapsed="false">
      <c r="A483" s="911"/>
    </row>
    <row r="489" customFormat="false" ht="15.5" hidden="false" customHeight="false" outlineLevel="0" collapsed="false">
      <c r="A489" s="934"/>
    </row>
    <row r="490" customFormat="false" ht="15.5" hidden="false" customHeight="false" outlineLevel="0" collapsed="false">
      <c r="A490" s="911"/>
    </row>
    <row r="491" customFormat="false" ht="15.5" hidden="false" customHeight="false" outlineLevel="0" collapsed="false">
      <c r="A491" s="911"/>
    </row>
    <row r="492" customFormat="false" ht="15.5" hidden="false" customHeight="false" outlineLevel="0" collapsed="false">
      <c r="A492" s="911"/>
    </row>
    <row r="493" customFormat="false" ht="15.5" hidden="false" customHeight="false" outlineLevel="0" collapsed="false">
      <c r="A493" s="911"/>
    </row>
    <row r="494" customFormat="false" ht="15.5" hidden="false" customHeight="false" outlineLevel="0" collapsed="false">
      <c r="A494" s="911"/>
    </row>
    <row r="495" customFormat="false" ht="15.5" hidden="false" customHeight="false" outlineLevel="0" collapsed="false">
      <c r="A495" s="911"/>
    </row>
    <row r="496" customFormat="false" ht="15.5" hidden="false" customHeight="false" outlineLevel="0" collapsed="false">
      <c r="A496" s="911"/>
    </row>
    <row r="497" customFormat="false" ht="15.5" hidden="false" customHeight="false" outlineLevel="0" collapsed="false">
      <c r="A497" s="911"/>
    </row>
    <row r="498" customFormat="false" ht="15.5" hidden="false" customHeight="false" outlineLevel="0" collapsed="false">
      <c r="A498" s="911"/>
    </row>
    <row r="499" customFormat="false" ht="15.5" hidden="false" customHeight="false" outlineLevel="0" collapsed="false">
      <c r="A499" s="911"/>
    </row>
    <row r="500" customFormat="false" ht="15" hidden="false" customHeight="true" outlineLevel="0" collapsed="false">
      <c r="A500" s="911"/>
    </row>
    <row r="501" customFormat="false" ht="15.5" hidden="false" customHeight="false" outlineLevel="0" collapsed="false">
      <c r="A501" s="911"/>
    </row>
    <row r="502" customFormat="false" ht="15.5" hidden="false" customHeight="false" outlineLevel="0" collapsed="false">
      <c r="A502" s="911"/>
    </row>
    <row r="503" customFormat="false" ht="15.5" hidden="false" customHeight="false" outlineLevel="0" collapsed="false">
      <c r="A503" s="911"/>
    </row>
    <row r="504" customFormat="false" ht="15.5" hidden="false" customHeight="false" outlineLevel="0" collapsed="false">
      <c r="A504" s="911"/>
    </row>
    <row r="505" customFormat="false" ht="15.5" hidden="false" customHeight="false" outlineLevel="0" collapsed="false">
      <c r="A505" s="911"/>
    </row>
    <row r="506" customFormat="false" ht="15.5" hidden="false" customHeight="false" outlineLevel="0" collapsed="false">
      <c r="A506" s="911"/>
    </row>
    <row r="507" customFormat="false" ht="15.5" hidden="false" customHeight="false" outlineLevel="0" collapsed="false">
      <c r="A507" s="911"/>
    </row>
    <row r="508" customFormat="false" ht="15.5" hidden="false" customHeight="false" outlineLevel="0" collapsed="false">
      <c r="A508" s="911"/>
    </row>
    <row r="509" customFormat="false" ht="15.5" hidden="false" customHeight="false" outlineLevel="0" collapsed="false">
      <c r="A509" s="911"/>
    </row>
    <row r="510" customFormat="false" ht="15.5" hidden="false" customHeight="false" outlineLevel="0" collapsed="false">
      <c r="A510" s="911"/>
    </row>
    <row r="511" customFormat="false" ht="15.5" hidden="false" customHeight="false" outlineLevel="0" collapsed="false">
      <c r="A511" s="911"/>
    </row>
    <row r="512" customFormat="false" ht="15.5" hidden="false" customHeight="false" outlineLevel="0" collapsed="false">
      <c r="A512" s="911"/>
    </row>
    <row r="513" customFormat="false" ht="15.5" hidden="false" customHeight="false" outlineLevel="0" collapsed="false">
      <c r="A513" s="911"/>
    </row>
    <row r="514" customFormat="false" ht="15.5" hidden="false" customHeight="false" outlineLevel="0" collapsed="false">
      <c r="A514" s="911"/>
    </row>
    <row r="515" customFormat="false" ht="15.5" hidden="false" customHeight="false" outlineLevel="0" collapsed="false">
      <c r="A515" s="911"/>
    </row>
    <row r="516" customFormat="false" ht="15.5" hidden="false" customHeight="false" outlineLevel="0" collapsed="false">
      <c r="A516" s="911"/>
    </row>
    <row r="517" customFormat="false" ht="15.5" hidden="false" customHeight="false" outlineLevel="0" collapsed="false">
      <c r="A517" s="911"/>
    </row>
    <row r="518" customFormat="false" ht="15.5" hidden="false" customHeight="false" outlineLevel="0" collapsed="false">
      <c r="A518" s="911"/>
    </row>
    <row r="519" customFormat="false" ht="15.5" hidden="false" customHeight="false" outlineLevel="0" collapsed="false">
      <c r="A519" s="911"/>
    </row>
    <row r="520" customFormat="false" ht="15.5" hidden="false" customHeight="false" outlineLevel="0" collapsed="false">
      <c r="A520" s="911"/>
    </row>
    <row r="521" customFormat="false" ht="15.5" hidden="false" customHeight="false" outlineLevel="0" collapsed="false">
      <c r="A521" s="911"/>
    </row>
    <row r="522" customFormat="false" ht="15.5" hidden="false" customHeight="false" outlineLevel="0" collapsed="false">
      <c r="A522" s="911"/>
    </row>
    <row r="523" customFormat="false" ht="15.5" hidden="false" customHeight="false" outlineLevel="0" collapsed="false">
      <c r="A523" s="911"/>
    </row>
    <row r="524" customFormat="false" ht="15.5" hidden="false" customHeight="false" outlineLevel="0" collapsed="false">
      <c r="A524" s="911"/>
    </row>
    <row r="525" customFormat="false" ht="15.5" hidden="false" customHeight="false" outlineLevel="0" collapsed="false">
      <c r="A525" s="911"/>
    </row>
    <row r="526" customFormat="false" ht="15.5" hidden="false" customHeight="false" outlineLevel="0" collapsed="false">
      <c r="A526" s="911"/>
    </row>
    <row r="527" customFormat="false" ht="15.5" hidden="false" customHeight="false" outlineLevel="0" collapsed="false">
      <c r="A527" s="911"/>
    </row>
    <row r="528" customFormat="false" ht="15.5" hidden="false" customHeight="false" outlineLevel="0" collapsed="false">
      <c r="A528" s="911"/>
    </row>
    <row r="529" customFormat="false" ht="15.5" hidden="false" customHeight="false" outlineLevel="0" collapsed="false">
      <c r="A529" s="911"/>
    </row>
    <row r="530" customFormat="false" ht="15" hidden="false" customHeight="true" outlineLevel="0" collapsed="false">
      <c r="A530" s="911"/>
    </row>
    <row r="531" customFormat="false" ht="15.5" hidden="false" customHeight="false" outlineLevel="0" collapsed="false">
      <c r="A531" s="911"/>
    </row>
    <row r="532" customFormat="false" ht="15.5" hidden="false" customHeight="false" outlineLevel="0" collapsed="false">
      <c r="A532" s="911"/>
    </row>
    <row r="533" customFormat="false" ht="15.5" hidden="false" customHeight="false" outlineLevel="0" collapsed="false">
      <c r="A533" s="911"/>
    </row>
    <row r="534" customFormat="false" ht="15.5" hidden="false" customHeight="false" outlineLevel="0" collapsed="false">
      <c r="A534" s="911"/>
    </row>
    <row r="535" customFormat="false" ht="15.5" hidden="false" customHeight="false" outlineLevel="0" collapsed="false">
      <c r="A535" s="911"/>
    </row>
    <row r="536" customFormat="false" ht="15.5" hidden="false" customHeight="false" outlineLevel="0" collapsed="false">
      <c r="A536" s="911"/>
    </row>
    <row r="537" customFormat="false" ht="15.5" hidden="false" customHeight="false" outlineLevel="0" collapsed="false">
      <c r="A537" s="911"/>
    </row>
    <row r="539" customFormat="false" ht="15.5" hidden="false" customHeight="false" outlineLevel="0" collapsed="false">
      <c r="A539" s="911"/>
    </row>
    <row r="540" customFormat="false" ht="15.5" hidden="false" customHeight="false" outlineLevel="0" collapsed="false">
      <c r="A540" s="911"/>
    </row>
    <row r="541" customFormat="false" ht="15.5" hidden="false" customHeight="false" outlineLevel="0" collapsed="false">
      <c r="A541" s="911"/>
    </row>
    <row r="542" customFormat="false" ht="15.5" hidden="false" customHeight="false" outlineLevel="0" collapsed="false">
      <c r="A542" s="911"/>
    </row>
    <row r="543" customFormat="false" ht="15.5" hidden="false" customHeight="false" outlineLevel="0" collapsed="false">
      <c r="A543" s="911"/>
    </row>
    <row r="544" customFormat="false" ht="15.5" hidden="false" customHeight="false" outlineLevel="0" collapsed="false">
      <c r="A544" s="911"/>
    </row>
    <row r="545" customFormat="false" ht="15.5" hidden="false" customHeight="false" outlineLevel="0" collapsed="false">
      <c r="A545" s="911"/>
    </row>
    <row r="546" customFormat="false" ht="15.5" hidden="false" customHeight="false" outlineLevel="0" collapsed="false">
      <c r="A546" s="911"/>
    </row>
    <row r="547" customFormat="false" ht="15.5" hidden="false" customHeight="false" outlineLevel="0" collapsed="false">
      <c r="A547" s="911"/>
    </row>
    <row r="548" customFormat="false" ht="15.5" hidden="false" customHeight="false" outlineLevel="0" collapsed="false">
      <c r="A548" s="911"/>
    </row>
    <row r="549" customFormat="false" ht="15.5" hidden="false" customHeight="false" outlineLevel="0" collapsed="false">
      <c r="A549" s="911"/>
    </row>
    <row r="550" customFormat="false" ht="15.5" hidden="false" customHeight="false" outlineLevel="0" collapsed="false">
      <c r="A550" s="911"/>
    </row>
    <row r="551" customFormat="false" ht="15.5" hidden="false" customHeight="false" outlineLevel="0" collapsed="false">
      <c r="A551" s="911"/>
    </row>
    <row r="552" customFormat="false" ht="15.5" hidden="false" customHeight="false" outlineLevel="0" collapsed="false">
      <c r="A552" s="911"/>
    </row>
    <row r="553" customFormat="false" ht="15.5" hidden="false" customHeight="false" outlineLevel="0" collapsed="false">
      <c r="A553" s="911"/>
    </row>
    <row r="554" customFormat="false" ht="15.5" hidden="false" customHeight="false" outlineLevel="0" collapsed="false">
      <c r="A554" s="911"/>
    </row>
    <row r="555" customFormat="false" ht="15.5" hidden="false" customHeight="false" outlineLevel="0" collapsed="false">
      <c r="A555" s="911"/>
    </row>
    <row r="556" customFormat="false" ht="15.5" hidden="false" customHeight="false" outlineLevel="0" collapsed="false">
      <c r="A556" s="911"/>
    </row>
    <row r="557" customFormat="false" ht="15.5" hidden="false" customHeight="false" outlineLevel="0" collapsed="false">
      <c r="A557" s="911"/>
    </row>
    <row r="558" customFormat="false" ht="15.5" hidden="false" customHeight="false" outlineLevel="0" collapsed="false">
      <c r="A558" s="911"/>
    </row>
    <row r="559" customFormat="false" ht="15.5" hidden="false" customHeight="false" outlineLevel="0" collapsed="false">
      <c r="A559" s="911"/>
    </row>
    <row r="560" customFormat="false" ht="15.5" hidden="false" customHeight="false" outlineLevel="0" collapsed="false">
      <c r="A560" s="911"/>
    </row>
    <row r="561" customFormat="false" ht="15" hidden="false" customHeight="true" outlineLevel="0" collapsed="false">
      <c r="A561" s="911"/>
    </row>
    <row r="562" customFormat="false" ht="15.5" hidden="false" customHeight="false" outlineLevel="0" collapsed="false">
      <c r="A562" s="911"/>
    </row>
    <row r="563" customFormat="false" ht="15" hidden="false" customHeight="true" outlineLevel="0" collapsed="false">
      <c r="A563" s="911"/>
    </row>
    <row r="564" customFormat="false" ht="15.5" hidden="false" customHeight="false" outlineLevel="0" collapsed="false">
      <c r="A564" s="911"/>
    </row>
    <row r="565" customFormat="false" ht="15.5" hidden="false" customHeight="false" outlineLevel="0" collapsed="false">
      <c r="A565" s="911"/>
    </row>
    <row r="566" customFormat="false" ht="15.5" hidden="false" customHeight="false" outlineLevel="0" collapsed="false">
      <c r="A566" s="911"/>
    </row>
    <row r="567" customFormat="false" ht="15.5" hidden="false" customHeight="false" outlineLevel="0" collapsed="false">
      <c r="A567" s="911"/>
    </row>
    <row r="568" customFormat="false" ht="15.5" hidden="false" customHeight="false" outlineLevel="0" collapsed="false">
      <c r="A568" s="911"/>
    </row>
    <row r="569" customFormat="false" ht="15.5" hidden="false" customHeight="false" outlineLevel="0" collapsed="false">
      <c r="A569" s="911"/>
    </row>
    <row r="570" customFormat="false" ht="15.5" hidden="false" customHeight="false" outlineLevel="0" collapsed="false">
      <c r="A570" s="911"/>
    </row>
    <row r="571" customFormat="false" ht="15.5" hidden="false" customHeight="false" outlineLevel="0" collapsed="false">
      <c r="A571" s="911"/>
    </row>
    <row r="572" customFormat="false" ht="15.5" hidden="false" customHeight="false" outlineLevel="0" collapsed="false">
      <c r="A572" s="911"/>
    </row>
    <row r="573" customFormat="false" ht="15" hidden="false" customHeight="true" outlineLevel="0" collapsed="false">
      <c r="A573" s="911"/>
    </row>
    <row r="574" customFormat="false" ht="15.5" hidden="false" customHeight="false" outlineLevel="0" collapsed="false">
      <c r="A574" s="911"/>
    </row>
    <row r="575" customFormat="false" ht="15.5" hidden="false" customHeight="false" outlineLevel="0" collapsed="false">
      <c r="A575" s="911"/>
    </row>
    <row r="576" customFormat="false" ht="15.5" hidden="false" customHeight="false" outlineLevel="0" collapsed="false">
      <c r="A576" s="911"/>
    </row>
    <row r="577" customFormat="false" ht="15.5" hidden="false" customHeight="false" outlineLevel="0" collapsed="false">
      <c r="A577" s="911"/>
    </row>
    <row r="578" customFormat="false" ht="15.5" hidden="false" customHeight="false" outlineLevel="0" collapsed="false">
      <c r="A578" s="911"/>
    </row>
    <row r="579" customFormat="false" ht="15.5" hidden="false" customHeight="false" outlineLevel="0" collapsed="false">
      <c r="A579" s="911"/>
    </row>
    <row r="580" customFormat="false" ht="15.5" hidden="false" customHeight="false" outlineLevel="0" collapsed="false">
      <c r="A580" s="911"/>
    </row>
    <row r="581" customFormat="false" ht="15.5" hidden="false" customHeight="false" outlineLevel="0" collapsed="false">
      <c r="A581" s="911"/>
    </row>
    <row r="582" customFormat="false" ht="15.5" hidden="false" customHeight="false" outlineLevel="0" collapsed="false">
      <c r="A582" s="911"/>
    </row>
    <row r="583" customFormat="false" ht="15.5" hidden="false" customHeight="false" outlineLevel="0" collapsed="false">
      <c r="A583" s="911"/>
    </row>
    <row r="584" customFormat="false" ht="15.5" hidden="false" customHeight="false" outlineLevel="0" collapsed="false">
      <c r="A584" s="911"/>
    </row>
    <row r="585" customFormat="false" ht="15.5" hidden="false" customHeight="false" outlineLevel="0" collapsed="false">
      <c r="A585" s="911"/>
    </row>
    <row r="586" customFormat="false" ht="15.5" hidden="false" customHeight="false" outlineLevel="0" collapsed="false">
      <c r="A586" s="911"/>
    </row>
    <row r="587" customFormat="false" ht="15.5" hidden="false" customHeight="false" outlineLevel="0" collapsed="false">
      <c r="A587" s="911"/>
    </row>
    <row r="588" customFormat="false" ht="15.5" hidden="false" customHeight="false" outlineLevel="0" collapsed="false">
      <c r="A588" s="911"/>
    </row>
    <row r="589" customFormat="false" ht="15.5" hidden="false" customHeight="false" outlineLevel="0" collapsed="false">
      <c r="A589" s="911"/>
    </row>
    <row r="590" customFormat="false" ht="15.5" hidden="false" customHeight="false" outlineLevel="0" collapsed="false">
      <c r="A590" s="911"/>
    </row>
    <row r="591" customFormat="false" ht="15.5" hidden="false" customHeight="false" outlineLevel="0" collapsed="false">
      <c r="A591" s="911"/>
    </row>
    <row r="592" customFormat="false" ht="15.5" hidden="false" customHeight="false" outlineLevel="0" collapsed="false">
      <c r="A592" s="911"/>
    </row>
    <row r="593" customFormat="false" ht="15.5" hidden="false" customHeight="false" outlineLevel="0" collapsed="false">
      <c r="A593" s="911"/>
    </row>
    <row r="594" customFormat="false" ht="15.5" hidden="false" customHeight="false" outlineLevel="0" collapsed="false">
      <c r="A594" s="911"/>
    </row>
    <row r="595" customFormat="false" ht="15.5" hidden="false" customHeight="false" outlineLevel="0" collapsed="false">
      <c r="A595" s="911"/>
    </row>
    <row r="596" customFormat="false" ht="15.5" hidden="false" customHeight="false" outlineLevel="0" collapsed="false">
      <c r="A596" s="911"/>
    </row>
    <row r="597" customFormat="false" ht="15.5" hidden="false" customHeight="false" outlineLevel="0" collapsed="false">
      <c r="A597" s="911"/>
    </row>
    <row r="598" customFormat="false" ht="15.5" hidden="false" customHeight="false" outlineLevel="0" collapsed="false">
      <c r="A598" s="911"/>
    </row>
    <row r="599" customFormat="false" ht="15.5" hidden="false" customHeight="false" outlineLevel="0" collapsed="false">
      <c r="A599" s="911"/>
    </row>
    <row r="600" customFormat="false" ht="15.5" hidden="false" customHeight="false" outlineLevel="0" collapsed="false">
      <c r="A600" s="911"/>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4" zeroHeight="false" outlineLevelRow="0" outlineLevelCol="0"/>
  <sheetData>
    <row r="1" customFormat="false" ht="14.5" hidden="false" customHeight="false" outlineLevel="0" collapsed="false">
      <c r="A1" s="397" t="s">
        <v>2235</v>
      </c>
      <c r="B1" s="397"/>
      <c r="C1" s="397"/>
      <c r="D1" s="397"/>
      <c r="E1" s="397"/>
      <c r="F1" s="397"/>
      <c r="G1" s="397"/>
      <c r="H1" s="397"/>
      <c r="I1" s="935"/>
      <c r="J1" s="935"/>
      <c r="K1" s="935"/>
      <c r="L1" s="935"/>
      <c r="M1" s="935"/>
      <c r="N1" s="935"/>
    </row>
    <row r="2" customFormat="false" ht="14.5" hidden="false" customHeight="false" outlineLevel="0" collapsed="false">
      <c r="A2" s="936" t="n">
        <v>1</v>
      </c>
      <c r="B2" s="935"/>
      <c r="C2" s="935" t="s">
        <v>2236</v>
      </c>
      <c r="D2" s="935"/>
      <c r="E2" s="935"/>
      <c r="F2" s="935"/>
      <c r="G2" s="935"/>
      <c r="H2" s="935"/>
      <c r="I2" s="935"/>
      <c r="J2" s="935"/>
      <c r="K2" s="935"/>
      <c r="L2" s="935"/>
      <c r="M2" s="935"/>
      <c r="N2" s="935"/>
    </row>
    <row r="3" customFormat="false" ht="14.5" hidden="false" customHeight="false" outlineLevel="0" collapsed="false">
      <c r="A3" s="936" t="n">
        <v>2</v>
      </c>
      <c r="B3" s="935"/>
      <c r="C3" s="935" t="s">
        <v>2237</v>
      </c>
      <c r="D3" s="935"/>
      <c r="E3" s="935"/>
      <c r="F3" s="935"/>
      <c r="G3" s="935"/>
      <c r="H3" s="935"/>
      <c r="I3" s="935"/>
      <c r="J3" s="935"/>
      <c r="K3" s="935"/>
      <c r="L3" s="935"/>
      <c r="M3" s="935"/>
      <c r="N3" s="935"/>
    </row>
    <row r="4" customFormat="false" ht="14.5" hidden="false" customHeight="false" outlineLevel="0" collapsed="false">
      <c r="A4" s="936" t="n">
        <v>3</v>
      </c>
      <c r="B4" s="935"/>
      <c r="C4" s="935" t="s">
        <v>2238</v>
      </c>
      <c r="D4" s="935"/>
      <c r="E4" s="935"/>
      <c r="F4" s="935"/>
      <c r="G4" s="935"/>
      <c r="H4" s="935"/>
      <c r="I4" s="935"/>
      <c r="J4" s="935"/>
      <c r="K4" s="935"/>
      <c r="L4" s="935"/>
      <c r="M4" s="935"/>
      <c r="N4" s="935"/>
    </row>
    <row r="5" customFormat="false" ht="14.5" hidden="false" customHeight="false" outlineLevel="0" collapsed="false">
      <c r="A5" s="936" t="n">
        <v>4</v>
      </c>
      <c r="B5" s="935"/>
      <c r="C5" s="935" t="s">
        <v>2239</v>
      </c>
      <c r="D5" s="935"/>
      <c r="E5" s="935"/>
      <c r="F5" s="935"/>
      <c r="G5" s="935"/>
      <c r="H5" s="935"/>
      <c r="I5" s="935"/>
      <c r="J5" s="935"/>
      <c r="K5" s="935"/>
      <c r="L5" s="935"/>
      <c r="M5" s="935"/>
      <c r="N5" s="935"/>
    </row>
    <row r="6" customFormat="false" ht="14.5" hidden="false" customHeight="false" outlineLevel="0" collapsed="false">
      <c r="A6" s="936" t="n">
        <v>5</v>
      </c>
      <c r="B6" s="935"/>
      <c r="C6" s="935" t="s">
        <v>2240</v>
      </c>
      <c r="D6" s="935"/>
      <c r="E6" s="935"/>
      <c r="F6" s="935"/>
      <c r="G6" s="935"/>
      <c r="H6" s="935"/>
      <c r="I6" s="935"/>
      <c r="J6" s="935"/>
      <c r="K6" s="935"/>
      <c r="L6" s="935"/>
      <c r="M6" s="935"/>
      <c r="N6" s="935"/>
    </row>
    <row r="7" customFormat="false" ht="14.5" hidden="false" customHeight="false" outlineLevel="0" collapsed="false">
      <c r="A7" s="936" t="n">
        <v>6</v>
      </c>
      <c r="B7" s="935"/>
      <c r="C7" s="935" t="s">
        <v>2241</v>
      </c>
      <c r="D7" s="935"/>
      <c r="E7" s="935"/>
      <c r="F7" s="935"/>
      <c r="G7" s="935"/>
      <c r="H7" s="935"/>
      <c r="I7" s="935"/>
      <c r="J7" s="935"/>
      <c r="K7" s="935"/>
      <c r="L7" s="935"/>
      <c r="M7" s="935"/>
      <c r="N7" s="935"/>
    </row>
    <row r="8" customFormat="false" ht="14.5" hidden="false" customHeight="false" outlineLevel="0" collapsed="false">
      <c r="A8" s="936" t="n">
        <v>7</v>
      </c>
      <c r="B8" s="935"/>
      <c r="C8" s="935" t="s">
        <v>2242</v>
      </c>
      <c r="D8" s="935"/>
      <c r="E8" s="935"/>
      <c r="F8" s="935"/>
      <c r="G8" s="935"/>
      <c r="H8" s="935"/>
      <c r="I8" s="935"/>
      <c r="J8" s="935"/>
      <c r="K8" s="935"/>
      <c r="L8" s="935"/>
      <c r="M8" s="935"/>
      <c r="N8" s="935"/>
    </row>
    <row r="9" customFormat="false" ht="14.5" hidden="false" customHeight="false" outlineLevel="0" collapsed="false">
      <c r="A9" s="936" t="n">
        <v>8</v>
      </c>
      <c r="B9" s="935"/>
      <c r="C9" s="935" t="s">
        <v>2243</v>
      </c>
      <c r="D9" s="935"/>
      <c r="E9" s="935"/>
      <c r="F9" s="935"/>
      <c r="G9" s="935"/>
      <c r="H9" s="935"/>
      <c r="I9" s="935"/>
      <c r="J9" s="935"/>
      <c r="K9" s="935"/>
      <c r="L9" s="935"/>
      <c r="M9" s="935"/>
      <c r="N9" s="935"/>
    </row>
    <row r="10" customFormat="false" ht="14.5" hidden="false" customHeight="false" outlineLevel="0" collapsed="false">
      <c r="A10" s="936" t="n">
        <v>9</v>
      </c>
      <c r="B10" s="935"/>
      <c r="C10" s="935" t="s">
        <v>2244</v>
      </c>
      <c r="D10" s="935"/>
      <c r="E10" s="935"/>
      <c r="F10" s="935"/>
      <c r="G10" s="935"/>
      <c r="H10" s="935"/>
      <c r="I10" s="935"/>
      <c r="J10" s="935"/>
      <c r="K10" s="935"/>
      <c r="L10" s="935"/>
      <c r="M10" s="935"/>
      <c r="N10" s="935"/>
    </row>
    <row r="11" customFormat="false" ht="14.5" hidden="false" customHeight="false" outlineLevel="0" collapsed="false">
      <c r="A11" s="936" t="n">
        <v>10</v>
      </c>
      <c r="B11" s="935"/>
      <c r="C11" s="935" t="s">
        <v>2245</v>
      </c>
      <c r="D11" s="935"/>
      <c r="E11" s="935"/>
      <c r="F11" s="935"/>
      <c r="G11" s="935"/>
      <c r="H11" s="935"/>
      <c r="I11" s="935"/>
      <c r="J11" s="935"/>
      <c r="K11" s="935"/>
      <c r="L11" s="935"/>
      <c r="M11" s="935"/>
      <c r="N11" s="935"/>
    </row>
    <row r="12" customFormat="false" ht="14.5" hidden="false" customHeight="false" outlineLevel="0" collapsed="false">
      <c r="A12" s="936" t="n">
        <v>11</v>
      </c>
      <c r="B12" s="935"/>
      <c r="C12" s="935" t="s">
        <v>2246</v>
      </c>
      <c r="D12" s="935"/>
      <c r="E12" s="935"/>
      <c r="F12" s="935"/>
      <c r="G12" s="935"/>
      <c r="H12" s="935"/>
      <c r="I12" s="935"/>
      <c r="J12" s="935"/>
      <c r="K12" s="935"/>
      <c r="L12" s="935"/>
      <c r="M12" s="935"/>
      <c r="N12" s="935"/>
    </row>
    <row r="13" customFormat="false" ht="14.5" hidden="false" customHeight="false" outlineLevel="0" collapsed="false">
      <c r="A13" s="936" t="n">
        <v>12</v>
      </c>
      <c r="B13" s="935"/>
      <c r="C13" s="935" t="s">
        <v>2247</v>
      </c>
      <c r="D13" s="935"/>
      <c r="E13" s="935"/>
      <c r="F13" s="935"/>
      <c r="G13" s="935"/>
      <c r="H13" s="935"/>
      <c r="I13" s="935"/>
      <c r="J13" s="935"/>
      <c r="K13" s="935"/>
      <c r="L13" s="935"/>
      <c r="M13" s="935"/>
      <c r="N13" s="935"/>
    </row>
    <row r="14" customFormat="false" ht="14.5" hidden="false" customHeight="false" outlineLevel="0" collapsed="false">
      <c r="A14" s="936" t="n">
        <v>13</v>
      </c>
      <c r="B14" s="935"/>
      <c r="C14" s="935" t="s">
        <v>2248</v>
      </c>
      <c r="D14" s="935"/>
      <c r="E14" s="935"/>
      <c r="F14" s="935"/>
      <c r="G14" s="935"/>
      <c r="H14" s="935"/>
      <c r="I14" s="935"/>
      <c r="J14" s="935"/>
      <c r="K14" s="935"/>
      <c r="L14" s="935"/>
      <c r="M14" s="935"/>
      <c r="N14" s="935"/>
    </row>
    <row r="15" customFormat="false" ht="14.5" hidden="false" customHeight="false" outlineLevel="0" collapsed="false">
      <c r="A15" s="936" t="n">
        <v>14</v>
      </c>
      <c r="B15" s="935"/>
      <c r="C15" s="935" t="s">
        <v>2249</v>
      </c>
      <c r="D15" s="935"/>
      <c r="E15" s="935"/>
      <c r="F15" s="935"/>
      <c r="G15" s="935"/>
      <c r="H15" s="935"/>
      <c r="I15" s="935"/>
      <c r="J15" s="935"/>
      <c r="K15" s="935"/>
      <c r="L15" s="935"/>
      <c r="M15" s="935"/>
      <c r="N15" s="935"/>
    </row>
    <row r="16" customFormat="false" ht="14.5" hidden="false" customHeight="false" outlineLevel="0" collapsed="false">
      <c r="A16" s="936" t="n">
        <v>15</v>
      </c>
      <c r="B16" s="937"/>
      <c r="C16" s="937" t="s">
        <v>2250</v>
      </c>
      <c r="D16" s="937"/>
      <c r="E16" s="937"/>
      <c r="F16" s="937"/>
      <c r="G16" s="937"/>
      <c r="H16" s="937"/>
      <c r="I16" s="935"/>
      <c r="J16" s="935"/>
      <c r="K16" s="935"/>
      <c r="L16" s="935"/>
      <c r="M16" s="935"/>
      <c r="N16" s="935"/>
    </row>
    <row r="17" customFormat="false" ht="14.5" hidden="false" customHeight="false" outlineLevel="0" collapsed="false">
      <c r="A17" s="936"/>
      <c r="B17" s="935"/>
      <c r="C17" s="937"/>
      <c r="D17" s="937"/>
      <c r="E17" s="937"/>
      <c r="F17" s="937"/>
      <c r="G17" s="937"/>
      <c r="H17" s="937"/>
      <c r="I17" s="935"/>
      <c r="J17" s="935"/>
      <c r="K17" s="935"/>
      <c r="L17" s="935"/>
      <c r="M17" s="935"/>
      <c r="N17" s="935"/>
    </row>
    <row r="18" customFormat="false" ht="14.5" hidden="false" customHeight="false" outlineLevel="0" collapsed="false">
      <c r="A18" s="397" t="s">
        <v>2251</v>
      </c>
      <c r="B18" s="397"/>
      <c r="C18" s="397"/>
      <c r="D18" s="397"/>
      <c r="E18" s="397"/>
      <c r="F18" s="397"/>
      <c r="G18" s="397"/>
      <c r="H18" s="397"/>
      <c r="I18" s="935"/>
      <c r="J18" s="935"/>
      <c r="K18" s="935"/>
      <c r="L18" s="935"/>
      <c r="M18" s="935"/>
      <c r="N18" s="935"/>
    </row>
    <row r="19" customFormat="false" ht="14.5" hidden="false" customHeight="false" outlineLevel="0" collapsed="false">
      <c r="A19" s="936" t="n">
        <v>1</v>
      </c>
      <c r="B19" s="935"/>
      <c r="C19" s="935" t="s">
        <v>2252</v>
      </c>
      <c r="D19" s="935"/>
      <c r="E19" s="935"/>
      <c r="F19" s="935"/>
      <c r="G19" s="935"/>
      <c r="H19" s="935"/>
      <c r="I19" s="935"/>
      <c r="J19" s="935"/>
      <c r="K19" s="935"/>
      <c r="L19" s="935"/>
      <c r="M19" s="935"/>
      <c r="N19" s="935"/>
    </row>
    <row r="20" customFormat="false" ht="14.5" hidden="false" customHeight="false" outlineLevel="0" collapsed="false">
      <c r="A20" s="936" t="n">
        <v>2</v>
      </c>
      <c r="B20" s="935"/>
      <c r="C20" s="935" t="s">
        <v>2253</v>
      </c>
      <c r="D20" s="935"/>
      <c r="E20" s="935"/>
      <c r="F20" s="935"/>
      <c r="G20" s="935"/>
      <c r="H20" s="935"/>
      <c r="I20" s="935"/>
      <c r="J20" s="935"/>
      <c r="K20" s="935"/>
      <c r="L20" s="935"/>
      <c r="M20" s="935"/>
      <c r="N20" s="935"/>
    </row>
    <row r="21" customFormat="false" ht="14.5" hidden="false" customHeight="false" outlineLevel="0" collapsed="false">
      <c r="A21" s="936" t="n">
        <v>3</v>
      </c>
      <c r="B21" s="935"/>
      <c r="C21" s="935" t="s">
        <v>2254</v>
      </c>
      <c r="D21" s="935"/>
      <c r="E21" s="935"/>
      <c r="F21" s="935"/>
      <c r="G21" s="935"/>
      <c r="H21" s="935"/>
      <c r="I21" s="935"/>
      <c r="J21" s="935"/>
      <c r="K21" s="935"/>
      <c r="L21" s="935"/>
      <c r="M21" s="935"/>
      <c r="N21" s="935"/>
    </row>
    <row r="22" customFormat="false" ht="14.5" hidden="false" customHeight="false" outlineLevel="0" collapsed="false">
      <c r="A22" s="936" t="n">
        <v>4</v>
      </c>
      <c r="B22" s="935"/>
      <c r="C22" s="935" t="s">
        <v>2255</v>
      </c>
      <c r="D22" s="935"/>
      <c r="E22" s="935"/>
      <c r="F22" s="935"/>
      <c r="G22" s="935"/>
      <c r="H22" s="935"/>
      <c r="I22" s="935"/>
      <c r="J22" s="935"/>
      <c r="K22" s="935"/>
      <c r="L22" s="935"/>
      <c r="M22" s="935"/>
      <c r="N22" s="935"/>
    </row>
    <row r="23" customFormat="false" ht="14.5" hidden="false" customHeight="false" outlineLevel="0" collapsed="false">
      <c r="A23" s="936" t="n">
        <v>5</v>
      </c>
      <c r="B23" s="935"/>
      <c r="C23" s="935" t="s">
        <v>2256</v>
      </c>
      <c r="D23" s="935"/>
      <c r="E23" s="935"/>
      <c r="F23" s="935"/>
      <c r="G23" s="935"/>
      <c r="H23" s="935"/>
      <c r="I23" s="935"/>
      <c r="J23" s="935"/>
      <c r="K23" s="935"/>
      <c r="L23" s="935"/>
      <c r="M23" s="935"/>
      <c r="N23" s="935"/>
    </row>
    <row r="24" customFormat="false" ht="14.5" hidden="false" customHeight="false" outlineLevel="0" collapsed="false">
      <c r="A24" s="936" t="n">
        <v>6</v>
      </c>
      <c r="B24" s="935"/>
      <c r="C24" s="935" t="s">
        <v>2249</v>
      </c>
      <c r="D24" s="935"/>
      <c r="E24" s="935"/>
      <c r="F24" s="935"/>
      <c r="G24" s="935"/>
      <c r="H24" s="935"/>
      <c r="I24" s="935"/>
      <c r="J24" s="935"/>
      <c r="K24" s="935"/>
      <c r="L24" s="935"/>
      <c r="M24" s="935"/>
      <c r="N24" s="9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3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13" activePane="bottomLeft" state="frozen"/>
      <selection pane="topLeft" activeCell="A1" activeCellId="0" sqref="A1"/>
      <selection pane="bottomLeft" activeCell="H21" activeCellId="0" sqref="H21"/>
    </sheetView>
  </sheetViews>
  <sheetFormatPr defaultColWidth="8.9921875" defaultRowHeight="14" zeroHeight="false" outlineLevelRow="0" outlineLevelCol="0"/>
  <cols>
    <col collapsed="false" customWidth="true" hidden="false" outlineLevel="0" max="1" min="1" style="74" width="11.26"/>
    <col collapsed="false" customWidth="true" hidden="false" outlineLevel="0" max="2" min="2" style="74" width="7.17"/>
    <col collapsed="false" customWidth="true" hidden="false" outlineLevel="0" max="3" min="3" style="74" width="57.72"/>
    <col collapsed="false" customWidth="true" hidden="false" outlineLevel="0" max="4" min="4" style="139" width="9.72"/>
    <col collapsed="false" customWidth="true" hidden="false" outlineLevel="0" max="7" min="5" style="74" width="54.45"/>
    <col collapsed="false" customWidth="true" hidden="false" outlineLevel="0" max="8" min="8" style="74" width="21.71"/>
    <col collapsed="false" customWidth="true" hidden="false" outlineLevel="0" max="9" min="9" style="74" width="57.72"/>
    <col collapsed="false" customWidth="true" hidden="false" outlineLevel="0" max="10" min="10" style="74" width="11.8"/>
    <col collapsed="false" customWidth="true" hidden="false" outlineLevel="0" max="11" min="11" style="74" width="13.8"/>
    <col collapsed="false" customWidth="true" hidden="false" outlineLevel="0" max="12" min="12" style="74" width="2.99"/>
    <col collapsed="false" customWidth="false" hidden="false" outlineLevel="0" max="257" min="13" style="84" width="8.99"/>
  </cols>
  <sheetData>
    <row r="1" s="142" customFormat="true" ht="14" hidden="true" customHeight="true" outlineLevel="0" collapsed="false">
      <c r="A1" s="140" t="s">
        <v>276</v>
      </c>
      <c r="B1" s="140"/>
      <c r="C1" s="140"/>
      <c r="D1" s="141"/>
      <c r="E1" s="76"/>
      <c r="F1" s="76"/>
      <c r="G1" s="76"/>
      <c r="H1" s="76"/>
      <c r="I1" s="76"/>
      <c r="J1" s="76"/>
      <c r="K1" s="76"/>
      <c r="L1" s="76"/>
      <c r="N1" s="142" t="s">
        <v>277</v>
      </c>
    </row>
    <row r="2" s="142" customFormat="true" ht="14" hidden="true" customHeight="false" outlineLevel="0" collapsed="false">
      <c r="A2" s="76"/>
      <c r="B2" s="76"/>
      <c r="C2" s="76"/>
      <c r="D2" s="141"/>
      <c r="E2" s="76"/>
      <c r="F2" s="76"/>
      <c r="G2" s="76"/>
      <c r="H2" s="76"/>
      <c r="I2" s="76"/>
      <c r="J2" s="76"/>
      <c r="K2" s="76"/>
      <c r="L2" s="76"/>
      <c r="N2" s="142" t="s">
        <v>278</v>
      </c>
    </row>
    <row r="3" s="142" customFormat="true" ht="14" hidden="true" customHeight="false" outlineLevel="0" collapsed="false">
      <c r="A3" s="76"/>
      <c r="B3" s="76"/>
      <c r="C3" s="76"/>
      <c r="D3" s="141"/>
      <c r="E3" s="76"/>
      <c r="F3" s="76"/>
      <c r="G3" s="76"/>
      <c r="H3" s="76"/>
      <c r="I3" s="76"/>
      <c r="J3" s="76"/>
      <c r="K3" s="76"/>
      <c r="L3" s="76"/>
      <c r="N3" s="142" t="s">
        <v>279</v>
      </c>
    </row>
    <row r="4" s="149" customFormat="true" ht="24" hidden="false" customHeight="true" outlineLevel="0" collapsed="false">
      <c r="A4" s="143" t="n">
        <v>2</v>
      </c>
      <c r="B4" s="144" t="s">
        <v>280</v>
      </c>
      <c r="C4" s="145"/>
      <c r="D4" s="146" t="s">
        <v>2</v>
      </c>
      <c r="E4" s="146"/>
      <c r="F4" s="146"/>
      <c r="G4" s="146"/>
      <c r="H4" s="146"/>
      <c r="I4" s="145" t="s">
        <v>10</v>
      </c>
      <c r="J4" s="145"/>
      <c r="K4" s="147"/>
      <c r="L4" s="148"/>
    </row>
    <row r="5" customFormat="false" ht="49.5" hidden="false" customHeight="true" outlineLevel="0" collapsed="false">
      <c r="A5" s="150" t="s">
        <v>281</v>
      </c>
      <c r="B5" s="150" t="s">
        <v>282</v>
      </c>
      <c r="C5" s="150" t="s">
        <v>283</v>
      </c>
      <c r="D5" s="151" t="s">
        <v>284</v>
      </c>
      <c r="E5" s="150" t="s">
        <v>285</v>
      </c>
      <c r="F5" s="152" t="s">
        <v>286</v>
      </c>
      <c r="G5" s="152" t="s">
        <v>287</v>
      </c>
      <c r="H5" s="150" t="s">
        <v>288</v>
      </c>
      <c r="I5" s="150" t="s">
        <v>289</v>
      </c>
      <c r="J5" s="150" t="s">
        <v>290</v>
      </c>
      <c r="K5" s="147" t="s">
        <v>291</v>
      </c>
      <c r="L5" s="153"/>
    </row>
    <row r="6" customFormat="false" ht="14" hidden="true" customHeight="true" outlineLevel="0" collapsed="false">
      <c r="A6" s="154" t="s">
        <v>292</v>
      </c>
      <c r="B6" s="155"/>
      <c r="C6" s="155"/>
      <c r="D6" s="156"/>
      <c r="E6" s="155"/>
      <c r="F6" s="157" t="s">
        <v>293</v>
      </c>
      <c r="G6" s="157"/>
      <c r="H6" s="155"/>
      <c r="I6" s="155"/>
      <c r="J6" s="155"/>
      <c r="K6" s="155"/>
      <c r="L6" s="153"/>
    </row>
    <row r="7" customFormat="false" ht="14" hidden="true" customHeight="true" outlineLevel="0" collapsed="false">
      <c r="A7" s="150" t="s">
        <v>294</v>
      </c>
      <c r="B7" s="150"/>
      <c r="C7" s="150"/>
      <c r="D7" s="150"/>
      <c r="E7" s="150"/>
      <c r="F7" s="150"/>
      <c r="G7" s="150"/>
      <c r="H7" s="150"/>
      <c r="I7" s="150"/>
      <c r="J7" s="150"/>
      <c r="K7" s="150"/>
      <c r="L7" s="153"/>
    </row>
    <row r="8" customFormat="false" ht="56" hidden="true" customHeight="false" outlineLevel="0" collapsed="false">
      <c r="A8" s="158" t="s">
        <v>295</v>
      </c>
      <c r="B8" s="158" t="s">
        <v>277</v>
      </c>
      <c r="C8" s="159" t="s">
        <v>296</v>
      </c>
      <c r="D8" s="159" t="s">
        <v>297</v>
      </c>
      <c r="E8" s="158" t="s">
        <v>298</v>
      </c>
      <c r="F8" s="158"/>
      <c r="G8" s="158"/>
      <c r="H8" s="158" t="s">
        <v>299</v>
      </c>
      <c r="I8" s="160"/>
      <c r="J8" s="158" t="s">
        <v>300</v>
      </c>
      <c r="K8" s="160"/>
      <c r="L8" s="76"/>
    </row>
    <row r="9" customFormat="false" ht="84" hidden="true" customHeight="false" outlineLevel="0" collapsed="false">
      <c r="A9" s="161" t="s">
        <v>301</v>
      </c>
      <c r="B9" s="158" t="s">
        <v>278</v>
      </c>
      <c r="C9" s="158" t="s">
        <v>302</v>
      </c>
      <c r="D9" s="159" t="s">
        <v>303</v>
      </c>
      <c r="E9" s="158" t="s">
        <v>304</v>
      </c>
      <c r="F9" s="158"/>
      <c r="G9" s="158"/>
      <c r="H9" s="158" t="s">
        <v>305</v>
      </c>
      <c r="I9" s="162" t="s">
        <v>306</v>
      </c>
      <c r="J9" s="158" t="s">
        <v>307</v>
      </c>
      <c r="K9" s="163" t="s">
        <v>308</v>
      </c>
      <c r="L9" s="164"/>
    </row>
    <row r="10" s="142" customFormat="true" ht="56" hidden="true" customHeight="false" outlineLevel="0" collapsed="false">
      <c r="A10" s="165" t="s">
        <v>309</v>
      </c>
      <c r="B10" s="166" t="s">
        <v>279</v>
      </c>
      <c r="C10" s="166" t="s">
        <v>310</v>
      </c>
      <c r="D10" s="167" t="s">
        <v>311</v>
      </c>
      <c r="E10" s="166" t="s">
        <v>312</v>
      </c>
      <c r="F10" s="166"/>
      <c r="G10" s="166"/>
      <c r="H10" s="166" t="s">
        <v>305</v>
      </c>
      <c r="I10" s="168" t="s">
        <v>313</v>
      </c>
      <c r="J10" s="166" t="s">
        <v>300</v>
      </c>
      <c r="K10" s="169"/>
      <c r="L10" s="164"/>
    </row>
    <row r="11" customFormat="false" ht="14" hidden="true" customHeight="true" outlineLevel="0" collapsed="false">
      <c r="A11" s="170" t="s">
        <v>314</v>
      </c>
      <c r="B11" s="170"/>
      <c r="C11" s="170"/>
      <c r="D11" s="170"/>
      <c r="E11" s="170"/>
      <c r="F11" s="170"/>
      <c r="G11" s="170"/>
      <c r="H11" s="170"/>
      <c r="I11" s="170"/>
      <c r="J11" s="170"/>
      <c r="K11" s="170"/>
      <c r="L11" s="164"/>
    </row>
    <row r="12" customFormat="false" ht="70" hidden="true" customHeight="false" outlineLevel="0" collapsed="false">
      <c r="A12" s="171" t="s">
        <v>295</v>
      </c>
      <c r="B12" s="172" t="s">
        <v>278</v>
      </c>
      <c r="C12" s="172" t="s">
        <v>315</v>
      </c>
      <c r="D12" s="173" t="s">
        <v>316</v>
      </c>
      <c r="E12" s="172" t="s">
        <v>317</v>
      </c>
      <c r="F12" s="172"/>
      <c r="G12" s="172"/>
      <c r="H12" s="172" t="s">
        <v>305</v>
      </c>
      <c r="I12" s="174" t="s">
        <v>318</v>
      </c>
      <c r="J12" s="172" t="s">
        <v>300</v>
      </c>
      <c r="K12" s="172"/>
      <c r="L12" s="164"/>
    </row>
    <row r="13" customFormat="false" ht="14" hidden="false" customHeight="true" outlineLevel="0" collapsed="false">
      <c r="A13" s="175" t="s">
        <v>319</v>
      </c>
      <c r="B13" s="175"/>
      <c r="C13" s="175"/>
      <c r="D13" s="175"/>
      <c r="E13" s="175"/>
      <c r="F13" s="175"/>
      <c r="G13" s="175"/>
      <c r="H13" s="175"/>
      <c r="I13" s="175"/>
      <c r="J13" s="175"/>
      <c r="K13" s="17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42.75" hidden="false" customHeight="true" outlineLevel="0" collapsed="false">
      <c r="A14" s="176" t="n">
        <v>2020.2</v>
      </c>
      <c r="B14" s="158" t="s">
        <v>279</v>
      </c>
      <c r="C14" s="176" t="s">
        <v>320</v>
      </c>
      <c r="D14" s="177" t="s">
        <v>321</v>
      </c>
      <c r="E14" s="177" t="s">
        <v>322</v>
      </c>
      <c r="F14" s="178" t="s">
        <v>323</v>
      </c>
      <c r="G14" s="178" t="s">
        <v>324</v>
      </c>
      <c r="H14" s="179" t="s">
        <v>325</v>
      </c>
      <c r="I14" s="177" t="s">
        <v>326</v>
      </c>
      <c r="J14" s="177" t="s">
        <v>307</v>
      </c>
      <c r="K14" s="177" t="n">
        <v>44826</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 hidden="false" customHeight="true" outlineLevel="0" collapsed="false">
      <c r="A15" s="175" t="s">
        <v>327</v>
      </c>
      <c r="B15" s="175"/>
      <c r="C15" s="175"/>
      <c r="D15" s="175"/>
      <c r="E15" s="175"/>
      <c r="F15" s="175"/>
      <c r="G15" s="175"/>
      <c r="H15" s="175"/>
      <c r="I15" s="175"/>
      <c r="J15" s="175"/>
      <c r="K15" s="17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0.5" hidden="false" customHeight="true" outlineLevel="0" collapsed="false">
      <c r="A16" s="178" t="n">
        <v>2021.6</v>
      </c>
      <c r="B16" s="158" t="s">
        <v>279</v>
      </c>
      <c r="C16" s="178" t="s">
        <v>328</v>
      </c>
      <c r="D16" s="178" t="s">
        <v>329</v>
      </c>
      <c r="E16" s="178" t="s">
        <v>330</v>
      </c>
      <c r="F16" s="178" t="s">
        <v>331</v>
      </c>
      <c r="G16" s="178" t="s">
        <v>332</v>
      </c>
      <c r="H16" s="178" t="s">
        <v>333</v>
      </c>
      <c r="I16" s="178" t="s">
        <v>334</v>
      </c>
      <c r="J16" s="178" t="s">
        <v>335</v>
      </c>
      <c r="K16" s="180" t="s">
        <v>336</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 hidden="false" customHeight="true" outlineLevel="0" collapsed="false">
      <c r="A17" s="175" t="s">
        <v>337</v>
      </c>
      <c r="B17" s="175"/>
      <c r="C17" s="175"/>
      <c r="D17" s="175"/>
      <c r="E17" s="175"/>
      <c r="F17" s="175"/>
      <c r="G17" s="175"/>
      <c r="H17" s="175"/>
      <c r="I17" s="175"/>
      <c r="J17" s="175"/>
      <c r="K17" s="17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92.25" hidden="false" customHeight="true" outlineLevel="0" collapsed="false">
      <c r="A18" s="181" t="n">
        <v>2022.1</v>
      </c>
      <c r="B18" s="176" t="s">
        <v>278</v>
      </c>
      <c r="C18" s="182" t="s">
        <v>338</v>
      </c>
      <c r="D18" s="178" t="s">
        <v>339</v>
      </c>
      <c r="E18" s="178" t="s">
        <v>340</v>
      </c>
      <c r="F18" s="183" t="s">
        <v>341</v>
      </c>
      <c r="G18" s="183" t="s">
        <v>342</v>
      </c>
      <c r="H18" s="178" t="s">
        <v>343</v>
      </c>
      <c r="I18" s="178" t="s">
        <v>344</v>
      </c>
      <c r="J18" s="176" t="s">
        <v>307</v>
      </c>
      <c r="K18" s="184" t="n">
        <v>4516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9.5" hidden="false" customHeight="true" outlineLevel="0" collapsed="false">
      <c r="A19" s="74" t="n">
        <v>2022.2</v>
      </c>
      <c r="B19" s="176" t="s">
        <v>278</v>
      </c>
      <c r="C19" s="185" t="s">
        <v>345</v>
      </c>
      <c r="D19" s="185" t="s">
        <v>346</v>
      </c>
      <c r="E19" s="185" t="s">
        <v>347</v>
      </c>
      <c r="F19" s="185" t="s">
        <v>348</v>
      </c>
      <c r="G19" s="185" t="s">
        <v>349</v>
      </c>
      <c r="H19" s="178" t="s">
        <v>343</v>
      </c>
      <c r="I19" s="186" t="s">
        <v>350</v>
      </c>
      <c r="J19" s="176" t="s">
        <v>307</v>
      </c>
      <c r="K19" s="184" t="n">
        <v>4516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7" hidden="false" customHeight="true" outlineLevel="0" collapsed="false">
      <c r="A20" s="181" t="n">
        <v>2022.3</v>
      </c>
      <c r="B20" s="187" t="s">
        <v>277</v>
      </c>
      <c r="C20" s="188" t="s">
        <v>351</v>
      </c>
      <c r="D20" s="188" t="s">
        <v>352</v>
      </c>
      <c r="E20" s="188" t="s">
        <v>353</v>
      </c>
      <c r="F20" s="189"/>
      <c r="G20" s="189"/>
      <c r="H20" s="181" t="s">
        <v>354</v>
      </c>
      <c r="I20" s="190" t="s">
        <v>355</v>
      </c>
      <c r="J20" s="191" t="s">
        <v>307</v>
      </c>
      <c r="K20" s="184" t="n">
        <v>4516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 hidden="false" customHeight="true" outlineLevel="0" collapsed="false">
      <c r="A21" s="74" t="n">
        <v>2022.4</v>
      </c>
      <c r="B21" s="191" t="s">
        <v>279</v>
      </c>
      <c r="C21" s="160" t="s">
        <v>356</v>
      </c>
      <c r="D21" s="160" t="s">
        <v>357</v>
      </c>
      <c r="E21" s="192" t="s">
        <v>358</v>
      </c>
      <c r="F21" s="160" t="s">
        <v>359</v>
      </c>
      <c r="G21" s="191" t="s">
        <v>360</v>
      </c>
      <c r="H21" s="193" t="s">
        <v>361</v>
      </c>
      <c r="I21" s="191" t="s">
        <v>362</v>
      </c>
      <c r="J21" s="191" t="s">
        <v>307</v>
      </c>
      <c r="K21" s="194" t="n">
        <v>45511</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02.75" hidden="false" customHeight="true" outlineLevel="0" collapsed="false">
      <c r="A22" s="181" t="n">
        <v>2022.5</v>
      </c>
      <c r="B22" s="176" t="s">
        <v>278</v>
      </c>
      <c r="C22" s="176" t="s">
        <v>363</v>
      </c>
      <c r="D22" s="176" t="s">
        <v>364</v>
      </c>
      <c r="E22" s="176" t="s">
        <v>365</v>
      </c>
      <c r="F22" s="160" t="s">
        <v>366</v>
      </c>
      <c r="G22" s="160" t="s">
        <v>367</v>
      </c>
      <c r="H22" s="178" t="s">
        <v>368</v>
      </c>
      <c r="I22" s="160" t="s">
        <v>369</v>
      </c>
      <c r="J22" s="191" t="s">
        <v>307</v>
      </c>
      <c r="K22" s="184" t="n">
        <v>45160</v>
      </c>
    </row>
    <row r="23" customFormat="false" ht="159.75" hidden="false" customHeight="true" outlineLevel="0" collapsed="false">
      <c r="A23" s="74" t="n">
        <v>2022.6</v>
      </c>
      <c r="B23" s="158" t="s">
        <v>277</v>
      </c>
      <c r="C23" s="160" t="s">
        <v>370</v>
      </c>
      <c r="D23" s="160" t="s">
        <v>371</v>
      </c>
      <c r="E23" s="160" t="s">
        <v>353</v>
      </c>
      <c r="F23" s="188"/>
      <c r="G23" s="188"/>
      <c r="H23" s="181" t="s">
        <v>354</v>
      </c>
      <c r="I23" s="190" t="s">
        <v>372</v>
      </c>
      <c r="J23" s="188" t="s">
        <v>307</v>
      </c>
      <c r="K23" s="195" t="n">
        <v>45160</v>
      </c>
    </row>
    <row r="24" customFormat="false" ht="119.25" hidden="false" customHeight="true" outlineLevel="0" collapsed="false">
      <c r="A24" s="74" t="n">
        <v>2022.7</v>
      </c>
      <c r="B24" s="176" t="s">
        <v>278</v>
      </c>
      <c r="C24" s="160" t="s">
        <v>373</v>
      </c>
      <c r="D24" s="160" t="s">
        <v>374</v>
      </c>
      <c r="E24" s="160" t="s">
        <v>375</v>
      </c>
      <c r="F24" s="160" t="s">
        <v>376</v>
      </c>
      <c r="G24" s="160" t="s">
        <v>377</v>
      </c>
      <c r="H24" s="160" t="s">
        <v>368</v>
      </c>
      <c r="I24" s="191" t="s">
        <v>378</v>
      </c>
      <c r="J24" s="191" t="s">
        <v>307</v>
      </c>
      <c r="K24" s="184" t="n">
        <v>45160</v>
      </c>
    </row>
    <row r="25" s="74" customFormat="true" ht="188.25" hidden="false" customHeight="true" outlineLevel="0" collapsed="false">
      <c r="A25" s="74" t="n">
        <v>2022.8</v>
      </c>
      <c r="B25" s="191" t="s">
        <v>279</v>
      </c>
      <c r="C25" s="160" t="s">
        <v>379</v>
      </c>
      <c r="D25" s="160" t="s">
        <v>380</v>
      </c>
      <c r="E25" s="160" t="s">
        <v>381</v>
      </c>
      <c r="F25" s="160" t="s">
        <v>382</v>
      </c>
      <c r="G25" s="160" t="s">
        <v>383</v>
      </c>
      <c r="H25" s="178" t="s">
        <v>368</v>
      </c>
      <c r="I25" s="160" t="s">
        <v>384</v>
      </c>
      <c r="J25" s="160" t="s">
        <v>307</v>
      </c>
      <c r="K25" s="195" t="n">
        <v>45162</v>
      </c>
      <c r="M25" s="84"/>
      <c r="N25" s="84"/>
    </row>
    <row r="26" s="74" customFormat="true" ht="189" hidden="false" customHeight="true" outlineLevel="0" collapsed="false">
      <c r="A26" s="196" t="n">
        <v>2022.9</v>
      </c>
      <c r="B26" s="197" t="s">
        <v>278</v>
      </c>
      <c r="C26" s="198" t="s">
        <v>385</v>
      </c>
      <c r="D26" s="198" t="s">
        <v>386</v>
      </c>
      <c r="E26" s="198" t="s">
        <v>387</v>
      </c>
      <c r="F26" s="199" t="s">
        <v>388</v>
      </c>
      <c r="G26" s="199" t="s">
        <v>389</v>
      </c>
      <c r="H26" s="198" t="s">
        <v>368</v>
      </c>
      <c r="I26" s="198" t="s">
        <v>390</v>
      </c>
      <c r="J26" s="199" t="s">
        <v>307</v>
      </c>
      <c r="K26" s="200" t="n">
        <v>45160</v>
      </c>
      <c r="M26" s="84"/>
      <c r="N26" s="84"/>
    </row>
    <row r="27" customFormat="false" ht="14" hidden="false" customHeight="true" outlineLevel="0" collapsed="false">
      <c r="A27" s="175" t="s">
        <v>314</v>
      </c>
      <c r="B27" s="175"/>
      <c r="C27" s="175"/>
      <c r="D27" s="175"/>
      <c r="E27" s="175"/>
      <c r="F27" s="175"/>
      <c r="G27" s="175"/>
      <c r="H27" s="175"/>
      <c r="I27" s="175"/>
      <c r="J27" s="175"/>
      <c r="K27" s="17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 hidden="false" customHeight="false" outlineLevel="0" collapsed="false">
      <c r="A28" s="201" t="s">
        <v>391</v>
      </c>
      <c r="B28" s="202"/>
      <c r="C28" s="74" t="s">
        <v>392</v>
      </c>
      <c r="K28" s="203"/>
    </row>
    <row r="29" s="74" customFormat="true" ht="182" hidden="false" customHeight="false" outlineLevel="0" collapsed="false">
      <c r="A29" s="201" t="s">
        <v>393</v>
      </c>
      <c r="B29" s="204" t="s">
        <v>277</v>
      </c>
      <c r="C29" s="205" t="s">
        <v>394</v>
      </c>
      <c r="D29" s="139" t="s">
        <v>395</v>
      </c>
      <c r="E29" s="74" t="s">
        <v>353</v>
      </c>
      <c r="F29" s="74" t="s">
        <v>396</v>
      </c>
      <c r="G29" s="74" t="s">
        <v>397</v>
      </c>
      <c r="H29" s="74" t="s">
        <v>354</v>
      </c>
      <c r="I29" s="206" t="s">
        <v>398</v>
      </c>
      <c r="J29" s="74" t="s">
        <v>307</v>
      </c>
      <c r="K29" s="203" t="n">
        <v>45576</v>
      </c>
      <c r="M29" s="84"/>
      <c r="N29" s="84"/>
    </row>
    <row r="30" s="74" customFormat="true" ht="140.25" hidden="false" customHeight="true" outlineLevel="0" collapsed="false">
      <c r="A30" s="201" t="s">
        <v>399</v>
      </c>
      <c r="B30" s="204" t="s">
        <v>278</v>
      </c>
      <c r="C30" s="207" t="s">
        <v>400</v>
      </c>
      <c r="D30" s="139" t="s">
        <v>401</v>
      </c>
      <c r="E30" s="206" t="s">
        <v>402</v>
      </c>
      <c r="F30" s="74" t="s">
        <v>403</v>
      </c>
      <c r="G30" s="74" t="s">
        <v>404</v>
      </c>
      <c r="H30" s="74" t="s">
        <v>368</v>
      </c>
      <c r="I30" s="74" t="s">
        <v>405</v>
      </c>
      <c r="J30" s="74" t="s">
        <v>307</v>
      </c>
      <c r="K30" s="203" t="n">
        <v>45576</v>
      </c>
      <c r="M30" s="84"/>
      <c r="N30" s="84"/>
    </row>
    <row r="31" s="74" customFormat="true" ht="214.5" hidden="false" customHeight="true" outlineLevel="0" collapsed="false">
      <c r="A31" s="201" t="s">
        <v>406</v>
      </c>
      <c r="B31" s="204" t="s">
        <v>277</v>
      </c>
      <c r="C31" s="74" t="s">
        <v>407</v>
      </c>
      <c r="D31" s="139" t="s">
        <v>374</v>
      </c>
      <c r="E31" s="74" t="s">
        <v>353</v>
      </c>
      <c r="F31" s="74" t="s">
        <v>396</v>
      </c>
      <c r="G31" s="74" t="s">
        <v>397</v>
      </c>
      <c r="H31" s="74" t="s">
        <v>354</v>
      </c>
      <c r="I31" s="201" t="s">
        <v>408</v>
      </c>
      <c r="J31" s="74" t="s">
        <v>300</v>
      </c>
      <c r="M31" s="84"/>
      <c r="N31" s="84"/>
    </row>
    <row r="32" s="74" customFormat="true" ht="156" hidden="false" customHeight="true" outlineLevel="0" collapsed="false">
      <c r="A32" s="201" t="s">
        <v>409</v>
      </c>
      <c r="B32" s="204" t="s">
        <v>278</v>
      </c>
      <c r="C32" s="207" t="s">
        <v>410</v>
      </c>
      <c r="D32" s="139" t="s">
        <v>411</v>
      </c>
      <c r="E32" s="206" t="s">
        <v>412</v>
      </c>
      <c r="F32" s="74" t="s">
        <v>413</v>
      </c>
      <c r="G32" s="74" t="s">
        <v>414</v>
      </c>
      <c r="H32" s="74" t="s">
        <v>368</v>
      </c>
      <c r="I32" s="206" t="s">
        <v>415</v>
      </c>
      <c r="J32" s="74" t="s">
        <v>307</v>
      </c>
      <c r="K32" s="203" t="n">
        <v>45576</v>
      </c>
      <c r="M32" s="84"/>
      <c r="N32" s="84"/>
    </row>
    <row r="33" s="74" customFormat="true" ht="14" hidden="false" customHeight="false" outlineLevel="0" collapsed="false">
      <c r="A33" s="208" t="s">
        <v>416</v>
      </c>
      <c r="B33" s="209"/>
      <c r="C33" s="210"/>
      <c r="D33" s="211"/>
      <c r="E33" s="210"/>
      <c r="F33" s="210"/>
      <c r="G33" s="212"/>
      <c r="H33" s="212"/>
      <c r="I33" s="212"/>
      <c r="J33" s="212"/>
      <c r="K33" s="212"/>
      <c r="M33" s="84"/>
      <c r="N33" s="84"/>
    </row>
    <row r="34" s="74" customFormat="true" ht="210" hidden="false" customHeight="false" outlineLevel="0" collapsed="false">
      <c r="A34" s="74" t="n">
        <v>2024.1</v>
      </c>
      <c r="B34" s="204" t="s">
        <v>278</v>
      </c>
      <c r="C34" s="74" t="s">
        <v>417</v>
      </c>
      <c r="D34" s="139" t="s">
        <v>418</v>
      </c>
      <c r="E34" s="74" t="s">
        <v>419</v>
      </c>
      <c r="F34" s="74" t="s">
        <v>420</v>
      </c>
      <c r="G34" s="74" t="s">
        <v>421</v>
      </c>
      <c r="H34" s="74" t="s">
        <v>368</v>
      </c>
      <c r="J34" s="74" t="s">
        <v>300</v>
      </c>
      <c r="M34" s="84"/>
      <c r="N34" s="84"/>
    </row>
    <row r="35" s="74" customFormat="true" ht="84" hidden="false" customHeight="false" outlineLevel="0" collapsed="false">
      <c r="A35" s="74" t="n">
        <v>2024.2</v>
      </c>
      <c r="B35" s="204" t="s">
        <v>278</v>
      </c>
      <c r="C35" s="74" t="s">
        <v>422</v>
      </c>
      <c r="D35" s="213" t="s">
        <v>423</v>
      </c>
      <c r="E35" s="74" t="s">
        <v>424</v>
      </c>
      <c r="F35" s="74" t="s">
        <v>425</v>
      </c>
      <c r="G35" s="74" t="s">
        <v>426</v>
      </c>
      <c r="H35" s="74" t="s">
        <v>368</v>
      </c>
      <c r="J35" s="74" t="s">
        <v>300</v>
      </c>
      <c r="M35" s="84"/>
      <c r="N35" s="84"/>
    </row>
    <row r="36" s="74" customFormat="true" ht="84" hidden="false" customHeight="false" outlineLevel="0" collapsed="false">
      <c r="A36" s="74" t="n">
        <v>2024.3</v>
      </c>
      <c r="B36" s="204" t="s">
        <v>278</v>
      </c>
      <c r="C36" s="74" t="s">
        <v>427</v>
      </c>
      <c r="D36" s="139" t="s">
        <v>428</v>
      </c>
      <c r="E36" s="74" t="s">
        <v>429</v>
      </c>
      <c r="F36" s="74" t="s">
        <v>430</v>
      </c>
      <c r="G36" s="74" t="s">
        <v>431</v>
      </c>
      <c r="H36" s="74" t="s">
        <v>368</v>
      </c>
      <c r="M36" s="84"/>
      <c r="N36" s="84"/>
    </row>
    <row r="37" s="74" customFormat="true" ht="58" hidden="false" customHeight="false" outlineLevel="0" collapsed="false">
      <c r="A37" s="74" t="n">
        <v>2024.4</v>
      </c>
      <c r="B37" s="204" t="s">
        <v>277</v>
      </c>
      <c r="C37" s="214" t="s">
        <v>432</v>
      </c>
      <c r="D37" s="139" t="s">
        <v>433</v>
      </c>
      <c r="E37" s="74" t="s">
        <v>434</v>
      </c>
      <c r="H37" s="74" t="s">
        <v>354</v>
      </c>
      <c r="J37" s="74" t="s">
        <v>300</v>
      </c>
      <c r="M37" s="84"/>
      <c r="N37" s="84"/>
    </row>
    <row r="38" s="74" customFormat="true" ht="112" hidden="false" customHeight="false" outlineLevel="0" collapsed="false">
      <c r="A38" s="74" t="n">
        <v>2024.5</v>
      </c>
      <c r="B38" s="204" t="s">
        <v>279</v>
      </c>
      <c r="C38" s="74" t="s">
        <v>435</v>
      </c>
      <c r="D38" s="139" t="s">
        <v>436</v>
      </c>
      <c r="E38" s="74" t="s">
        <v>437</v>
      </c>
      <c r="F38" s="74" t="s">
        <v>438</v>
      </c>
      <c r="G38" s="74" t="s">
        <v>439</v>
      </c>
      <c r="H38" s="74" t="s">
        <v>440</v>
      </c>
      <c r="I38" s="74" t="s">
        <v>441</v>
      </c>
      <c r="J38" s="74" t="s">
        <v>307</v>
      </c>
      <c r="K38" s="203" t="n">
        <v>45772</v>
      </c>
      <c r="M38" s="84"/>
      <c r="N38" s="84"/>
    </row>
    <row r="39" s="74" customFormat="true" ht="130.5" hidden="false" customHeight="false" outlineLevel="0" collapsed="false">
      <c r="A39" s="74" t="n">
        <v>2024.6</v>
      </c>
      <c r="B39" s="204" t="s">
        <v>278</v>
      </c>
      <c r="C39" s="215" t="s">
        <v>442</v>
      </c>
      <c r="D39" s="139" t="s">
        <v>352</v>
      </c>
      <c r="E39" s="74" t="s">
        <v>443</v>
      </c>
      <c r="F39" s="74" t="s">
        <v>444</v>
      </c>
      <c r="G39" s="74" t="s">
        <v>445</v>
      </c>
      <c r="H39" s="74" t="s">
        <v>368</v>
      </c>
      <c r="J39" s="74" t="s">
        <v>300</v>
      </c>
      <c r="M39" s="84"/>
      <c r="N39" s="84"/>
    </row>
    <row r="40" s="74" customFormat="true" ht="84" hidden="false" customHeight="false" outlineLevel="0" collapsed="false">
      <c r="A40" s="74" t="n">
        <v>2024.7</v>
      </c>
      <c r="B40" s="204" t="s">
        <v>278</v>
      </c>
      <c r="C40" s="74" t="s">
        <v>446</v>
      </c>
      <c r="D40" s="139" t="s">
        <v>447</v>
      </c>
      <c r="E40" s="74" t="s">
        <v>448</v>
      </c>
      <c r="F40" s="74" t="s">
        <v>444</v>
      </c>
      <c r="G40" s="74" t="s">
        <v>445</v>
      </c>
      <c r="H40" s="74" t="s">
        <v>368</v>
      </c>
      <c r="J40" s="74" t="s">
        <v>300</v>
      </c>
      <c r="M40" s="84"/>
      <c r="N40" s="84"/>
    </row>
    <row r="41" s="74" customFormat="true" ht="84" hidden="false" customHeight="false" outlineLevel="0" collapsed="false">
      <c r="A41" s="74" t="n">
        <v>2024.8</v>
      </c>
      <c r="B41" s="204" t="s">
        <v>278</v>
      </c>
      <c r="C41" s="74" t="s">
        <v>449</v>
      </c>
      <c r="D41" s="139" t="s">
        <v>450</v>
      </c>
      <c r="E41" s="74" t="s">
        <v>451</v>
      </c>
      <c r="F41" s="74" t="s">
        <v>444</v>
      </c>
      <c r="G41" s="74" t="s">
        <v>445</v>
      </c>
      <c r="H41" s="74" t="s">
        <v>368</v>
      </c>
      <c r="J41" s="74" t="s">
        <v>300</v>
      </c>
      <c r="M41" s="84"/>
      <c r="N41" s="84"/>
    </row>
    <row r="42" s="74" customFormat="true" ht="252" hidden="false" customHeight="false" outlineLevel="0" collapsed="false">
      <c r="A42" s="74" t="n">
        <v>2024.9</v>
      </c>
      <c r="B42" s="204" t="s">
        <v>279</v>
      </c>
      <c r="C42" s="74" t="s">
        <v>452</v>
      </c>
      <c r="D42" s="139" t="s">
        <v>374</v>
      </c>
      <c r="E42" s="74" t="s">
        <v>375</v>
      </c>
      <c r="F42" s="74" t="s">
        <v>453</v>
      </c>
      <c r="G42" s="74" t="s">
        <v>454</v>
      </c>
      <c r="H42" s="74" t="s">
        <v>440</v>
      </c>
      <c r="I42" s="74" t="s">
        <v>455</v>
      </c>
      <c r="J42" s="74" t="s">
        <v>307</v>
      </c>
      <c r="K42" s="203" t="n">
        <v>45772</v>
      </c>
      <c r="M42" s="84"/>
      <c r="N42" s="84"/>
    </row>
    <row r="43" s="74" customFormat="true" ht="84" hidden="false" customHeight="false" outlineLevel="0" collapsed="false">
      <c r="A43" s="216" t="n">
        <v>2024.1</v>
      </c>
      <c r="B43" s="204" t="s">
        <v>278</v>
      </c>
      <c r="C43" s="74" t="s">
        <v>456</v>
      </c>
      <c r="D43" s="139" t="s">
        <v>457</v>
      </c>
      <c r="E43" s="74" t="s">
        <v>458</v>
      </c>
      <c r="F43" s="74" t="s">
        <v>444</v>
      </c>
      <c r="G43" s="74" t="s">
        <v>445</v>
      </c>
      <c r="H43" s="74" t="s">
        <v>368</v>
      </c>
      <c r="J43" s="74" t="s">
        <v>300</v>
      </c>
      <c r="M43" s="84"/>
      <c r="N43" s="84"/>
    </row>
    <row r="44" s="74" customFormat="true" ht="98" hidden="false" customHeight="false" outlineLevel="0" collapsed="false">
      <c r="A44" s="74" t="n">
        <v>2024.11</v>
      </c>
      <c r="B44" s="204" t="s">
        <v>278</v>
      </c>
      <c r="C44" s="74" t="s">
        <v>459</v>
      </c>
      <c r="D44" s="139" t="s">
        <v>460</v>
      </c>
      <c r="E44" s="74" t="s">
        <v>461</v>
      </c>
      <c r="F44" s="74" t="s">
        <v>462</v>
      </c>
      <c r="G44" s="74" t="s">
        <v>463</v>
      </c>
      <c r="H44" s="74" t="s">
        <v>368</v>
      </c>
      <c r="J44" s="74" t="s">
        <v>300</v>
      </c>
      <c r="M44" s="84"/>
      <c r="N44" s="84"/>
    </row>
    <row r="45" s="74" customFormat="true" ht="154" hidden="false" customHeight="false" outlineLevel="0" collapsed="false">
      <c r="A45" s="74" t="n">
        <v>2024.12</v>
      </c>
      <c r="B45" s="204" t="s">
        <v>278</v>
      </c>
      <c r="C45" s="74" t="s">
        <v>464</v>
      </c>
      <c r="D45" s="139" t="s">
        <v>465</v>
      </c>
      <c r="E45" s="74" t="s">
        <v>466</v>
      </c>
      <c r="F45" s="74" t="s">
        <v>467</v>
      </c>
      <c r="G45" s="74" t="s">
        <v>468</v>
      </c>
      <c r="H45" s="74" t="s">
        <v>368</v>
      </c>
      <c r="J45" s="74" t="s">
        <v>300</v>
      </c>
      <c r="M45" s="84"/>
      <c r="N45" s="84"/>
    </row>
    <row r="46" s="74" customFormat="true" ht="98" hidden="false" customHeight="false" outlineLevel="0" collapsed="false">
      <c r="A46" s="74" t="n">
        <v>2024.13</v>
      </c>
      <c r="B46" s="204" t="s">
        <v>277</v>
      </c>
      <c r="C46" s="217" t="s">
        <v>469</v>
      </c>
      <c r="D46" s="139" t="s">
        <v>470</v>
      </c>
      <c r="E46" s="217" t="s">
        <v>471</v>
      </c>
      <c r="J46" s="74" t="s">
        <v>300</v>
      </c>
      <c r="M46" s="84"/>
      <c r="N46" s="84"/>
    </row>
    <row r="47" s="74" customFormat="true" ht="14" hidden="false" customHeight="false" outlineLevel="0" collapsed="false">
      <c r="B47" s="204"/>
      <c r="D47" s="139"/>
      <c r="M47" s="84"/>
      <c r="N47" s="84"/>
    </row>
    <row r="48" s="74" customFormat="true" ht="14" hidden="false" customHeight="false" outlineLevel="0" collapsed="false">
      <c r="B48" s="204"/>
      <c r="D48" s="139"/>
      <c r="M48" s="84"/>
      <c r="N48" s="84"/>
    </row>
    <row r="49" s="74" customFormat="true" ht="14" hidden="false" customHeight="false" outlineLevel="0" collapsed="false">
      <c r="B49" s="204"/>
      <c r="D49" s="139"/>
      <c r="M49" s="84"/>
      <c r="N49" s="84"/>
    </row>
    <row r="50" s="74" customFormat="true" ht="14" hidden="false" customHeight="false" outlineLevel="0" collapsed="false">
      <c r="B50" s="204"/>
      <c r="D50" s="139"/>
      <c r="M50" s="84"/>
      <c r="N50" s="84"/>
    </row>
    <row r="51" s="74" customFormat="true" ht="14" hidden="false" customHeight="false" outlineLevel="0" collapsed="false">
      <c r="B51" s="204"/>
      <c r="D51" s="139"/>
      <c r="M51" s="84"/>
      <c r="N51" s="84"/>
    </row>
    <row r="52" s="74" customFormat="true" ht="14" hidden="false" customHeight="false" outlineLevel="0" collapsed="false">
      <c r="B52" s="204"/>
      <c r="D52" s="139"/>
      <c r="M52" s="84"/>
      <c r="N52" s="84"/>
    </row>
    <row r="53" s="74" customFormat="true" ht="14" hidden="false" customHeight="false" outlineLevel="0" collapsed="false">
      <c r="B53" s="204"/>
      <c r="D53" s="139"/>
      <c r="M53" s="84"/>
      <c r="N53" s="84"/>
    </row>
    <row r="54" s="74" customFormat="true" ht="14" hidden="false" customHeight="false" outlineLevel="0" collapsed="false">
      <c r="B54" s="204"/>
      <c r="D54" s="139"/>
      <c r="M54" s="84"/>
      <c r="N54" s="84"/>
    </row>
    <row r="55" s="74" customFormat="true" ht="14" hidden="false" customHeight="false" outlineLevel="0" collapsed="false">
      <c r="B55" s="204"/>
      <c r="D55" s="139"/>
      <c r="M55" s="84"/>
      <c r="N55" s="84"/>
    </row>
    <row r="56" s="74" customFormat="true" ht="14" hidden="false" customHeight="false" outlineLevel="0" collapsed="false">
      <c r="B56" s="204"/>
      <c r="D56" s="139"/>
      <c r="M56" s="84"/>
      <c r="N56" s="84"/>
    </row>
    <row r="57" customFormat="false" ht="14" hidden="false" customHeight="false" outlineLevel="0" collapsed="false">
      <c r="B57" s="204"/>
    </row>
    <row r="58" customFormat="false" ht="14" hidden="false" customHeight="false" outlineLevel="0" collapsed="false">
      <c r="B58" s="204"/>
    </row>
    <row r="59" customFormat="false" ht="14" hidden="false" customHeight="false" outlineLevel="0" collapsed="false">
      <c r="B59" s="204"/>
    </row>
    <row r="60" customFormat="false" ht="14" hidden="false" customHeight="false" outlineLevel="0" collapsed="false">
      <c r="B60" s="204"/>
    </row>
    <row r="61" customFormat="false" ht="14" hidden="false" customHeight="false" outlineLevel="0" collapsed="false">
      <c r="B61" s="204"/>
    </row>
    <row r="62" customFormat="false" ht="14" hidden="false" customHeight="false" outlineLevel="0" collapsed="false">
      <c r="B62" s="204"/>
    </row>
    <row r="63" customFormat="false" ht="14" hidden="false" customHeight="false" outlineLevel="0" collapsed="false">
      <c r="B63" s="204"/>
    </row>
    <row r="64" customFormat="false" ht="14" hidden="false" customHeight="false" outlineLevel="0" collapsed="false">
      <c r="B64" s="204"/>
    </row>
    <row r="65" customFormat="false" ht="14" hidden="false" customHeight="false" outlineLevel="0" collapsed="false">
      <c r="B65" s="204"/>
    </row>
    <row r="66" customFormat="false" ht="14" hidden="false" customHeight="false" outlineLevel="0" collapsed="false">
      <c r="B66" s="204"/>
    </row>
    <row r="67" customFormat="false" ht="14" hidden="false" customHeight="false" outlineLevel="0" collapsed="false">
      <c r="B67" s="204"/>
    </row>
    <row r="68" customFormat="false" ht="14" hidden="false" customHeight="false" outlineLevel="0" collapsed="false">
      <c r="B68" s="204"/>
    </row>
    <row r="69" customFormat="false" ht="14" hidden="false" customHeight="false" outlineLevel="0" collapsed="false">
      <c r="B69" s="204"/>
    </row>
    <row r="70" customFormat="false" ht="14" hidden="false" customHeight="false" outlineLevel="0" collapsed="false">
      <c r="B70" s="204"/>
    </row>
    <row r="71" customFormat="false" ht="14" hidden="false" customHeight="false" outlineLevel="0" collapsed="false">
      <c r="B71" s="204"/>
    </row>
    <row r="72" customFormat="false" ht="14" hidden="false" customHeight="false" outlineLevel="0" collapsed="false">
      <c r="B72" s="204"/>
    </row>
    <row r="73" customFormat="false" ht="14" hidden="false" customHeight="false" outlineLevel="0" collapsed="false">
      <c r="B73" s="204"/>
    </row>
    <row r="74" customFormat="false" ht="14" hidden="false" customHeight="false" outlineLevel="0" collapsed="false">
      <c r="B74" s="204"/>
    </row>
    <row r="75" customFormat="false" ht="14" hidden="false" customHeight="false" outlineLevel="0" collapsed="false">
      <c r="B75" s="204"/>
    </row>
    <row r="76" customFormat="false" ht="14" hidden="false" customHeight="false" outlineLevel="0" collapsed="false">
      <c r="B76" s="204"/>
    </row>
    <row r="77" customFormat="false" ht="14" hidden="false" customHeight="false" outlineLevel="0" collapsed="false">
      <c r="B77" s="204"/>
    </row>
    <row r="78" customFormat="false" ht="14" hidden="false" customHeight="false" outlineLevel="0" collapsed="false">
      <c r="B78" s="204"/>
    </row>
    <row r="79" customFormat="false" ht="14" hidden="false" customHeight="false" outlineLevel="0" collapsed="false">
      <c r="B79" s="204"/>
    </row>
    <row r="80" customFormat="false" ht="14" hidden="false" customHeight="false" outlineLevel="0" collapsed="false">
      <c r="B80" s="204"/>
    </row>
    <row r="81" customFormat="false" ht="14" hidden="false" customHeight="false" outlineLevel="0" collapsed="false">
      <c r="B81" s="204"/>
    </row>
    <row r="82" customFormat="false" ht="14" hidden="false" customHeight="false" outlineLevel="0" collapsed="false">
      <c r="B82" s="204"/>
    </row>
    <row r="83" customFormat="false" ht="14" hidden="false" customHeight="false" outlineLevel="0" collapsed="false">
      <c r="B83" s="204"/>
    </row>
    <row r="84" customFormat="false" ht="14" hidden="false" customHeight="false" outlineLevel="0" collapsed="false">
      <c r="B84" s="204"/>
    </row>
    <row r="85" customFormat="false" ht="14" hidden="false" customHeight="false" outlineLevel="0" collapsed="false">
      <c r="B85" s="204"/>
    </row>
    <row r="86" customFormat="false" ht="14" hidden="false" customHeight="false" outlineLevel="0" collapsed="false">
      <c r="B86" s="204"/>
    </row>
    <row r="87" customFormat="false" ht="14" hidden="false" customHeight="false" outlineLevel="0" collapsed="false">
      <c r="B87" s="204"/>
    </row>
    <row r="88" customFormat="false" ht="14" hidden="false" customHeight="false" outlineLevel="0" collapsed="false">
      <c r="B88" s="204"/>
    </row>
    <row r="89" customFormat="false" ht="14" hidden="false" customHeight="false" outlineLevel="0" collapsed="false">
      <c r="B89" s="204"/>
    </row>
    <row r="90" customFormat="false" ht="14" hidden="false" customHeight="false" outlineLevel="0" collapsed="false">
      <c r="B90" s="204"/>
    </row>
    <row r="91" customFormat="false" ht="14" hidden="false" customHeight="false" outlineLevel="0" collapsed="false">
      <c r="B91" s="204"/>
    </row>
    <row r="92" customFormat="false" ht="14" hidden="false" customHeight="false" outlineLevel="0" collapsed="false">
      <c r="B92" s="204"/>
    </row>
    <row r="93" customFormat="false" ht="14" hidden="false" customHeight="false" outlineLevel="0" collapsed="false">
      <c r="B93" s="204"/>
    </row>
    <row r="94" customFormat="false" ht="14" hidden="false" customHeight="false" outlineLevel="0" collapsed="false">
      <c r="B94" s="204"/>
    </row>
    <row r="95" customFormat="false" ht="14" hidden="false" customHeight="false" outlineLevel="0" collapsed="false">
      <c r="B95" s="204"/>
    </row>
    <row r="96" customFormat="false" ht="14" hidden="false" customHeight="false" outlineLevel="0" collapsed="false">
      <c r="B96" s="204"/>
    </row>
    <row r="97" customFormat="false" ht="14" hidden="false" customHeight="false" outlineLevel="0" collapsed="false">
      <c r="B97" s="204"/>
    </row>
    <row r="98" customFormat="false" ht="14" hidden="false" customHeight="false" outlineLevel="0" collapsed="false">
      <c r="B98" s="204"/>
    </row>
    <row r="99" customFormat="false" ht="14" hidden="false" customHeight="false" outlineLevel="0" collapsed="false">
      <c r="B99" s="204"/>
    </row>
    <row r="100" customFormat="false" ht="14" hidden="false" customHeight="false" outlineLevel="0" collapsed="false">
      <c r="B100" s="204"/>
    </row>
    <row r="101" customFormat="false" ht="14" hidden="false" customHeight="false" outlineLevel="0" collapsed="false">
      <c r="B101" s="204"/>
    </row>
    <row r="102" customFormat="false" ht="14" hidden="false" customHeight="false" outlineLevel="0" collapsed="false">
      <c r="B102" s="204"/>
    </row>
    <row r="103" customFormat="false" ht="14" hidden="false" customHeight="false" outlineLevel="0" collapsed="false">
      <c r="B103" s="204"/>
    </row>
    <row r="104" customFormat="false" ht="14" hidden="false" customHeight="false" outlineLevel="0" collapsed="false">
      <c r="B104" s="204"/>
    </row>
    <row r="105" customFormat="false" ht="14" hidden="false" customHeight="false" outlineLevel="0" collapsed="false">
      <c r="B105" s="204"/>
    </row>
    <row r="106" customFormat="false" ht="14" hidden="false" customHeight="false" outlineLevel="0" collapsed="false">
      <c r="B106" s="204"/>
    </row>
    <row r="107" customFormat="false" ht="14" hidden="false" customHeight="false" outlineLevel="0" collapsed="false">
      <c r="B107" s="204"/>
    </row>
    <row r="108" customFormat="false" ht="14" hidden="false" customHeight="false" outlineLevel="0" collapsed="false">
      <c r="B108" s="204"/>
    </row>
    <row r="109" customFormat="false" ht="14" hidden="false" customHeight="false" outlineLevel="0" collapsed="false">
      <c r="B109" s="204"/>
    </row>
    <row r="110" customFormat="false" ht="14" hidden="false" customHeight="false" outlineLevel="0" collapsed="false">
      <c r="B110" s="204"/>
    </row>
    <row r="111" customFormat="false" ht="14" hidden="false" customHeight="false" outlineLevel="0" collapsed="false">
      <c r="B111" s="204"/>
    </row>
    <row r="112" customFormat="false" ht="14" hidden="false" customHeight="false" outlineLevel="0" collapsed="false">
      <c r="B112" s="204"/>
    </row>
    <row r="113" customFormat="false" ht="14" hidden="false" customHeight="false" outlineLevel="0" collapsed="false">
      <c r="B113" s="204"/>
    </row>
    <row r="114" customFormat="false" ht="14" hidden="false" customHeight="false" outlineLevel="0" collapsed="false">
      <c r="B114" s="204"/>
    </row>
    <row r="115" customFormat="false" ht="14" hidden="false" customHeight="false" outlineLevel="0" collapsed="false">
      <c r="B115" s="204"/>
    </row>
    <row r="116" customFormat="false" ht="14" hidden="false" customHeight="false" outlineLevel="0" collapsed="false">
      <c r="B116" s="204"/>
    </row>
    <row r="117" customFormat="false" ht="14" hidden="false" customHeight="false" outlineLevel="0" collapsed="false">
      <c r="B117" s="204"/>
    </row>
    <row r="118" customFormat="false" ht="14" hidden="false" customHeight="false" outlineLevel="0" collapsed="false">
      <c r="B118" s="204"/>
    </row>
    <row r="119" customFormat="false" ht="14" hidden="false" customHeight="false" outlineLevel="0" collapsed="false">
      <c r="B119" s="204"/>
    </row>
    <row r="120" customFormat="false" ht="14" hidden="false" customHeight="false" outlineLevel="0" collapsed="false">
      <c r="B120" s="204"/>
    </row>
    <row r="121" customFormat="false" ht="14" hidden="false" customHeight="false" outlineLevel="0" collapsed="false">
      <c r="B121" s="204"/>
    </row>
    <row r="122" customFormat="false" ht="14" hidden="false" customHeight="false" outlineLevel="0" collapsed="false">
      <c r="B122" s="204"/>
    </row>
    <row r="123" customFormat="false" ht="14" hidden="false" customHeight="false" outlineLevel="0" collapsed="false">
      <c r="B123" s="204"/>
    </row>
    <row r="124" customFormat="false" ht="14" hidden="false" customHeight="false" outlineLevel="0" collapsed="false">
      <c r="B124" s="204"/>
    </row>
    <row r="125" customFormat="false" ht="14" hidden="false" customHeight="false" outlineLevel="0" collapsed="false">
      <c r="B125" s="204"/>
    </row>
    <row r="126" customFormat="false" ht="14" hidden="false" customHeight="false" outlineLevel="0" collapsed="false">
      <c r="B126" s="204"/>
    </row>
    <row r="127" customFormat="false" ht="14" hidden="false" customHeight="false" outlineLevel="0" collapsed="false">
      <c r="B127" s="204"/>
    </row>
    <row r="128" customFormat="false" ht="14" hidden="false" customHeight="false" outlineLevel="0" collapsed="false">
      <c r="B128" s="204"/>
    </row>
    <row r="129" customFormat="false" ht="14" hidden="false" customHeight="false" outlineLevel="0" collapsed="false">
      <c r="B129" s="204"/>
    </row>
    <row r="130" customFormat="false" ht="14" hidden="false" customHeight="false" outlineLevel="0" collapsed="false">
      <c r="B130" s="204"/>
    </row>
    <row r="131" customFormat="false" ht="14" hidden="false" customHeight="false" outlineLevel="0" collapsed="false">
      <c r="B131" s="204"/>
    </row>
    <row r="132" customFormat="false" ht="14" hidden="false" customHeight="false" outlineLevel="0" collapsed="false">
      <c r="B132" s="204"/>
    </row>
    <row r="133" customFormat="false" ht="14" hidden="false" customHeight="false" outlineLevel="0" collapsed="false">
      <c r="B133" s="204"/>
    </row>
    <row r="134" customFormat="false" ht="14" hidden="false" customHeight="false" outlineLevel="0" collapsed="false">
      <c r="B134" s="218"/>
    </row>
    <row r="135" customFormat="false" ht="14" hidden="false" customHeight="false" outlineLevel="0" collapsed="false">
      <c r="B135" s="219"/>
    </row>
    <row r="136" customFormat="false" ht="14" hidden="false" customHeight="false" outlineLevel="0" collapsed="false">
      <c r="B136" s="219"/>
    </row>
    <row r="137" s="74" customFormat="true" ht="14" hidden="false" customHeight="false" outlineLevel="0" collapsed="false">
      <c r="B137" s="219"/>
      <c r="D137" s="139"/>
      <c r="M137" s="84"/>
      <c r="N137" s="84"/>
    </row>
    <row r="138" s="74" customFormat="true" ht="14" hidden="false" customHeight="false" outlineLevel="0" collapsed="false">
      <c r="B138" s="219"/>
      <c r="D138" s="139"/>
      <c r="M138" s="84"/>
      <c r="N138" s="84"/>
    </row>
    <row r="139" s="74" customFormat="true" ht="14" hidden="false" customHeight="false" outlineLevel="0" collapsed="false">
      <c r="B139" s="219"/>
      <c r="D139" s="139"/>
      <c r="M139" s="84"/>
      <c r="N139" s="84"/>
    </row>
    <row r="140" s="74" customFormat="true" ht="14" hidden="false" customHeight="false" outlineLevel="0" collapsed="false">
      <c r="B140" s="219"/>
      <c r="D140" s="139"/>
      <c r="M140" s="84"/>
      <c r="N140" s="84"/>
    </row>
    <row r="141" s="74" customFormat="true" ht="14" hidden="false" customHeight="false" outlineLevel="0" collapsed="false">
      <c r="B141" s="219"/>
      <c r="D141" s="139"/>
      <c r="M141" s="84"/>
      <c r="N141" s="84"/>
    </row>
    <row r="142" s="74" customFormat="true" ht="14" hidden="false" customHeight="false" outlineLevel="0" collapsed="false">
      <c r="B142" s="219"/>
      <c r="D142" s="139"/>
      <c r="M142" s="84"/>
      <c r="N142" s="84"/>
    </row>
    <row r="143" s="74" customFormat="true" ht="14" hidden="false" customHeight="false" outlineLevel="0" collapsed="false">
      <c r="B143" s="219"/>
      <c r="D143" s="139"/>
      <c r="M143" s="84"/>
      <c r="N143" s="84"/>
    </row>
    <row r="144" s="74" customFormat="true" ht="14" hidden="false" customHeight="false" outlineLevel="0" collapsed="false">
      <c r="B144" s="219"/>
      <c r="D144" s="139"/>
      <c r="M144" s="84"/>
      <c r="N144" s="84"/>
    </row>
    <row r="145" s="74" customFormat="true" ht="14" hidden="false" customHeight="false" outlineLevel="0" collapsed="false">
      <c r="B145" s="219"/>
      <c r="D145" s="139"/>
      <c r="M145" s="84"/>
      <c r="N145" s="84"/>
    </row>
    <row r="146" s="74" customFormat="true" ht="14" hidden="false" customHeight="false" outlineLevel="0" collapsed="false">
      <c r="B146" s="219"/>
      <c r="D146" s="139"/>
      <c r="M146" s="84"/>
      <c r="N146" s="84"/>
    </row>
    <row r="147" s="74" customFormat="true" ht="14" hidden="false" customHeight="false" outlineLevel="0" collapsed="false">
      <c r="B147" s="219"/>
      <c r="D147" s="139"/>
      <c r="M147" s="84"/>
      <c r="N147" s="84"/>
    </row>
    <row r="148" s="74" customFormat="true" ht="14" hidden="false" customHeight="false" outlineLevel="0" collapsed="false">
      <c r="B148" s="219"/>
      <c r="D148" s="139"/>
      <c r="M148" s="84"/>
      <c r="N148" s="84"/>
    </row>
    <row r="149" s="74" customFormat="true" ht="14" hidden="false" customHeight="false" outlineLevel="0" collapsed="false">
      <c r="B149" s="219"/>
      <c r="D149" s="139"/>
      <c r="M149" s="84"/>
      <c r="N149" s="84"/>
    </row>
    <row r="150" s="74" customFormat="true" ht="14" hidden="false" customHeight="false" outlineLevel="0" collapsed="false">
      <c r="B150" s="219"/>
      <c r="D150" s="139"/>
      <c r="M150" s="84"/>
      <c r="N150" s="84"/>
    </row>
    <row r="151" s="74" customFormat="true" ht="14" hidden="false" customHeight="false" outlineLevel="0" collapsed="false">
      <c r="B151" s="219"/>
      <c r="D151" s="139"/>
      <c r="M151" s="84"/>
      <c r="N151" s="84"/>
    </row>
    <row r="152" s="74" customFormat="true" ht="14" hidden="false" customHeight="false" outlineLevel="0" collapsed="false">
      <c r="B152" s="219"/>
      <c r="D152" s="139"/>
      <c r="M152" s="84"/>
      <c r="N152" s="84"/>
    </row>
    <row r="153" s="74" customFormat="true" ht="14" hidden="false" customHeight="false" outlineLevel="0" collapsed="false">
      <c r="B153" s="219"/>
      <c r="D153" s="139"/>
      <c r="M153" s="84"/>
      <c r="N153" s="84"/>
    </row>
    <row r="154" s="74" customFormat="true" ht="14" hidden="false" customHeight="false" outlineLevel="0" collapsed="false">
      <c r="B154" s="219"/>
      <c r="D154" s="139"/>
      <c r="M154" s="84"/>
      <c r="N154" s="84"/>
    </row>
    <row r="155" s="74" customFormat="true" ht="14" hidden="false" customHeight="false" outlineLevel="0" collapsed="false">
      <c r="B155" s="219"/>
      <c r="D155" s="139"/>
      <c r="M155" s="84"/>
      <c r="N155" s="84"/>
    </row>
    <row r="156" s="74" customFormat="true" ht="14" hidden="false" customHeight="false" outlineLevel="0" collapsed="false">
      <c r="B156" s="219"/>
      <c r="D156" s="139"/>
      <c r="M156" s="84"/>
      <c r="N156" s="84"/>
    </row>
    <row r="157" s="74" customFormat="true" ht="14" hidden="false" customHeight="false" outlineLevel="0" collapsed="false">
      <c r="B157" s="219"/>
      <c r="D157" s="139"/>
      <c r="M157" s="84"/>
      <c r="N157" s="84"/>
    </row>
    <row r="158" s="74" customFormat="true" ht="14" hidden="false" customHeight="false" outlineLevel="0" collapsed="false">
      <c r="B158" s="219"/>
      <c r="D158" s="139"/>
      <c r="M158" s="84"/>
      <c r="N158" s="84"/>
    </row>
    <row r="159" s="74" customFormat="true" ht="14" hidden="false" customHeight="false" outlineLevel="0" collapsed="false">
      <c r="B159" s="219"/>
      <c r="D159" s="139"/>
      <c r="M159" s="84"/>
      <c r="N159" s="84"/>
    </row>
    <row r="160" s="74" customFormat="true" ht="14" hidden="false" customHeight="false" outlineLevel="0" collapsed="false">
      <c r="B160" s="219"/>
      <c r="D160" s="139"/>
      <c r="M160" s="84"/>
      <c r="N160" s="84"/>
    </row>
    <row r="161" s="74" customFormat="true" ht="14" hidden="false" customHeight="false" outlineLevel="0" collapsed="false">
      <c r="B161" s="219"/>
      <c r="D161" s="139"/>
      <c r="M161" s="84"/>
      <c r="N161" s="84"/>
    </row>
    <row r="162" s="74" customFormat="true" ht="14" hidden="false" customHeight="false" outlineLevel="0" collapsed="false">
      <c r="B162" s="219"/>
      <c r="D162" s="139"/>
      <c r="M162" s="84"/>
      <c r="N162" s="84"/>
    </row>
    <row r="163" s="74" customFormat="true" ht="14" hidden="false" customHeight="false" outlineLevel="0" collapsed="false">
      <c r="B163" s="219"/>
      <c r="D163" s="139"/>
      <c r="M163" s="84"/>
      <c r="N163" s="84"/>
    </row>
    <row r="164" s="74" customFormat="true" ht="14" hidden="false" customHeight="false" outlineLevel="0" collapsed="false">
      <c r="B164" s="219"/>
      <c r="D164" s="139"/>
      <c r="M164" s="84"/>
      <c r="N164" s="84"/>
    </row>
    <row r="165" s="74" customFormat="true" ht="14" hidden="false" customHeight="false" outlineLevel="0" collapsed="false">
      <c r="B165" s="219"/>
      <c r="D165" s="139"/>
      <c r="M165" s="84"/>
      <c r="N165" s="84"/>
    </row>
    <row r="166" s="74" customFormat="true" ht="14" hidden="false" customHeight="false" outlineLevel="0" collapsed="false">
      <c r="B166" s="219"/>
      <c r="D166" s="139"/>
      <c r="M166" s="84"/>
      <c r="N166" s="84"/>
    </row>
    <row r="167" s="74" customFormat="true" ht="14" hidden="false" customHeight="false" outlineLevel="0" collapsed="false">
      <c r="B167" s="219"/>
      <c r="D167" s="139"/>
      <c r="M167" s="84"/>
      <c r="N167" s="84"/>
    </row>
    <row r="168" s="74" customFormat="true" ht="14" hidden="false" customHeight="false" outlineLevel="0" collapsed="false">
      <c r="B168" s="219"/>
      <c r="D168" s="139"/>
      <c r="M168" s="84"/>
      <c r="N168" s="84"/>
    </row>
    <row r="169" s="74" customFormat="true" ht="14" hidden="false" customHeight="false" outlineLevel="0" collapsed="false">
      <c r="B169" s="219"/>
      <c r="D169" s="139"/>
      <c r="M169" s="84"/>
      <c r="N169" s="84"/>
    </row>
    <row r="170" s="74" customFormat="true" ht="14" hidden="false" customHeight="false" outlineLevel="0" collapsed="false">
      <c r="B170" s="219"/>
      <c r="D170" s="139"/>
      <c r="M170" s="84"/>
      <c r="N170" s="84"/>
    </row>
    <row r="171" s="74" customFormat="true" ht="14" hidden="false" customHeight="false" outlineLevel="0" collapsed="false">
      <c r="B171" s="219"/>
      <c r="D171" s="139"/>
      <c r="M171" s="84"/>
      <c r="N171" s="84"/>
    </row>
    <row r="172" s="74" customFormat="true" ht="14" hidden="false" customHeight="false" outlineLevel="0" collapsed="false">
      <c r="B172" s="219"/>
      <c r="D172" s="139"/>
      <c r="M172" s="84"/>
      <c r="N172" s="84"/>
    </row>
    <row r="173" s="74" customFormat="true" ht="14" hidden="false" customHeight="false" outlineLevel="0" collapsed="false">
      <c r="B173" s="219"/>
      <c r="D173" s="139"/>
      <c r="M173" s="84"/>
      <c r="N173" s="84"/>
    </row>
    <row r="174" s="74" customFormat="true" ht="14" hidden="false" customHeight="false" outlineLevel="0" collapsed="false">
      <c r="B174" s="219"/>
      <c r="D174" s="139"/>
      <c r="M174" s="84"/>
      <c r="N174" s="84"/>
    </row>
    <row r="175" s="74" customFormat="true" ht="14" hidden="false" customHeight="false" outlineLevel="0" collapsed="false">
      <c r="B175" s="219"/>
      <c r="D175" s="139"/>
      <c r="M175" s="84"/>
      <c r="N175" s="84"/>
    </row>
    <row r="176" s="74" customFormat="true" ht="14" hidden="false" customHeight="false" outlineLevel="0" collapsed="false">
      <c r="B176" s="219"/>
      <c r="D176" s="139"/>
      <c r="M176" s="84"/>
      <c r="N176" s="84"/>
    </row>
    <row r="177" s="74" customFormat="true" ht="14" hidden="false" customHeight="false" outlineLevel="0" collapsed="false">
      <c r="B177" s="219"/>
      <c r="D177" s="139"/>
      <c r="M177" s="84"/>
      <c r="N177" s="84"/>
    </row>
    <row r="178" s="74" customFormat="true" ht="14" hidden="false" customHeight="false" outlineLevel="0" collapsed="false">
      <c r="B178" s="219"/>
      <c r="D178" s="139"/>
      <c r="M178" s="84"/>
      <c r="N178" s="84"/>
    </row>
    <row r="179" s="74" customFormat="true" ht="14" hidden="false" customHeight="false" outlineLevel="0" collapsed="false">
      <c r="B179" s="219"/>
      <c r="D179" s="139"/>
      <c r="M179" s="84"/>
      <c r="N179" s="84"/>
    </row>
    <row r="180" s="74" customFormat="true" ht="14" hidden="false" customHeight="false" outlineLevel="0" collapsed="false">
      <c r="B180" s="219"/>
      <c r="D180" s="139"/>
      <c r="M180" s="84"/>
      <c r="N180" s="84"/>
    </row>
    <row r="181" s="74" customFormat="true" ht="14" hidden="false" customHeight="false" outlineLevel="0" collapsed="false">
      <c r="B181" s="219"/>
      <c r="D181" s="139"/>
      <c r="M181" s="84"/>
      <c r="N181" s="84"/>
    </row>
    <row r="182" s="74" customFormat="true" ht="14" hidden="false" customHeight="false" outlineLevel="0" collapsed="false">
      <c r="B182" s="219"/>
      <c r="D182" s="139"/>
      <c r="M182" s="84"/>
      <c r="N182" s="84"/>
    </row>
    <row r="183" s="74" customFormat="true" ht="14" hidden="false" customHeight="false" outlineLevel="0" collapsed="false">
      <c r="B183" s="219"/>
      <c r="D183" s="139"/>
      <c r="M183" s="84"/>
      <c r="N183" s="84"/>
    </row>
    <row r="184" s="74" customFormat="true" ht="14" hidden="false" customHeight="false" outlineLevel="0" collapsed="false">
      <c r="B184" s="219"/>
      <c r="D184" s="139"/>
      <c r="M184" s="84"/>
      <c r="N184" s="84"/>
    </row>
    <row r="185" s="74" customFormat="true" ht="14" hidden="false" customHeight="false" outlineLevel="0" collapsed="false">
      <c r="B185" s="219"/>
      <c r="D185" s="139"/>
      <c r="M185" s="84"/>
      <c r="N185" s="84"/>
    </row>
    <row r="186" s="74" customFormat="true" ht="14" hidden="false" customHeight="false" outlineLevel="0" collapsed="false">
      <c r="B186" s="219"/>
      <c r="D186" s="139"/>
      <c r="M186" s="84"/>
      <c r="N186" s="84"/>
    </row>
    <row r="187" s="74" customFormat="true" ht="14" hidden="false" customHeight="false" outlineLevel="0" collapsed="false">
      <c r="B187" s="219"/>
      <c r="D187" s="139"/>
      <c r="M187" s="84"/>
      <c r="N187" s="84"/>
    </row>
    <row r="188" s="74" customFormat="true" ht="14" hidden="false" customHeight="false" outlineLevel="0" collapsed="false">
      <c r="B188" s="219"/>
      <c r="D188" s="139"/>
      <c r="M188" s="84"/>
      <c r="N188" s="84"/>
    </row>
    <row r="189" s="74" customFormat="true" ht="14" hidden="false" customHeight="false" outlineLevel="0" collapsed="false">
      <c r="B189" s="219"/>
      <c r="D189" s="139"/>
      <c r="M189" s="84"/>
      <c r="N189" s="84"/>
    </row>
    <row r="190" s="74" customFormat="true" ht="14" hidden="false" customHeight="false" outlineLevel="0" collapsed="false">
      <c r="B190" s="219"/>
      <c r="D190" s="139"/>
      <c r="M190" s="84"/>
      <c r="N190" s="84"/>
    </row>
    <row r="191" s="74" customFormat="true" ht="14" hidden="false" customHeight="false" outlineLevel="0" collapsed="false">
      <c r="B191" s="219"/>
      <c r="D191" s="139"/>
      <c r="M191" s="84"/>
      <c r="N191" s="84"/>
    </row>
    <row r="192" s="74" customFormat="true" ht="14" hidden="false" customHeight="false" outlineLevel="0" collapsed="false">
      <c r="B192" s="219"/>
      <c r="D192" s="139"/>
      <c r="M192" s="84"/>
      <c r="N192" s="84"/>
    </row>
    <row r="193" s="74" customFormat="true" ht="14" hidden="false" customHeight="false" outlineLevel="0" collapsed="false">
      <c r="B193" s="219"/>
      <c r="D193" s="139"/>
      <c r="M193" s="84"/>
      <c r="N193" s="84"/>
    </row>
    <row r="194" s="74" customFormat="true" ht="14" hidden="false" customHeight="false" outlineLevel="0" collapsed="false">
      <c r="B194" s="219"/>
      <c r="D194" s="139"/>
      <c r="M194" s="84"/>
      <c r="N194" s="84"/>
    </row>
    <row r="195" s="74" customFormat="true" ht="14" hidden="false" customHeight="false" outlineLevel="0" collapsed="false">
      <c r="B195" s="219"/>
      <c r="D195" s="139"/>
      <c r="M195" s="84"/>
      <c r="N195" s="84"/>
    </row>
    <row r="196" s="74" customFormat="true" ht="14" hidden="false" customHeight="false" outlineLevel="0" collapsed="false">
      <c r="B196" s="219"/>
      <c r="D196" s="139"/>
      <c r="M196" s="84"/>
      <c r="N196" s="84"/>
    </row>
    <row r="197" s="74" customFormat="true" ht="14" hidden="false" customHeight="false" outlineLevel="0" collapsed="false">
      <c r="B197" s="219"/>
      <c r="D197" s="139"/>
      <c r="M197" s="84"/>
      <c r="N197" s="84"/>
    </row>
    <row r="198" s="74" customFormat="true" ht="14" hidden="false" customHeight="false" outlineLevel="0" collapsed="false">
      <c r="B198" s="219"/>
      <c r="D198" s="139"/>
      <c r="M198" s="84"/>
      <c r="N198" s="84"/>
    </row>
    <row r="199" s="74" customFormat="true" ht="14" hidden="false" customHeight="false" outlineLevel="0" collapsed="false">
      <c r="B199" s="219"/>
      <c r="D199" s="139"/>
      <c r="M199" s="84"/>
      <c r="N199" s="84"/>
    </row>
    <row r="200" s="74" customFormat="true" ht="14" hidden="false" customHeight="false" outlineLevel="0" collapsed="false">
      <c r="B200" s="219"/>
      <c r="D200" s="139"/>
      <c r="M200" s="84"/>
      <c r="N200" s="84"/>
    </row>
    <row r="201" s="74" customFormat="true" ht="14" hidden="false" customHeight="false" outlineLevel="0" collapsed="false">
      <c r="B201" s="219"/>
      <c r="D201" s="139"/>
      <c r="M201" s="84"/>
      <c r="N201" s="84"/>
    </row>
    <row r="202" s="74" customFormat="true" ht="14" hidden="false" customHeight="false" outlineLevel="0" collapsed="false">
      <c r="B202" s="219"/>
      <c r="D202" s="139"/>
      <c r="M202" s="84"/>
      <c r="N202" s="84"/>
    </row>
    <row r="203" s="74" customFormat="true" ht="14" hidden="false" customHeight="false" outlineLevel="0" collapsed="false">
      <c r="B203" s="219"/>
      <c r="D203" s="139"/>
      <c r="M203" s="84"/>
      <c r="N203" s="84"/>
    </row>
    <row r="204" s="74" customFormat="true" ht="14" hidden="false" customHeight="false" outlineLevel="0" collapsed="false">
      <c r="B204" s="219"/>
      <c r="D204" s="139"/>
      <c r="M204" s="84"/>
      <c r="N204" s="84"/>
    </row>
    <row r="205" s="74" customFormat="true" ht="14" hidden="false" customHeight="false" outlineLevel="0" collapsed="false">
      <c r="B205" s="219"/>
      <c r="D205" s="139"/>
      <c r="M205" s="84"/>
      <c r="N205" s="84"/>
    </row>
    <row r="206" s="74" customFormat="true" ht="14" hidden="false" customHeight="false" outlineLevel="0" collapsed="false">
      <c r="B206" s="219"/>
      <c r="D206" s="139"/>
      <c r="M206" s="84"/>
      <c r="N206" s="84"/>
    </row>
    <row r="207" s="74" customFormat="true" ht="14" hidden="false" customHeight="false" outlineLevel="0" collapsed="false">
      <c r="B207" s="219"/>
      <c r="D207" s="139"/>
      <c r="M207" s="84"/>
      <c r="N207" s="84"/>
    </row>
    <row r="208" s="74" customFormat="true" ht="14" hidden="false" customHeight="false" outlineLevel="0" collapsed="false">
      <c r="B208" s="219"/>
      <c r="D208" s="139"/>
      <c r="M208" s="84"/>
      <c r="N208" s="84"/>
    </row>
    <row r="209" s="74" customFormat="true" ht="14" hidden="false" customHeight="false" outlineLevel="0" collapsed="false">
      <c r="B209" s="219"/>
      <c r="D209" s="139"/>
      <c r="M209" s="84"/>
      <c r="N209" s="84"/>
    </row>
    <row r="210" s="74" customFormat="true" ht="14" hidden="false" customHeight="false" outlineLevel="0" collapsed="false">
      <c r="B210" s="219"/>
      <c r="D210" s="139"/>
      <c r="M210" s="84"/>
      <c r="N210" s="84"/>
    </row>
    <row r="211" s="74" customFormat="true" ht="14" hidden="false" customHeight="false" outlineLevel="0" collapsed="false">
      <c r="B211" s="219"/>
      <c r="D211" s="139"/>
      <c r="M211" s="84"/>
      <c r="N211" s="84"/>
    </row>
    <row r="212" s="74" customFormat="true" ht="14" hidden="false" customHeight="false" outlineLevel="0" collapsed="false">
      <c r="B212" s="219"/>
      <c r="D212" s="139"/>
      <c r="M212" s="84"/>
      <c r="N212" s="84"/>
    </row>
    <row r="213" s="74" customFormat="true" ht="14" hidden="false" customHeight="false" outlineLevel="0" collapsed="false">
      <c r="B213" s="219"/>
      <c r="D213" s="139"/>
      <c r="M213" s="84"/>
      <c r="N213" s="84"/>
    </row>
    <row r="214" s="74" customFormat="true" ht="14" hidden="false" customHeight="false" outlineLevel="0" collapsed="false">
      <c r="B214" s="219"/>
      <c r="D214" s="139"/>
      <c r="M214" s="84"/>
      <c r="N214" s="84"/>
    </row>
    <row r="215" s="74" customFormat="true" ht="14" hidden="false" customHeight="false" outlineLevel="0" collapsed="false">
      <c r="B215" s="219"/>
      <c r="D215" s="139"/>
      <c r="M215" s="84"/>
      <c r="N215" s="84"/>
    </row>
    <row r="216" s="74" customFormat="true" ht="14" hidden="false" customHeight="false" outlineLevel="0" collapsed="false">
      <c r="B216" s="219"/>
      <c r="D216" s="139"/>
      <c r="M216" s="84"/>
      <c r="N216" s="84"/>
    </row>
    <row r="217" s="74" customFormat="true" ht="14" hidden="false" customHeight="false" outlineLevel="0" collapsed="false">
      <c r="B217" s="219"/>
      <c r="D217" s="139"/>
      <c r="M217" s="84"/>
      <c r="N217" s="84"/>
    </row>
    <row r="218" s="74" customFormat="true" ht="14" hidden="false" customHeight="false" outlineLevel="0" collapsed="false">
      <c r="B218" s="219"/>
      <c r="D218" s="139"/>
      <c r="M218" s="84"/>
      <c r="N218" s="84"/>
    </row>
    <row r="219" s="74" customFormat="true" ht="14" hidden="false" customHeight="false" outlineLevel="0" collapsed="false">
      <c r="B219" s="219"/>
      <c r="D219" s="139"/>
      <c r="M219" s="84"/>
      <c r="N219" s="84"/>
    </row>
    <row r="220" s="74" customFormat="true" ht="14" hidden="false" customHeight="false" outlineLevel="0" collapsed="false">
      <c r="B220" s="219"/>
      <c r="D220" s="139"/>
      <c r="M220" s="84"/>
      <c r="N220" s="84"/>
    </row>
    <row r="221" s="74" customFormat="true" ht="14" hidden="false" customHeight="false" outlineLevel="0" collapsed="false">
      <c r="B221" s="219"/>
      <c r="D221" s="139"/>
      <c r="M221" s="84"/>
      <c r="N221" s="84"/>
    </row>
    <row r="222" s="74" customFormat="true" ht="14" hidden="false" customHeight="false" outlineLevel="0" collapsed="false">
      <c r="B222" s="219"/>
      <c r="D222" s="139"/>
      <c r="M222" s="84"/>
      <c r="N222" s="84"/>
    </row>
    <row r="223" s="74" customFormat="true" ht="14" hidden="false" customHeight="false" outlineLevel="0" collapsed="false">
      <c r="B223" s="219"/>
      <c r="D223" s="139"/>
      <c r="M223" s="84"/>
      <c r="N223" s="84"/>
    </row>
    <row r="224" s="74" customFormat="true" ht="14" hidden="false" customHeight="false" outlineLevel="0" collapsed="false">
      <c r="B224" s="219"/>
      <c r="D224" s="139"/>
      <c r="M224" s="84"/>
      <c r="N224" s="84"/>
    </row>
    <row r="225" s="74" customFormat="true" ht="14" hidden="false" customHeight="false" outlineLevel="0" collapsed="false">
      <c r="B225" s="219"/>
      <c r="D225" s="139"/>
      <c r="M225" s="84"/>
      <c r="N225" s="84"/>
    </row>
    <row r="226" s="74" customFormat="true" ht="14" hidden="false" customHeight="false" outlineLevel="0" collapsed="false">
      <c r="B226" s="219"/>
      <c r="D226" s="139"/>
      <c r="M226" s="84"/>
      <c r="N226" s="84"/>
    </row>
    <row r="227" s="74" customFormat="true" ht="14" hidden="false" customHeight="false" outlineLevel="0" collapsed="false">
      <c r="B227" s="219"/>
      <c r="D227" s="139"/>
      <c r="M227" s="84"/>
      <c r="N227" s="84"/>
    </row>
    <row r="228" s="74" customFormat="true" ht="14" hidden="false" customHeight="false" outlineLevel="0" collapsed="false">
      <c r="B228" s="219"/>
      <c r="D228" s="139"/>
      <c r="M228" s="84"/>
      <c r="N228" s="84"/>
    </row>
    <row r="229" s="74" customFormat="true" ht="14" hidden="false" customHeight="false" outlineLevel="0" collapsed="false">
      <c r="B229" s="219"/>
      <c r="D229" s="139"/>
      <c r="M229" s="84"/>
      <c r="N229" s="84"/>
    </row>
    <row r="230" s="74" customFormat="true" ht="14" hidden="false" customHeight="false" outlineLevel="0" collapsed="false">
      <c r="B230" s="219"/>
      <c r="D230" s="139"/>
      <c r="M230" s="84"/>
      <c r="N230" s="84"/>
    </row>
    <row r="231" s="74" customFormat="true" ht="14" hidden="false" customHeight="false" outlineLevel="0" collapsed="false">
      <c r="B231" s="219"/>
      <c r="D231" s="139"/>
      <c r="M231" s="84"/>
      <c r="N231" s="84"/>
    </row>
    <row r="232" s="74" customFormat="true" ht="14" hidden="false" customHeight="false" outlineLevel="0" collapsed="false">
      <c r="B232" s="219"/>
      <c r="D232" s="139"/>
      <c r="M232" s="84"/>
      <c r="N232" s="84"/>
    </row>
    <row r="233" s="74" customFormat="true" ht="14" hidden="false" customHeight="false" outlineLevel="0" collapsed="false">
      <c r="B233" s="219"/>
      <c r="D233" s="139"/>
      <c r="M233" s="84"/>
      <c r="N233" s="84"/>
    </row>
    <row r="234" s="74" customFormat="true" ht="14" hidden="false" customHeight="false" outlineLevel="0" collapsed="false">
      <c r="B234" s="219"/>
      <c r="D234" s="139"/>
      <c r="M234" s="84"/>
      <c r="N234" s="84"/>
    </row>
    <row r="235" s="74" customFormat="true" ht="14" hidden="false" customHeight="false" outlineLevel="0" collapsed="false">
      <c r="B235" s="219"/>
      <c r="D235" s="139"/>
      <c r="M235" s="84"/>
      <c r="N235" s="84"/>
    </row>
    <row r="236" s="74" customFormat="true" ht="14" hidden="false" customHeight="false" outlineLevel="0" collapsed="false">
      <c r="B236" s="219"/>
      <c r="D236" s="139"/>
      <c r="M236" s="84"/>
      <c r="N236" s="84"/>
    </row>
    <row r="237" s="74" customFormat="true" ht="14" hidden="false" customHeight="false" outlineLevel="0" collapsed="false">
      <c r="B237" s="219"/>
      <c r="D237" s="139"/>
      <c r="M237" s="84"/>
      <c r="N237" s="84"/>
    </row>
    <row r="238" s="74" customFormat="true" ht="14" hidden="false" customHeight="false" outlineLevel="0" collapsed="false">
      <c r="B238" s="219"/>
      <c r="D238" s="139"/>
      <c r="M238" s="84"/>
      <c r="N238" s="84"/>
    </row>
    <row r="239" s="74" customFormat="true" ht="14" hidden="false" customHeight="false" outlineLevel="0" collapsed="false">
      <c r="B239" s="219"/>
      <c r="D239" s="139"/>
      <c r="M239" s="84"/>
      <c r="N239" s="84"/>
    </row>
    <row r="240" s="74" customFormat="true" ht="14" hidden="false" customHeight="false" outlineLevel="0" collapsed="false">
      <c r="B240" s="219"/>
      <c r="D240" s="139"/>
      <c r="M240" s="84"/>
      <c r="N240" s="84"/>
    </row>
    <row r="241" s="74" customFormat="true" ht="14" hidden="false" customHeight="false" outlineLevel="0" collapsed="false">
      <c r="B241" s="219"/>
      <c r="D241" s="139"/>
      <c r="M241" s="84"/>
      <c r="N241" s="84"/>
    </row>
    <row r="242" s="74" customFormat="true" ht="14" hidden="false" customHeight="false" outlineLevel="0" collapsed="false">
      <c r="B242" s="219"/>
      <c r="D242" s="139"/>
      <c r="M242" s="84"/>
      <c r="N242" s="84"/>
    </row>
    <row r="243" s="74" customFormat="true" ht="14" hidden="false" customHeight="false" outlineLevel="0" collapsed="false">
      <c r="B243" s="219"/>
      <c r="D243" s="139"/>
      <c r="M243" s="84"/>
      <c r="N243" s="84"/>
    </row>
    <row r="244" s="74" customFormat="true" ht="14" hidden="false" customHeight="false" outlineLevel="0" collapsed="false">
      <c r="B244" s="219"/>
      <c r="D244" s="139"/>
      <c r="M244" s="84"/>
      <c r="N244" s="84"/>
    </row>
    <row r="245" s="74" customFormat="true" ht="14" hidden="false" customHeight="false" outlineLevel="0" collapsed="false">
      <c r="B245" s="219"/>
      <c r="D245" s="139"/>
      <c r="M245" s="84"/>
      <c r="N245" s="84"/>
    </row>
    <row r="246" s="74" customFormat="true" ht="14" hidden="false" customHeight="false" outlineLevel="0" collapsed="false">
      <c r="B246" s="219"/>
      <c r="D246" s="139"/>
      <c r="M246" s="84"/>
      <c r="N246" s="84"/>
    </row>
    <row r="247" s="74" customFormat="true" ht="14" hidden="false" customHeight="false" outlineLevel="0" collapsed="false">
      <c r="B247" s="219"/>
      <c r="D247" s="139"/>
      <c r="M247" s="84"/>
      <c r="N247" s="84"/>
    </row>
    <row r="248" s="74" customFormat="true" ht="14" hidden="false" customHeight="false" outlineLevel="0" collapsed="false">
      <c r="B248" s="219"/>
      <c r="D248" s="139"/>
      <c r="M248" s="84"/>
      <c r="N248" s="84"/>
    </row>
    <row r="249" s="74" customFormat="true" ht="14" hidden="false" customHeight="false" outlineLevel="0" collapsed="false">
      <c r="B249" s="219"/>
      <c r="D249" s="139"/>
      <c r="M249" s="84"/>
      <c r="N249" s="84"/>
    </row>
    <row r="250" s="74" customFormat="true" ht="14" hidden="false" customHeight="false" outlineLevel="0" collapsed="false">
      <c r="B250" s="219"/>
      <c r="D250" s="139"/>
      <c r="M250" s="84"/>
      <c r="N250" s="84"/>
    </row>
    <row r="251" s="74" customFormat="true" ht="14" hidden="false" customHeight="false" outlineLevel="0" collapsed="false">
      <c r="B251" s="219"/>
      <c r="D251" s="139"/>
      <c r="M251" s="84"/>
      <c r="N251" s="84"/>
    </row>
    <row r="252" s="74" customFormat="true" ht="14" hidden="false" customHeight="false" outlineLevel="0" collapsed="false">
      <c r="B252" s="219"/>
      <c r="D252" s="139"/>
      <c r="M252" s="84"/>
      <c r="N252" s="84"/>
    </row>
    <row r="253" s="74" customFormat="true" ht="14" hidden="false" customHeight="false" outlineLevel="0" collapsed="false">
      <c r="B253" s="219"/>
      <c r="D253" s="139"/>
      <c r="M253" s="84"/>
      <c r="N253" s="84"/>
    </row>
    <row r="254" s="74" customFormat="true" ht="14" hidden="false" customHeight="false" outlineLevel="0" collapsed="false">
      <c r="B254" s="219"/>
      <c r="D254" s="139"/>
      <c r="M254" s="84"/>
      <c r="N254" s="84"/>
    </row>
    <row r="255" s="74" customFormat="true" ht="14" hidden="false" customHeight="false" outlineLevel="0" collapsed="false">
      <c r="B255" s="219"/>
      <c r="D255" s="139"/>
      <c r="M255" s="84"/>
      <c r="N255" s="84"/>
    </row>
    <row r="256" s="74" customFormat="true" ht="14" hidden="false" customHeight="false" outlineLevel="0" collapsed="false">
      <c r="B256" s="219"/>
      <c r="D256" s="139"/>
      <c r="M256" s="84"/>
      <c r="N256" s="84"/>
    </row>
    <row r="257" s="74" customFormat="true" ht="14" hidden="false" customHeight="false" outlineLevel="0" collapsed="false">
      <c r="B257" s="219"/>
      <c r="D257" s="139"/>
      <c r="M257" s="84"/>
      <c r="N257" s="84"/>
    </row>
    <row r="258" s="74" customFormat="true" ht="14" hidden="false" customHeight="false" outlineLevel="0" collapsed="false">
      <c r="B258" s="219"/>
      <c r="D258" s="139"/>
      <c r="M258" s="84"/>
      <c r="N258" s="84"/>
    </row>
    <row r="259" s="74" customFormat="true" ht="14" hidden="false" customHeight="false" outlineLevel="0" collapsed="false">
      <c r="B259" s="219"/>
      <c r="D259" s="139"/>
      <c r="M259" s="84"/>
      <c r="N259" s="84"/>
    </row>
    <row r="260" s="74" customFormat="true" ht="14" hidden="false" customHeight="false" outlineLevel="0" collapsed="false">
      <c r="B260" s="219"/>
      <c r="D260" s="139"/>
      <c r="M260" s="84"/>
      <c r="N260" s="84"/>
    </row>
    <row r="261" s="74" customFormat="true" ht="14" hidden="false" customHeight="false" outlineLevel="0" collapsed="false">
      <c r="B261" s="219"/>
      <c r="D261" s="139"/>
      <c r="M261" s="84"/>
      <c r="N261" s="84"/>
    </row>
    <row r="262" s="74" customFormat="true" ht="14" hidden="false" customHeight="false" outlineLevel="0" collapsed="false">
      <c r="B262" s="219"/>
      <c r="D262" s="139"/>
      <c r="M262" s="84"/>
      <c r="N262" s="84"/>
    </row>
    <row r="263" s="74" customFormat="true" ht="14" hidden="false" customHeight="false" outlineLevel="0" collapsed="false">
      <c r="B263" s="219"/>
      <c r="D263" s="139"/>
      <c r="M263" s="84"/>
      <c r="N263" s="84"/>
    </row>
    <row r="264" s="74" customFormat="true" ht="14" hidden="false" customHeight="false" outlineLevel="0" collapsed="false">
      <c r="B264" s="219"/>
      <c r="D264" s="139"/>
      <c r="M264" s="84"/>
      <c r="N264" s="84"/>
    </row>
    <row r="265" s="74" customFormat="true" ht="14" hidden="false" customHeight="false" outlineLevel="0" collapsed="false">
      <c r="B265" s="219"/>
      <c r="D265" s="139"/>
      <c r="M265" s="84"/>
      <c r="N265" s="84"/>
    </row>
    <row r="266" s="74" customFormat="true" ht="14" hidden="false" customHeight="false" outlineLevel="0" collapsed="false">
      <c r="B266" s="219"/>
      <c r="D266" s="139"/>
      <c r="M266" s="84"/>
      <c r="N266" s="84"/>
    </row>
    <row r="267" s="74" customFormat="true" ht="14" hidden="false" customHeight="false" outlineLevel="0" collapsed="false">
      <c r="B267" s="219"/>
      <c r="D267" s="139"/>
      <c r="M267" s="84"/>
      <c r="N267" s="84"/>
    </row>
    <row r="268" s="74" customFormat="true" ht="14" hidden="false" customHeight="false" outlineLevel="0" collapsed="false">
      <c r="B268" s="219"/>
      <c r="D268" s="139"/>
      <c r="M268" s="84"/>
      <c r="N268" s="84"/>
    </row>
    <row r="269" s="74" customFormat="true" ht="14" hidden="false" customHeight="false" outlineLevel="0" collapsed="false">
      <c r="B269" s="219"/>
      <c r="D269" s="139"/>
      <c r="M269" s="84"/>
      <c r="N269" s="84"/>
    </row>
    <row r="270" s="74" customFormat="true" ht="14" hidden="false" customHeight="false" outlineLevel="0" collapsed="false">
      <c r="B270" s="219"/>
      <c r="D270" s="139"/>
      <c r="M270" s="84"/>
      <c r="N270" s="84"/>
    </row>
    <row r="271" s="74" customFormat="true" ht="14" hidden="false" customHeight="false" outlineLevel="0" collapsed="false">
      <c r="B271" s="219"/>
      <c r="D271" s="139"/>
      <c r="M271" s="84"/>
      <c r="N271" s="84"/>
    </row>
    <row r="272" s="74" customFormat="true" ht="14" hidden="false" customHeight="false" outlineLevel="0" collapsed="false">
      <c r="B272" s="219"/>
      <c r="D272" s="139"/>
      <c r="M272" s="84"/>
      <c r="N272" s="84"/>
    </row>
    <row r="273" s="74" customFormat="true" ht="14" hidden="false" customHeight="false" outlineLevel="0" collapsed="false">
      <c r="B273" s="219"/>
      <c r="D273" s="139"/>
      <c r="M273" s="84"/>
      <c r="N273" s="84"/>
    </row>
    <row r="274" s="74" customFormat="true" ht="14" hidden="false" customHeight="false" outlineLevel="0" collapsed="false">
      <c r="B274" s="219"/>
      <c r="D274" s="139"/>
      <c r="M274" s="84"/>
      <c r="N274" s="84"/>
    </row>
    <row r="275" s="74" customFormat="true" ht="14" hidden="false" customHeight="false" outlineLevel="0" collapsed="false">
      <c r="B275" s="219"/>
      <c r="D275" s="139"/>
      <c r="M275" s="84"/>
      <c r="N275" s="84"/>
    </row>
    <row r="276" s="74" customFormat="true" ht="14" hidden="false" customHeight="false" outlineLevel="0" collapsed="false">
      <c r="B276" s="219"/>
      <c r="D276" s="139"/>
      <c r="M276" s="84"/>
      <c r="N276" s="84"/>
    </row>
    <row r="277" s="74" customFormat="true" ht="14" hidden="false" customHeight="false" outlineLevel="0" collapsed="false">
      <c r="B277" s="219"/>
      <c r="D277" s="139"/>
      <c r="M277" s="84"/>
      <c r="N277" s="84"/>
    </row>
    <row r="278" s="74" customFormat="true" ht="14" hidden="false" customHeight="false" outlineLevel="0" collapsed="false">
      <c r="B278" s="219"/>
      <c r="D278" s="139"/>
      <c r="M278" s="84"/>
      <c r="N278" s="84"/>
    </row>
    <row r="279" s="74" customFormat="true" ht="14" hidden="false" customHeight="false" outlineLevel="0" collapsed="false">
      <c r="B279" s="219"/>
      <c r="D279" s="139"/>
      <c r="M279" s="84"/>
      <c r="N279" s="84"/>
    </row>
    <row r="280" s="74" customFormat="true" ht="14" hidden="false" customHeight="false" outlineLevel="0" collapsed="false">
      <c r="B280" s="219"/>
      <c r="D280" s="139"/>
      <c r="M280" s="84"/>
      <c r="N280" s="84"/>
    </row>
    <row r="281" s="74" customFormat="true" ht="14" hidden="false" customHeight="false" outlineLevel="0" collapsed="false">
      <c r="B281" s="219"/>
      <c r="D281" s="139"/>
      <c r="M281" s="84"/>
      <c r="N281" s="84"/>
    </row>
    <row r="282" s="74" customFormat="true" ht="14" hidden="false" customHeight="false" outlineLevel="0" collapsed="false">
      <c r="B282" s="219"/>
      <c r="D282" s="139"/>
      <c r="M282" s="84"/>
      <c r="N282" s="84"/>
    </row>
    <row r="283" s="74" customFormat="true" ht="14" hidden="false" customHeight="false" outlineLevel="0" collapsed="false">
      <c r="B283" s="219"/>
      <c r="D283" s="139"/>
      <c r="M283" s="84"/>
      <c r="N283" s="84"/>
    </row>
    <row r="284" s="74" customFormat="true" ht="14" hidden="false" customHeight="false" outlineLevel="0" collapsed="false">
      <c r="B284" s="219"/>
      <c r="D284" s="139"/>
      <c r="M284" s="84"/>
      <c r="N284" s="84"/>
    </row>
    <row r="285" s="74" customFormat="true" ht="14" hidden="false" customHeight="false" outlineLevel="0" collapsed="false">
      <c r="B285" s="219"/>
      <c r="D285" s="139"/>
      <c r="M285" s="84"/>
      <c r="N285" s="84"/>
    </row>
    <row r="286" s="74" customFormat="true" ht="14" hidden="false" customHeight="false" outlineLevel="0" collapsed="false">
      <c r="B286" s="219"/>
      <c r="D286" s="139"/>
      <c r="M286" s="84"/>
      <c r="N286" s="84"/>
    </row>
    <row r="287" s="74" customFormat="true" ht="14" hidden="false" customHeight="false" outlineLevel="0" collapsed="false">
      <c r="B287" s="219"/>
      <c r="D287" s="139"/>
      <c r="M287" s="84"/>
      <c r="N287" s="84"/>
    </row>
    <row r="288" s="74" customFormat="true" ht="14" hidden="false" customHeight="false" outlineLevel="0" collapsed="false">
      <c r="B288" s="219"/>
      <c r="D288" s="139"/>
      <c r="M288" s="84"/>
      <c r="N288" s="84"/>
    </row>
    <row r="289" s="74" customFormat="true" ht="14" hidden="false" customHeight="false" outlineLevel="0" collapsed="false">
      <c r="B289" s="219"/>
      <c r="D289" s="139"/>
      <c r="M289" s="84"/>
      <c r="N289" s="84"/>
    </row>
    <row r="290" s="74" customFormat="true" ht="14" hidden="false" customHeight="false" outlineLevel="0" collapsed="false">
      <c r="B290" s="219"/>
      <c r="D290" s="139"/>
      <c r="M290" s="84"/>
      <c r="N290" s="84"/>
    </row>
    <row r="291" s="74" customFormat="true" ht="14" hidden="false" customHeight="false" outlineLevel="0" collapsed="false">
      <c r="B291" s="219"/>
      <c r="D291" s="139"/>
      <c r="M291" s="84"/>
      <c r="N291" s="84"/>
    </row>
    <row r="292" s="74" customFormat="true" ht="14" hidden="false" customHeight="false" outlineLevel="0" collapsed="false">
      <c r="B292" s="219"/>
      <c r="D292" s="139"/>
      <c r="M292" s="84"/>
      <c r="N292" s="84"/>
    </row>
    <row r="293" s="74" customFormat="true" ht="14" hidden="false" customHeight="false" outlineLevel="0" collapsed="false">
      <c r="B293" s="219"/>
      <c r="D293" s="139"/>
      <c r="M293" s="84"/>
      <c r="N293" s="84"/>
    </row>
    <row r="294" s="74" customFormat="true" ht="14" hidden="false" customHeight="false" outlineLevel="0" collapsed="false">
      <c r="B294" s="219"/>
      <c r="D294" s="139"/>
      <c r="M294" s="84"/>
      <c r="N294" s="84"/>
    </row>
    <row r="295" s="74" customFormat="true" ht="14" hidden="false" customHeight="false" outlineLevel="0" collapsed="false">
      <c r="B295" s="219"/>
      <c r="D295" s="139"/>
      <c r="M295" s="84"/>
      <c r="N295" s="84"/>
    </row>
    <row r="296" s="74" customFormat="true" ht="14" hidden="false" customHeight="false" outlineLevel="0" collapsed="false">
      <c r="B296" s="219"/>
      <c r="D296" s="139"/>
      <c r="M296" s="84"/>
      <c r="N296" s="84"/>
    </row>
    <row r="297" s="74" customFormat="true" ht="14" hidden="false" customHeight="false" outlineLevel="0" collapsed="false">
      <c r="B297" s="219"/>
      <c r="D297" s="139"/>
      <c r="M297" s="84"/>
      <c r="N297" s="84"/>
    </row>
    <row r="298" s="74" customFormat="true" ht="14" hidden="false" customHeight="false" outlineLevel="0" collapsed="false">
      <c r="B298" s="219"/>
      <c r="D298" s="139"/>
      <c r="M298" s="84"/>
      <c r="N298" s="84"/>
    </row>
    <row r="299" s="74" customFormat="true" ht="14" hidden="false" customHeight="false" outlineLevel="0" collapsed="false">
      <c r="B299" s="219"/>
      <c r="D299" s="139"/>
      <c r="M299" s="84"/>
      <c r="N299" s="84"/>
    </row>
    <row r="300" s="74" customFormat="true" ht="14" hidden="false" customHeight="false" outlineLevel="0" collapsed="false">
      <c r="B300" s="219"/>
      <c r="D300" s="139"/>
      <c r="M300" s="84"/>
      <c r="N300" s="84"/>
    </row>
    <row r="301" s="74" customFormat="true" ht="14" hidden="false" customHeight="false" outlineLevel="0" collapsed="false">
      <c r="B301" s="219"/>
      <c r="D301" s="139"/>
      <c r="M301" s="84"/>
      <c r="N301" s="84"/>
    </row>
    <row r="302" s="74" customFormat="true" ht="14" hidden="false" customHeight="false" outlineLevel="0" collapsed="false">
      <c r="B302" s="219"/>
      <c r="D302" s="139"/>
      <c r="M302" s="84"/>
      <c r="N302" s="84"/>
    </row>
    <row r="303" s="74" customFormat="true" ht="14" hidden="false" customHeight="false" outlineLevel="0" collapsed="false">
      <c r="B303" s="219"/>
      <c r="D303" s="139"/>
      <c r="M303" s="84"/>
      <c r="N303" s="84"/>
    </row>
    <row r="304" s="74" customFormat="true" ht="14" hidden="false" customHeight="false" outlineLevel="0" collapsed="false">
      <c r="B304" s="219"/>
      <c r="D304" s="139"/>
      <c r="M304" s="84"/>
      <c r="N304" s="84"/>
    </row>
    <row r="305" s="74" customFormat="true" ht="14" hidden="false" customHeight="false" outlineLevel="0" collapsed="false">
      <c r="B305" s="219"/>
      <c r="D305" s="139"/>
      <c r="M305" s="84"/>
      <c r="N305" s="84"/>
    </row>
    <row r="306" s="74" customFormat="true" ht="14" hidden="false" customHeight="false" outlineLevel="0" collapsed="false">
      <c r="B306" s="219"/>
      <c r="D306" s="139"/>
      <c r="M306" s="84"/>
      <c r="N306" s="84"/>
    </row>
    <row r="307" s="74" customFormat="true" ht="14" hidden="false" customHeight="false" outlineLevel="0" collapsed="false">
      <c r="B307" s="219"/>
      <c r="D307" s="139"/>
      <c r="M307" s="84"/>
      <c r="N307" s="84"/>
    </row>
    <row r="308" s="74" customFormat="true" ht="14" hidden="false" customHeight="false" outlineLevel="0" collapsed="false">
      <c r="B308" s="219"/>
      <c r="D308" s="139"/>
      <c r="M308" s="84"/>
      <c r="N308" s="84"/>
    </row>
    <row r="309" s="74" customFormat="true" ht="14" hidden="false" customHeight="false" outlineLevel="0" collapsed="false">
      <c r="B309" s="219"/>
      <c r="D309" s="139"/>
      <c r="M309" s="84"/>
      <c r="N309" s="84"/>
    </row>
    <row r="310" s="74" customFormat="true" ht="14" hidden="false" customHeight="false" outlineLevel="0" collapsed="false">
      <c r="B310" s="219"/>
      <c r="D310" s="139"/>
      <c r="M310" s="84"/>
      <c r="N310" s="84"/>
    </row>
    <row r="311" s="74" customFormat="true" ht="14" hidden="false" customHeight="false" outlineLevel="0" collapsed="false">
      <c r="B311" s="219"/>
      <c r="D311" s="139"/>
      <c r="M311" s="84"/>
      <c r="N311" s="84"/>
    </row>
    <row r="312" s="74" customFormat="true" ht="14" hidden="false" customHeight="false" outlineLevel="0" collapsed="false">
      <c r="B312" s="219"/>
      <c r="D312" s="139"/>
      <c r="M312" s="84"/>
      <c r="N312" s="84"/>
    </row>
    <row r="313" s="74" customFormat="true" ht="14" hidden="false" customHeight="false" outlineLevel="0" collapsed="false">
      <c r="B313" s="219"/>
      <c r="D313" s="139"/>
      <c r="M313" s="84"/>
      <c r="N313" s="84"/>
    </row>
    <row r="314" s="74" customFormat="true" ht="14" hidden="false" customHeight="false" outlineLevel="0" collapsed="false">
      <c r="B314" s="219"/>
      <c r="D314" s="139"/>
      <c r="M314" s="84"/>
      <c r="N314" s="84"/>
    </row>
    <row r="315" s="74" customFormat="true" ht="14" hidden="false" customHeight="false" outlineLevel="0" collapsed="false">
      <c r="B315" s="219"/>
      <c r="D315" s="139"/>
      <c r="M315" s="84"/>
      <c r="N315" s="84"/>
    </row>
    <row r="316" s="74" customFormat="true" ht="14" hidden="false" customHeight="false" outlineLevel="0" collapsed="false">
      <c r="B316" s="219"/>
      <c r="D316" s="139"/>
      <c r="M316" s="84"/>
      <c r="N316" s="84"/>
    </row>
    <row r="317" s="74" customFormat="true" ht="14" hidden="false" customHeight="false" outlineLevel="0" collapsed="false">
      <c r="B317" s="219"/>
      <c r="D317" s="139"/>
      <c r="M317" s="84"/>
      <c r="N317" s="84"/>
    </row>
    <row r="318" s="74" customFormat="true" ht="14" hidden="false" customHeight="false" outlineLevel="0" collapsed="false">
      <c r="B318" s="219"/>
      <c r="D318" s="139"/>
      <c r="M318" s="84"/>
      <c r="N318" s="84"/>
    </row>
    <row r="319" s="74" customFormat="true" ht="14" hidden="false" customHeight="false" outlineLevel="0" collapsed="false">
      <c r="B319" s="219"/>
      <c r="D319" s="139"/>
      <c r="M319" s="84"/>
      <c r="N319" s="84"/>
    </row>
    <row r="320" s="74" customFormat="true" ht="14" hidden="false" customHeight="false" outlineLevel="0" collapsed="false">
      <c r="B320" s="219"/>
      <c r="D320" s="139"/>
      <c r="M320" s="84"/>
      <c r="N320" s="84"/>
    </row>
    <row r="321" s="74" customFormat="true" ht="14" hidden="false" customHeight="false" outlineLevel="0" collapsed="false">
      <c r="B321" s="219"/>
      <c r="D321" s="139"/>
      <c r="M321" s="84"/>
      <c r="N321" s="84"/>
    </row>
    <row r="322" s="74" customFormat="true" ht="14" hidden="false" customHeight="false" outlineLevel="0" collapsed="false">
      <c r="B322" s="219"/>
      <c r="D322" s="139"/>
      <c r="M322" s="84"/>
      <c r="N322" s="84"/>
    </row>
    <row r="323" s="74" customFormat="true" ht="14" hidden="false" customHeight="false" outlineLevel="0" collapsed="false">
      <c r="B323" s="219"/>
      <c r="D323" s="139"/>
      <c r="M323" s="84"/>
      <c r="N323" s="84"/>
    </row>
    <row r="324" s="74" customFormat="true" ht="14" hidden="false" customHeight="false" outlineLevel="0" collapsed="false">
      <c r="B324" s="219"/>
      <c r="D324" s="139"/>
      <c r="M324" s="84"/>
      <c r="N324" s="84"/>
    </row>
    <row r="325" s="74" customFormat="true" ht="14" hidden="false" customHeight="false" outlineLevel="0" collapsed="false">
      <c r="B325" s="219"/>
      <c r="D325" s="139"/>
      <c r="M325" s="84"/>
      <c r="N325" s="84"/>
    </row>
    <row r="326" s="74" customFormat="true" ht="14" hidden="false" customHeight="false" outlineLevel="0" collapsed="false">
      <c r="B326" s="219"/>
      <c r="D326" s="139"/>
      <c r="M326" s="84"/>
      <c r="N326" s="84"/>
    </row>
    <row r="327" s="74" customFormat="true" ht="14" hidden="false" customHeight="false" outlineLevel="0" collapsed="false">
      <c r="B327" s="219"/>
      <c r="D327" s="139"/>
      <c r="M327" s="84"/>
      <c r="N327" s="84"/>
    </row>
    <row r="328" s="74" customFormat="true" ht="14" hidden="false" customHeight="false" outlineLevel="0" collapsed="false">
      <c r="B328" s="219"/>
      <c r="D328" s="139"/>
      <c r="M328" s="84"/>
      <c r="N328" s="84"/>
    </row>
    <row r="329" s="74" customFormat="true" ht="14" hidden="false" customHeight="false" outlineLevel="0" collapsed="false">
      <c r="B329" s="219"/>
      <c r="D329" s="139"/>
      <c r="M329" s="84"/>
      <c r="N329" s="84"/>
    </row>
    <row r="330" s="74" customFormat="true" ht="14" hidden="false" customHeight="false" outlineLevel="0" collapsed="false">
      <c r="B330" s="219"/>
      <c r="D330" s="139"/>
      <c r="M330" s="84"/>
      <c r="N330" s="84"/>
    </row>
    <row r="331" s="74" customFormat="true" ht="14" hidden="false" customHeight="false" outlineLevel="0" collapsed="false">
      <c r="B331" s="219"/>
      <c r="D331" s="139"/>
      <c r="M331" s="84"/>
      <c r="N331" s="84"/>
    </row>
    <row r="332" s="74" customFormat="true" ht="14" hidden="false" customHeight="false" outlineLevel="0" collapsed="false">
      <c r="B332" s="219"/>
      <c r="D332" s="139"/>
      <c r="M332" s="84"/>
      <c r="N332" s="84"/>
    </row>
    <row r="333" s="74" customFormat="true" ht="14" hidden="false" customHeight="false" outlineLevel="0" collapsed="false">
      <c r="B333" s="219"/>
      <c r="D333" s="139"/>
      <c r="M333" s="84"/>
      <c r="N333" s="84"/>
    </row>
    <row r="334" s="74" customFormat="true" ht="14" hidden="false" customHeight="false" outlineLevel="0" collapsed="false">
      <c r="B334" s="219"/>
      <c r="D334" s="139"/>
      <c r="M334" s="84"/>
      <c r="N334" s="84"/>
    </row>
    <row r="335" s="74" customFormat="true" ht="14" hidden="false" customHeight="false" outlineLevel="0" collapsed="false">
      <c r="B335" s="219"/>
      <c r="D335" s="139"/>
      <c r="M335" s="84"/>
      <c r="N335" s="84"/>
    </row>
    <row r="336" s="74" customFormat="true" ht="14" hidden="false" customHeight="false" outlineLevel="0" collapsed="false">
      <c r="B336" s="219"/>
      <c r="D336" s="139"/>
      <c r="M336" s="84"/>
      <c r="N336" s="84"/>
    </row>
    <row r="337" s="74" customFormat="true" ht="14" hidden="false" customHeight="false" outlineLevel="0" collapsed="false">
      <c r="B337" s="219"/>
      <c r="D337" s="139"/>
      <c r="M337" s="84"/>
      <c r="N337" s="84"/>
    </row>
    <row r="338" s="74" customFormat="true" ht="14" hidden="false" customHeight="false" outlineLevel="0" collapsed="false">
      <c r="B338" s="219"/>
      <c r="D338" s="139"/>
      <c r="M338" s="84"/>
      <c r="N338" s="84"/>
    </row>
    <row r="339" s="74" customFormat="true" ht="14" hidden="false" customHeight="false" outlineLevel="0" collapsed="false">
      <c r="B339" s="219"/>
      <c r="D339" s="139"/>
      <c r="M339" s="84"/>
      <c r="N339" s="84"/>
    </row>
    <row r="340" s="74" customFormat="true" ht="14" hidden="false" customHeight="false" outlineLevel="0" collapsed="false">
      <c r="B340" s="219"/>
      <c r="D340" s="139"/>
      <c r="M340" s="84"/>
      <c r="N340" s="84"/>
    </row>
    <row r="341" s="74" customFormat="true" ht="14" hidden="false" customHeight="false" outlineLevel="0" collapsed="false">
      <c r="B341" s="219"/>
      <c r="D341" s="139"/>
      <c r="M341" s="84"/>
      <c r="N341" s="84"/>
    </row>
    <row r="342" s="74" customFormat="true" ht="14" hidden="false" customHeight="false" outlineLevel="0" collapsed="false">
      <c r="B342" s="219"/>
      <c r="D342" s="139"/>
      <c r="M342" s="84"/>
      <c r="N342" s="84"/>
    </row>
    <row r="343" s="74" customFormat="true" ht="14" hidden="false" customHeight="false" outlineLevel="0" collapsed="false">
      <c r="B343" s="219"/>
      <c r="D343" s="139"/>
      <c r="M343" s="84"/>
      <c r="N343" s="84"/>
    </row>
    <row r="344" s="74" customFormat="true" ht="14" hidden="false" customHeight="false" outlineLevel="0" collapsed="false">
      <c r="B344" s="219"/>
      <c r="D344" s="139"/>
      <c r="M344" s="84"/>
      <c r="N344" s="84"/>
    </row>
    <row r="345" s="74" customFormat="true" ht="14" hidden="false" customHeight="false" outlineLevel="0" collapsed="false">
      <c r="B345" s="219"/>
      <c r="D345" s="139"/>
      <c r="M345" s="84"/>
      <c r="N345" s="84"/>
    </row>
    <row r="346" s="74" customFormat="true" ht="14" hidden="false" customHeight="false" outlineLevel="0" collapsed="false">
      <c r="B346" s="219"/>
      <c r="D346" s="139"/>
      <c r="M346" s="84"/>
      <c r="N346" s="84"/>
    </row>
    <row r="347" s="74" customFormat="true" ht="14" hidden="false" customHeight="false" outlineLevel="0" collapsed="false">
      <c r="B347" s="219"/>
      <c r="D347" s="139"/>
      <c r="M347" s="84"/>
      <c r="N347" s="84"/>
    </row>
    <row r="348" s="74" customFormat="true" ht="14" hidden="false" customHeight="false" outlineLevel="0" collapsed="false">
      <c r="B348" s="219"/>
      <c r="D348" s="139"/>
      <c r="M348" s="84"/>
      <c r="N348" s="84"/>
    </row>
    <row r="349" s="74" customFormat="true" ht="14" hidden="false" customHeight="false" outlineLevel="0" collapsed="false">
      <c r="B349" s="219"/>
      <c r="D349" s="139"/>
      <c r="M349" s="84"/>
      <c r="N349" s="84"/>
    </row>
    <row r="350" s="74" customFormat="true" ht="14" hidden="false" customHeight="false" outlineLevel="0" collapsed="false">
      <c r="B350" s="219"/>
      <c r="D350" s="139"/>
      <c r="M350" s="84"/>
      <c r="N350" s="84"/>
    </row>
    <row r="351" s="74" customFormat="true" ht="14" hidden="false" customHeight="false" outlineLevel="0" collapsed="false">
      <c r="B351" s="219"/>
      <c r="D351" s="139"/>
      <c r="M351" s="84"/>
      <c r="N351" s="84"/>
    </row>
    <row r="352" s="74" customFormat="true" ht="14" hidden="false" customHeight="false" outlineLevel="0" collapsed="false">
      <c r="B352" s="219"/>
      <c r="D352" s="139"/>
      <c r="M352" s="84"/>
      <c r="N352" s="84"/>
    </row>
    <row r="353" s="74" customFormat="true" ht="14" hidden="false" customHeight="false" outlineLevel="0" collapsed="false">
      <c r="B353" s="219"/>
      <c r="D353" s="139"/>
      <c r="M353" s="84"/>
      <c r="N353" s="84"/>
    </row>
    <row r="354" s="74" customFormat="true" ht="14" hidden="false" customHeight="false" outlineLevel="0" collapsed="false">
      <c r="B354" s="219"/>
      <c r="D354" s="139"/>
      <c r="M354" s="84"/>
      <c r="N354" s="84"/>
    </row>
    <row r="355" s="74" customFormat="true" ht="14" hidden="false" customHeight="false" outlineLevel="0" collapsed="false">
      <c r="B355" s="219"/>
      <c r="D355" s="139"/>
      <c r="M355" s="84"/>
      <c r="N355" s="84"/>
    </row>
    <row r="356" s="74" customFormat="true" ht="14" hidden="false" customHeight="false" outlineLevel="0" collapsed="false">
      <c r="B356" s="219"/>
      <c r="D356" s="139"/>
      <c r="M356" s="84"/>
      <c r="N356" s="84"/>
    </row>
    <row r="357" s="74" customFormat="true" ht="14" hidden="false" customHeight="false" outlineLevel="0" collapsed="false">
      <c r="B357" s="219"/>
      <c r="D357" s="139"/>
      <c r="M357" s="84"/>
      <c r="N357" s="84"/>
    </row>
    <row r="358" s="74" customFormat="true" ht="14" hidden="false" customHeight="false" outlineLevel="0" collapsed="false">
      <c r="B358" s="219"/>
      <c r="D358" s="139"/>
      <c r="M358" s="84"/>
      <c r="N358" s="84"/>
    </row>
    <row r="359" s="74" customFormat="true" ht="14" hidden="false" customHeight="false" outlineLevel="0" collapsed="false">
      <c r="B359" s="219"/>
      <c r="D359" s="139"/>
      <c r="M359" s="84"/>
      <c r="N359" s="84"/>
    </row>
  </sheetData>
  <mergeCells count="9">
    <mergeCell ref="A1:C1"/>
    <mergeCell ref="D4:H4"/>
    <mergeCell ref="F6:G6"/>
    <mergeCell ref="A7:K7"/>
    <mergeCell ref="A11:K11"/>
    <mergeCell ref="A13:K13"/>
    <mergeCell ref="A15:K15"/>
    <mergeCell ref="A17:K17"/>
    <mergeCell ref="A27:K27"/>
  </mergeCells>
  <conditionalFormatting sqref="A18:A19 A20:B20 A21:A22 A23:B23 A24:A26">
    <cfRule type="expression" priority="2" aboveAverage="0" equalAverage="0" bottom="0" percent="0" rank="0" text="" dxfId="1">
      <formula>ISNUMBER(SEARCH("Closed",$I18))</formula>
    </cfRule>
    <cfRule type="expression" priority="3" aboveAverage="0" equalAverage="0" bottom="0" percent="0" rank="0" text="" dxfId="2">
      <formula>IF($B18="Minor",TRUE(),FALSE())</formula>
    </cfRule>
    <cfRule type="expression" priority="4" aboveAverage="0" equalAverage="0" bottom="0" percent="0" rank="0" text="" dxfId="3">
      <formula>IF(OR($B18="Major",$B18="Pre-Condition"),TRUE(),FALSE())</formula>
    </cfRule>
  </conditionalFormatting>
  <conditionalFormatting sqref="A28:A32 C29:C30 E30 C32 E32">
    <cfRule type="expression" priority="5" aboveAverage="0" equalAverage="0" bottom="0" percent="0" rank="0" text="" dxfId="4">
      <formula>AND($P28,NOT($T28),OR(A$4=TRUE(),AND(A$4="Conditional1",$R28),AND(A$4="Conditional2",$S28)),ISBLANK(A28))</formula>
    </cfRule>
  </conditionalFormatting>
  <conditionalFormatting sqref="A9:K10">
    <cfRule type="expression" priority="6" aboveAverage="0" equalAverage="0" bottom="0" percent="0" rank="0" text="" dxfId="5">
      <formula>ISNUMBER(SEARCH("Closed",$J9))</formula>
    </cfRule>
    <cfRule type="expression" priority="7" aboveAverage="0" equalAverage="0" bottom="0" percent="0" rank="0" text="" dxfId="6">
      <formula>IF($B9="Minor",TRUE(),FALSE())</formula>
    </cfRule>
    <cfRule type="expression" priority="8" aboveAverage="0" equalAverage="0" bottom="0" percent="0" rank="0" text="" dxfId="7">
      <formula>IF(OR($B9="Major",$B9="Pre-Condition"),TRUE(),FALSE())</formula>
    </cfRule>
  </conditionalFormatting>
  <conditionalFormatting sqref="A11:K12 D29:H29 B29:B359 D30 F30:K30 C31:H31 D32 F32:H32 A33:A309 C33:K34 J31:K32 J29:K29 C35 E35:K35 C36:K36 D37:K37 C38:K38 D39:K39 C40:K45 C47:K309 D46 F46:K46">
    <cfRule type="expression" priority="9" aboveAverage="0" equalAverage="0" bottom="0" percent="0" rank="0" text="" dxfId="8">
      <formula>ISNUMBER(SEARCH("Closed",$J11))</formula>
    </cfRule>
    <cfRule type="expression" priority="10" aboveAverage="0" equalAverage="0" bottom="0" percent="0" rank="0" text="" dxfId="9">
      <formula>IF($B11="Minor",TRUE(),FALSE())</formula>
    </cfRule>
    <cfRule type="expression" priority="11" aboveAverage="0" equalAverage="0" bottom="0" percent="0" rank="0" text="" dxfId="10">
      <formula>IF(OR($B11="Major",$B11="Pre-Condition"),TRUE(),FALSE())</formula>
    </cfRule>
  </conditionalFormatting>
  <conditionalFormatting sqref="A13:K13">
    <cfRule type="expression" priority="12" aboveAverage="0" equalAverage="0" bottom="0" percent="0" rank="0" text="" dxfId="11">
      <formula>ISNUMBER(SEARCH("Closed",$J13))</formula>
    </cfRule>
    <cfRule type="expression" priority="13" aboveAverage="0" equalAverage="0" bottom="0" percent="0" rank="0" text="" dxfId="12">
      <formula>IF($B13="Minor",TRUE(),FALSE())</formula>
    </cfRule>
    <cfRule type="expression" priority="14" aboveAverage="0" equalAverage="0" bottom="0" percent="0" rank="0" text="" dxfId="13">
      <formula>IF(OR($B13="Major",$B13="Pre-Condition"),TRUE(),FALSE())</formula>
    </cfRule>
  </conditionalFormatting>
  <conditionalFormatting sqref="A14:K14">
    <cfRule type="expression" priority="15" aboveAverage="0" equalAverage="0" bottom="0" percent="0" rank="0" text="" dxfId="14">
      <formula>ISNUMBER(SEARCH("Closed",$J14))</formula>
    </cfRule>
    <cfRule type="expression" priority="16" aboveAverage="0" equalAverage="0" bottom="0" percent="0" rank="0" text="" dxfId="15">
      <formula>IF($B14="Minor",TRUE(),FALSE())</formula>
    </cfRule>
    <cfRule type="expression" priority="17" aboveAverage="0" equalAverage="0" bottom="0" percent="0" rank="0" text="" dxfId="16">
      <formula>IF(OR($B14="Major",$B14="Pre-Condition"),TRUE(),FALSE())</formula>
    </cfRule>
  </conditionalFormatting>
  <conditionalFormatting sqref="A15:K15">
    <cfRule type="expression" priority="18" aboveAverage="0" equalAverage="0" bottom="0" percent="0" rank="0" text="" dxfId="17">
      <formula>ISNUMBER(SEARCH("Closed",$J15))</formula>
    </cfRule>
    <cfRule type="expression" priority="19" aboveAverage="0" equalAverage="0" bottom="0" percent="0" rank="0" text="" dxfId="18">
      <formula>IF($B15="Minor",TRUE(),FALSE())</formula>
    </cfRule>
    <cfRule type="expression" priority="20" aboveAverage="0" equalAverage="0" bottom="0" percent="0" rank="0" text="" dxfId="19">
      <formula>IF(OR($B15="Major",$B15="Pre-Condition"),TRUE(),FALSE())</formula>
    </cfRule>
  </conditionalFormatting>
  <conditionalFormatting sqref="A16:K16">
    <cfRule type="expression" priority="21" aboveAverage="0" equalAverage="0" bottom="0" percent="0" rank="0" text="" dxfId="20">
      <formula>ISNUMBER(SEARCH("Closed",$J16))</formula>
    </cfRule>
    <cfRule type="expression" priority="22" aboveAverage="0" equalAverage="0" bottom="0" percent="0" rank="0" text="" dxfId="21">
      <formula>IF($B16="Minor",TRUE(),FALSE())</formula>
    </cfRule>
    <cfRule type="expression" priority="23" aboveAverage="0" equalAverage="0" bottom="0" percent="0" rank="0" text="" dxfId="22">
      <formula>IF(OR($B16="Major",$B16="Pre-Condition"),TRUE(),FALSE())</formula>
    </cfRule>
  </conditionalFormatting>
  <conditionalFormatting sqref="A17:K17 I21:K21">
    <cfRule type="expression" priority="24" aboveAverage="0" equalAverage="0" bottom="0" percent="0" rank="0" text="" dxfId="23">
      <formula>ISNUMBER(SEARCH("Closed",$J17))</formula>
    </cfRule>
    <cfRule type="expression" priority="25" aboveAverage="0" equalAverage="0" bottom="0" percent="0" rank="0" text="" dxfId="24">
      <formula>IF($B17="Minor",TRUE(),FALSE())</formula>
    </cfRule>
    <cfRule type="expression" priority="26" aboveAverage="0" equalAverage="0" bottom="0" percent="0" rank="0" text="" dxfId="25">
      <formula>IF(OR($B17="Major",$B17="Pre-Condition"),TRUE(),FALSE())</formula>
    </cfRule>
  </conditionalFormatting>
  <conditionalFormatting sqref="A27:K27">
    <cfRule type="expression" priority="27" aboveAverage="0" equalAverage="0" bottom="0" percent="0" rank="0" text="" dxfId="26">
      <formula>ISNUMBER(SEARCH("Closed",$J27))</formula>
    </cfRule>
    <cfRule type="expression" priority="28" aboveAverage="0" equalAverage="0" bottom="0" percent="0" rank="0" text="" dxfId="27">
      <formula>IF($B27="Minor",TRUE(),FALSE())</formula>
    </cfRule>
    <cfRule type="expression" priority="29" aboveAverage="0" equalAverage="0" bottom="0" percent="0" rank="0" text="" dxfId="28">
      <formula>IF(OR($B27="Major",$B27="Pre-Condition"),TRUE(),FALSE())</formula>
    </cfRule>
  </conditionalFormatting>
  <conditionalFormatting sqref="B8">
    <cfRule type="expression" priority="30" aboveAverage="0" equalAverage="0" bottom="0" percent="0" rank="0" text="" dxfId="29">
      <formula>ISNUMBER(SEARCH("Closed",$J8))</formula>
    </cfRule>
    <cfRule type="expression" priority="31" aboveAverage="0" equalAverage="0" bottom="0" percent="0" rank="0" text="" dxfId="30">
      <formula>IF($B8="Minor",TRUE(),FALSE())</formula>
    </cfRule>
    <cfRule type="expression" priority="32" aboveAverage="0" equalAverage="0" bottom="0" percent="0" rank="0" text="" dxfId="31">
      <formula>IF(OR($B8="Major",$B8="Pre-Condition"),TRUE(),FALSE())</formula>
    </cfRule>
  </conditionalFormatting>
  <conditionalFormatting sqref="B18:B19">
    <cfRule type="expression" priority="33" aboveAverage="0" equalAverage="0" bottom="0" percent="0" rank="0" text="" dxfId="32">
      <formula>ISNUMBER(SEARCH("Closed",$J18))</formula>
    </cfRule>
    <cfRule type="expression" priority="34" aboveAverage="0" equalAverage="0" bottom="0" percent="0" rank="0" text="" dxfId="33">
      <formula>IF($B18="Minor",TRUE(),FALSE())</formula>
    </cfRule>
    <cfRule type="expression" priority="35" aboveAverage="0" equalAverage="0" bottom="0" percent="0" rank="0" text="" dxfId="34">
      <formula>IF(OR($B18="Major",$B18="Pre-Condition"),TRUE(),FALSE())</formula>
    </cfRule>
  </conditionalFormatting>
  <conditionalFormatting sqref="B21:B22">
    <cfRule type="expression" priority="36" aboveAverage="0" equalAverage="0" bottom="0" percent="0" rank="0" text="" dxfId="35">
      <formula>ISNUMBER(SEARCH("Closed",$J21))</formula>
    </cfRule>
    <cfRule type="expression" priority="37" aboveAverage="0" equalAverage="0" bottom="0" percent="0" rank="0" text="" dxfId="36">
      <formula>IF($B21="Minor",TRUE(),FALSE())</formula>
    </cfRule>
    <cfRule type="expression" priority="38" aboveAverage="0" equalAverage="0" bottom="0" percent="0" rank="0" text="" dxfId="37">
      <formula>IF(OR($B21="Major",$B21="Pre-Condition"),TRUE(),FALSE())</formula>
    </cfRule>
  </conditionalFormatting>
  <conditionalFormatting sqref="B24:B26">
    <cfRule type="expression" priority="39" aboveAverage="0" equalAverage="0" bottom="0" percent="0" rank="0" text="" dxfId="38">
      <formula>ISNUMBER(SEARCH("Closed",$J24))</formula>
    </cfRule>
    <cfRule type="expression" priority="40" aboveAverage="0" equalAverage="0" bottom="0" percent="0" rank="0" text="" dxfId="39">
      <formula>IF($B24="Minor",TRUE(),FALSE())</formula>
    </cfRule>
    <cfRule type="expression" priority="41" aboveAverage="0" equalAverage="0" bottom="0" percent="0" rank="0" text="" dxfId="40">
      <formula>IF(OR($B24="Major",$B24="Pre-Condition"),TRUE(),FALSE())</formula>
    </cfRule>
  </conditionalFormatting>
  <conditionalFormatting sqref="B28:K28">
    <cfRule type="expression" priority="42" aboveAverage="0" equalAverage="0" bottom="0" percent="0" rank="0" text="" dxfId="41">
      <formula>ISNUMBER(SEARCH("Closed",$J28))</formula>
    </cfRule>
    <cfRule type="expression" priority="43" aboveAverage="0" equalAverage="0" bottom="0" percent="0" rank="0" text="" dxfId="42">
      <formula>IF($B28="Minor",TRUE(),FALSE())</formula>
    </cfRule>
    <cfRule type="expression" priority="44" aboveAverage="0" equalAverage="0" bottom="0" percent="0" rank="0" text="" dxfId="43">
      <formula>IF(OR($B28="Major",$B28="Pre-Condition"),TRUE(),FALSE())</formula>
    </cfRule>
  </conditionalFormatting>
  <conditionalFormatting sqref="C19:E19">
    <cfRule type="expression" priority="45" aboveAverage="0" equalAverage="0" bottom="0" percent="0" rank="0" text="" dxfId="44">
      <formula>ISNUMBER(SEARCH("Closed",$J19))</formula>
    </cfRule>
    <cfRule type="expression" priority="46" aboveAverage="0" equalAverage="0" bottom="0" percent="0" rank="0" text="" dxfId="45">
      <formula>IF($B19="Minor",TRUE(),FALSE())</formula>
    </cfRule>
    <cfRule type="expression" priority="47" aboveAverage="0" equalAverage="0" bottom="0" percent="0" rank="0" text="" dxfId="46">
      <formula>IF(OR($B19="Major",$B19="Pre-Condition"),TRUE(),FALSE())</formula>
    </cfRule>
  </conditionalFormatting>
  <conditionalFormatting sqref="C20:E21 C23:E24">
    <cfRule type="expression" priority="48" aboveAverage="0" equalAverage="0" bottom="0" percent="0" rank="0" text="" dxfId="47">
      <formula>IF($B20="Minor",TRUE(),FALSE())</formula>
    </cfRule>
    <cfRule type="expression" priority="49" aboveAverage="0" equalAverage="0" bottom="0" percent="0" rank="0" text="" dxfId="48">
      <formula>IF(OR($B20="Major",$B20="Pre-Condition"),TRUE(),FALSE())</formula>
    </cfRule>
  </conditionalFormatting>
  <conditionalFormatting sqref="C22:E22">
    <cfRule type="expression" priority="50" aboveAverage="0" equalAverage="0" bottom="0" percent="0" rank="0" text="" dxfId="49">
      <formula>ISNUMBER(SEARCH("Closed",$J22))</formula>
    </cfRule>
    <cfRule type="expression" priority="51" aboveAverage="0" equalAverage="0" bottom="0" percent="0" rank="0" text="" dxfId="50">
      <formula>IF($B22="Minor",TRUE(),FALSE())</formula>
    </cfRule>
    <cfRule type="expression" priority="52" aboveAverage="0" equalAverage="0" bottom="0" percent="0" rank="0" text="" dxfId="51">
      <formula>IF(OR($B22="Major",$B22="Pre-Condition"),TRUE(),FALSE())</formula>
    </cfRule>
  </conditionalFormatting>
  <conditionalFormatting sqref="C23:E24 C20:E21">
    <cfRule type="expression" priority="53" aboveAverage="0" equalAverage="0" bottom="0" percent="0" rank="0" text="" dxfId="52">
      <formula>ISNUMBER(SEARCH("Closed",$I23))</formula>
    </cfRule>
  </conditionalFormatting>
  <conditionalFormatting sqref="C25:E26">
    <cfRule type="expression" priority="54" aboveAverage="0" equalAverage="0" bottom="0" percent="0" rank="0" text="" dxfId="53">
      <formula>ISNUMBER(SEARCH("Closed",$J25))</formula>
    </cfRule>
    <cfRule type="expression" priority="55" aboveAverage="0" equalAverage="0" bottom="0" percent="0" rank="0" text="" dxfId="54">
      <formula>IF($B25="Minor",TRUE(),FALSE())</formula>
    </cfRule>
    <cfRule type="expression" priority="56" aboveAverage="0" equalAverage="0" bottom="0" percent="0" rank="0" text="" dxfId="55">
      <formula>IF(OR($B25="Major",$B25="Pre-Condition"),TRUE(),FALSE())</formula>
    </cfRule>
  </conditionalFormatting>
  <conditionalFormatting sqref="C24:H24 F18:G22">
    <cfRule type="expression" priority="57" aboveAverage="0" equalAverage="0" bottom="0" percent="0" rank="0" text="" dxfId="56">
      <formula>ISNUMBER(SEARCH("Closed",$J24))</formula>
    </cfRule>
  </conditionalFormatting>
  <conditionalFormatting sqref="D18:E18">
    <cfRule type="expression" priority="58" aboveAverage="0" equalAverage="0" bottom="0" percent="0" rank="0" text="" dxfId="57">
      <formula>ISNUMBER(SEARCH("Closed",$J18))</formula>
    </cfRule>
    <cfRule type="expression" priority="59" aboveAverage="0" equalAverage="0" bottom="0" percent="0" rank="0" text="" dxfId="58">
      <formula>IF($B18="Minor",TRUE(),FALSE())</formula>
    </cfRule>
    <cfRule type="expression" priority="60" aboveAverage="0" equalAverage="0" bottom="0" percent="0" rank="0" text="" dxfId="59">
      <formula>IF(OR($B18="Major",$B18="Pre-Condition"),TRUE(),FALSE())</formula>
    </cfRule>
  </conditionalFormatting>
  <conditionalFormatting sqref="F21">
    <cfRule type="expression" priority="61" aboveAverage="0" equalAverage="0" bottom="0" percent="0" rank="0" text="" dxfId="60">
      <formula>IF($B21="Minor",TRUE(),FALSE())</formula>
    </cfRule>
    <cfRule type="expression" priority="62" aboveAverage="0" equalAverage="0" bottom="0" percent="0" rank="0" text="" dxfId="61">
      <formula>IF(OR($B21="Major",$B21="Pre-Condition"),TRUE(),FALSE())</formula>
    </cfRule>
  </conditionalFormatting>
  <conditionalFormatting sqref="F18:G19 F20:H20">
    <cfRule type="expression" priority="63" aboveAverage="0" equalAverage="0" bottom="0" percent="0" rank="0" text="" dxfId="62">
      <formula>IF(OR($B18="Major",$B18="Pre-Condition"),TRUE(),FALSE())</formula>
    </cfRule>
  </conditionalFormatting>
  <conditionalFormatting sqref="F22:G22 C24:H24 F25:G26">
    <cfRule type="expression" priority="64" aboveAverage="0" equalAverage="0" bottom="0" percent="0" rank="0" text="" dxfId="63">
      <formula>IF($B22="Minor",TRUE(),FALSE())</formula>
    </cfRule>
    <cfRule type="expression" priority="65" aboveAverage="0" equalAverage="0" bottom="0" percent="0" rank="0" text="" dxfId="64">
      <formula>IF(OR($B22="Major",$B22="Pre-Condition"),TRUE(),FALSE())</formula>
    </cfRule>
  </conditionalFormatting>
  <conditionalFormatting sqref="F23:G23">
    <cfRule type="expression" priority="66" aboveAverage="0" equalAverage="0" bottom="0" percent="0" rank="0" text="" dxfId="65">
      <formula>IF($B23="Minor",TRUE(),FALSE())</formula>
    </cfRule>
    <cfRule type="expression" priority="67" aboveAverage="0" equalAverage="0" bottom="0" percent="0" rank="0" text="" dxfId="66">
      <formula>IF(OR($B23="Major",$B23="Pre-Condition"),TRUE(),FALSE())</formula>
    </cfRule>
  </conditionalFormatting>
  <conditionalFormatting sqref="F20:H20 F18:G19">
    <cfRule type="expression" priority="68" aboveAverage="0" equalAverage="0" bottom="0" percent="0" rank="0" text="" dxfId="67">
      <formula>IF($B20="Minor",TRUE(),FALSE())</formula>
    </cfRule>
  </conditionalFormatting>
  <conditionalFormatting sqref="F23:K23">
    <cfRule type="expression" priority="69" aboveAverage="0" equalAverage="0" bottom="0" percent="0" rank="0" text="" dxfId="68">
      <formula>ISNUMBER(SEARCH("Closed",$I23))</formula>
    </cfRule>
  </conditionalFormatting>
  <conditionalFormatting sqref="F24:K26">
    <cfRule type="expression" priority="70" aboveAverage="0" equalAverage="0" bottom="0" percent="0" rank="0" text="" dxfId="69">
      <formula>ISNUMBER(SEARCH("Closed",$J24))</formula>
    </cfRule>
  </conditionalFormatting>
  <conditionalFormatting sqref="G21:H21">
    <cfRule type="expression" priority="71" aboveAverage="0" equalAverage="0" bottom="0" percent="0" rank="0" text="" dxfId="70">
      <formula>IF($B21="Minor",TRUE(),FALSE())</formula>
    </cfRule>
    <cfRule type="expression" priority="72" aboveAverage="0" equalAverage="0" bottom="0" percent="0" rank="0" text="" dxfId="71">
      <formula>IF(OR($B21="Major",$B21="Pre-Condition"),TRUE(),FALSE())</formula>
    </cfRule>
  </conditionalFormatting>
  <conditionalFormatting sqref="H18:H19">
    <cfRule type="expression" priority="73" aboveAverage="0" equalAverage="0" bottom="0" percent="0" rank="0" text="" dxfId="72">
      <formula>ISNUMBER(SEARCH("Closed",$J18))</formula>
    </cfRule>
    <cfRule type="expression" priority="74" aboveAverage="0" equalAverage="0" bottom="0" percent="0" rank="0" text="" dxfId="73">
      <formula>IF($B18="Minor",TRUE(),FALSE())</formula>
    </cfRule>
    <cfRule type="expression" priority="75" aboveAverage="0" equalAverage="0" bottom="0" percent="0" rank="0" text="" dxfId="74">
      <formula>IF(OR($B18="Major",$B18="Pre-Condition"),TRUE(),FALSE())</formula>
    </cfRule>
  </conditionalFormatting>
  <conditionalFormatting sqref="H20:H21">
    <cfRule type="expression" priority="76" aboveAverage="0" equalAverage="0" bottom="0" percent="0" rank="0" text="" dxfId="75">
      <formula>ISNUMBER(SEARCH("Closed",$I20))</formula>
    </cfRule>
  </conditionalFormatting>
  <conditionalFormatting sqref="H22:K22">
    <cfRule type="expression" priority="77" aboveAverage="0" equalAverage="0" bottom="0" percent="0" rank="0" text="" dxfId="76">
      <formula>ISNUMBER(SEARCH("Closed",$J22))</formula>
    </cfRule>
    <cfRule type="expression" priority="78" aboveAverage="0" equalAverage="0" bottom="0" percent="0" rank="0" text="" dxfId="77">
      <formula>IF($B22="Minor",TRUE(),FALSE())</formula>
    </cfRule>
    <cfRule type="expression" priority="79" aboveAverage="0" equalAverage="0" bottom="0" percent="0" rank="0" text="" dxfId="78">
      <formula>IF(OR($B22="Major",$B22="Pre-Condition"),TRUE(),FALSE())</formula>
    </cfRule>
  </conditionalFormatting>
  <conditionalFormatting sqref="H23:K26">
    <cfRule type="expression" priority="80" aboveAverage="0" equalAverage="0" bottom="0" percent="0" rank="0" text="" dxfId="79">
      <formula>IF($B23="Minor",TRUE(),FALSE())</formula>
    </cfRule>
    <cfRule type="expression" priority="81" aboveAverage="0" equalAverage="0" bottom="0" percent="0" rank="0" text="" dxfId="80">
      <formula>IF(OR($B23="Major",$B23="Pre-Condition"),TRUE(),FALSE())</formula>
    </cfRule>
  </conditionalFormatting>
  <conditionalFormatting sqref="I18">
    <cfRule type="expression" priority="82" aboveAverage="0" equalAverage="0" bottom="0" percent="0" rank="0" text="" dxfId="81">
      <formula>ISNUMBER(SEARCH("Closed",$J18))</formula>
    </cfRule>
    <cfRule type="expression" priority="83" aboveAverage="0" equalAverage="0" bottom="0" percent="0" rank="0" text="" dxfId="82">
      <formula>IF($B18="Minor",TRUE(),FALSE())</formula>
    </cfRule>
    <cfRule type="expression" priority="84" aboveAverage="0" equalAverage="0" bottom="0" percent="0" rank="0" text="" dxfId="83">
      <formula>IF(OR($B18="Major",$B18="Pre-Condition"),TRUE(),FALSE())</formula>
    </cfRule>
  </conditionalFormatting>
  <conditionalFormatting sqref="I20">
    <cfRule type="expression" priority="85" aboveAverage="0" equalAverage="0" bottom="0" percent="0" rank="0" text="" dxfId="84">
      <formula>ISNUMBER(SEARCH("Closed",$I20))</formula>
    </cfRule>
    <cfRule type="expression" priority="86" aboveAverage="0" equalAverage="0" bottom="0" percent="0" rank="0" text="" dxfId="85">
      <formula>IF($B20="Minor",TRUE(),FALSE())</formula>
    </cfRule>
    <cfRule type="expression" priority="87" aboveAverage="0" equalAverage="0" bottom="0" percent="0" rank="0" text="" dxfId="86">
      <formula>IF(OR($B20="Major",$B20="Pre-Condition"),TRUE(),FALSE())</formula>
    </cfRule>
  </conditionalFormatting>
  <conditionalFormatting sqref="J18:K20">
    <cfRule type="expression" priority="88" aboveAverage="0" equalAverage="0" bottom="0" percent="0" rank="0" text="" dxfId="87">
      <formula>ISNUMBER(SEARCH("Closed",$J18))</formula>
    </cfRule>
    <cfRule type="expression" priority="89" aboveAverage="0" equalAverage="0" bottom="0" percent="0" rank="0" text="" dxfId="88">
      <formula>IF($B18="Minor",TRUE(),FALSE())</formula>
    </cfRule>
    <cfRule type="expression" priority="90" aboveAverage="0" equalAverage="0" bottom="0" percent="0" rank="0" text="" dxfId="89">
      <formula>IF(OR($B18="Major",$B18="Pre-Condition"),TRUE(),FALSE())</formula>
    </cfRule>
  </conditionalFormatting>
  <conditionalFormatting sqref="I32">
    <cfRule type="expression" priority="91" aboveAverage="0" equalAverage="0" bottom="0" percent="0" rank="0" text="" dxfId="90">
      <formula>AND($R32,NOT($V32),OR(I$4=TRUE(),AND(I$4="Conditional1",$T32),AND(I$4="Conditional2",$U32)),ISBLANK(I32))</formula>
    </cfRule>
  </conditionalFormatting>
  <conditionalFormatting sqref="I31">
    <cfRule type="expression" priority="92" aboveAverage="0" equalAverage="0" bottom="0" percent="0" rank="0" text="" dxfId="91">
      <formula>AND($R31,NOT($V31),OR(I$4=TRUE(),AND(I$4="Conditional1",$T31),AND(I$4="Conditional2",$U31)),ISBLANK(I31))</formula>
    </cfRule>
  </conditionalFormatting>
  <conditionalFormatting sqref="I29">
    <cfRule type="expression" priority="93" aboveAverage="0" equalAverage="0" bottom="0" percent="0" rank="0" text="" dxfId="92">
      <formula>AND($R29,NOT($V29),OR(I$4=TRUE(),AND(I$4="Conditional1",$T29),AND(I$4="Conditional2",$U29)),ISBLANK(I29))</formula>
    </cfRule>
  </conditionalFormatting>
  <dataValidations count="2">
    <dataValidation allowBlank="true" errorStyle="stop" operator="between" showDropDown="false" showErrorMessage="true" showInputMessage="false" sqref="B8:B10 B12 B14 B16 B18:B26 B28:B359" type="list">
      <formula1>$N$1:$N$3</formula1>
      <formula2>0</formula2>
    </dataValidation>
    <dataValidation allowBlank="true" errorStyle="stop" operator="between" showDropDown="false" showErrorMessage="true" showInputMessage="false" sqref="B13 B15 B17 B27" type="list">
      <formula1>$N$1:$N$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2" man="true" max="16383" min="0"/>
    <brk id="30" man="true" max="16383" min="0"/>
    <brk id="34" man="true" max="16383" min="0"/>
  </rowBreaks>
  <colBreaks count="1" manualBreakCount="1">
    <brk id="8"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13" activeCellId="0" sqref="A1:IV16384"/>
    </sheetView>
  </sheetViews>
  <sheetFormatPr defaultColWidth="8.9921875" defaultRowHeight="14" zeroHeight="false" outlineLevelRow="0" outlineLevelCol="0"/>
  <cols>
    <col collapsed="false" customWidth="true" hidden="false" outlineLevel="0" max="1" min="1" style="220" width="8.17"/>
    <col collapsed="false" customWidth="true" hidden="false" outlineLevel="0" max="2" min="2" style="74" width="78.8"/>
    <col collapsed="false" customWidth="true" hidden="false" outlineLevel="0" max="3" min="3" style="76" width="2.99"/>
    <col collapsed="false" customWidth="true" hidden="false" outlineLevel="0" max="4" min="4" style="76" width="18.99"/>
    <col collapsed="false" customWidth="false" hidden="false" outlineLevel="0" max="257" min="5" style="84" width="8.99"/>
  </cols>
  <sheetData>
    <row r="1" customFormat="false" ht="28" hidden="false" customHeight="false" outlineLevel="0" collapsed="false">
      <c r="A1" s="221" t="n">
        <v>3</v>
      </c>
      <c r="B1" s="222" t="s">
        <v>472</v>
      </c>
      <c r="C1" s="153"/>
      <c r="D1" s="153"/>
    </row>
    <row r="2" customFormat="false" ht="14" hidden="false" customHeight="false" outlineLevel="0" collapsed="false">
      <c r="A2" s="223" t="n">
        <v>3.1</v>
      </c>
      <c r="B2" s="224" t="s">
        <v>473</v>
      </c>
      <c r="C2" s="153"/>
      <c r="D2" s="153"/>
    </row>
    <row r="3" customFormat="false" ht="14" hidden="false" customHeight="false" outlineLevel="0" collapsed="false">
      <c r="B3" s="225" t="s">
        <v>474</v>
      </c>
      <c r="C3" s="153"/>
      <c r="D3" s="153"/>
    </row>
    <row r="4" customFormat="false" ht="14" hidden="false" customHeight="false" outlineLevel="0" collapsed="false">
      <c r="B4" s="226"/>
    </row>
    <row r="5" customFormat="false" ht="14" hidden="false" customHeight="false" outlineLevel="0" collapsed="false">
      <c r="B5" s="225" t="s">
        <v>475</v>
      </c>
      <c r="C5" s="153"/>
      <c r="D5" s="153"/>
    </row>
    <row r="6" customFormat="false" ht="14" hidden="false" customHeight="false" outlineLevel="0" collapsed="false">
      <c r="B6" s="226" t="s">
        <v>476</v>
      </c>
      <c r="C6" s="153"/>
      <c r="D6" s="153"/>
    </row>
    <row r="7" customFormat="false" ht="14" hidden="false" customHeight="false" outlineLevel="0" collapsed="false">
      <c r="B7" s="225" t="s">
        <v>477</v>
      </c>
    </row>
    <row r="8" customFormat="false" ht="14" hidden="false" customHeight="false" outlineLevel="0" collapsed="false">
      <c r="B8" s="226" t="s">
        <v>478</v>
      </c>
    </row>
    <row r="9" customFormat="false" ht="14" hidden="false" customHeight="false" outlineLevel="0" collapsed="false">
      <c r="B9" s="226" t="s">
        <v>479</v>
      </c>
    </row>
    <row r="10" customFormat="false" ht="14" hidden="false" customHeight="false" outlineLevel="0" collapsed="false">
      <c r="B10" s="226" t="s">
        <v>480</v>
      </c>
    </row>
    <row r="11" customFormat="false" ht="14" hidden="false" customHeight="false" outlineLevel="0" collapsed="false">
      <c r="B11" s="84" t="s">
        <v>481</v>
      </c>
    </row>
    <row r="12" customFormat="false" ht="14" hidden="false" customHeight="false" outlineLevel="0" collapsed="false">
      <c r="B12" s="226" t="s">
        <v>482</v>
      </c>
    </row>
    <row r="13" customFormat="false" ht="14" hidden="false" customHeight="false" outlineLevel="0" collapsed="false">
      <c r="B13" s="226" t="s">
        <v>483</v>
      </c>
    </row>
    <row r="14" customFormat="false" ht="14" hidden="false" customHeight="false" outlineLevel="0" collapsed="false">
      <c r="B14" s="226"/>
    </row>
    <row r="15" customFormat="false" ht="14" hidden="false" customHeight="false" outlineLevel="0" collapsed="false">
      <c r="B15" s="225" t="s">
        <v>484</v>
      </c>
    </row>
    <row r="16" customFormat="false" ht="14" hidden="false" customHeight="false" outlineLevel="0" collapsed="false">
      <c r="B16" s="226" t="s">
        <v>485</v>
      </c>
    </row>
    <row r="17" customFormat="false" ht="14" hidden="false" customHeight="false" outlineLevel="0" collapsed="false">
      <c r="B17" s="227"/>
      <c r="C17" s="153"/>
      <c r="D17" s="153"/>
    </row>
    <row r="18" customFormat="false" ht="14" hidden="false" customHeight="false" outlineLevel="0" collapsed="false">
      <c r="B18" s="225" t="s">
        <v>486</v>
      </c>
    </row>
    <row r="19" customFormat="false" ht="14" hidden="false" customHeight="false" outlineLevel="0" collapsed="false">
      <c r="B19" s="226" t="s">
        <v>487</v>
      </c>
    </row>
    <row r="20" customFormat="false" ht="28" hidden="false" customHeight="false" outlineLevel="0" collapsed="false">
      <c r="B20" s="226" t="s">
        <v>488</v>
      </c>
    </row>
    <row r="21" customFormat="false" ht="14" hidden="false" customHeight="false" outlineLevel="0" collapsed="false">
      <c r="A21" s="228" t="s">
        <v>489</v>
      </c>
      <c r="B21" s="84" t="s">
        <v>490</v>
      </c>
    </row>
    <row r="22" customFormat="false" ht="14" hidden="false" customHeight="false" outlineLevel="0" collapsed="false">
      <c r="A22" s="228"/>
      <c r="B22" s="84"/>
    </row>
    <row r="23" customFormat="false" ht="14" hidden="false" customHeight="false" outlineLevel="0" collapsed="false">
      <c r="A23" s="228" t="s">
        <v>491</v>
      </c>
      <c r="B23" s="84" t="s">
        <v>492</v>
      </c>
    </row>
    <row r="24" customFormat="false" ht="14" hidden="false" customHeight="false" outlineLevel="0" collapsed="false">
      <c r="B24" s="226"/>
    </row>
    <row r="25" customFormat="false" ht="14" hidden="false" customHeight="false" outlineLevel="0" collapsed="false">
      <c r="A25" s="223" t="n">
        <v>3.2</v>
      </c>
      <c r="B25" s="229" t="s">
        <v>493</v>
      </c>
      <c r="C25" s="153"/>
      <c r="D25" s="153"/>
    </row>
    <row r="26" customFormat="false" ht="14" hidden="false" customHeight="false" outlineLevel="0" collapsed="false">
      <c r="B26" s="226" t="s">
        <v>494</v>
      </c>
    </row>
    <row r="27" customFormat="false" ht="56" hidden="false" customHeight="false" outlineLevel="0" collapsed="false">
      <c r="B27" s="226" t="s">
        <v>495</v>
      </c>
    </row>
    <row r="28" customFormat="false" ht="14" hidden="false" customHeight="false" outlineLevel="0" collapsed="false">
      <c r="B28" s="226" t="s">
        <v>496</v>
      </c>
    </row>
    <row r="29" customFormat="false" ht="14" hidden="false" customHeight="false" outlineLevel="0" collapsed="false">
      <c r="B29" s="226"/>
    </row>
    <row r="30" customFormat="false" ht="14" hidden="false" customHeight="false" outlineLevel="0" collapsed="false">
      <c r="A30" s="228" t="s">
        <v>497</v>
      </c>
      <c r="B30" s="225" t="s">
        <v>498</v>
      </c>
      <c r="C30" s="153"/>
      <c r="D30" s="153"/>
    </row>
    <row r="31" customFormat="false" ht="14" hidden="false" customHeight="false" outlineLevel="0" collapsed="false">
      <c r="A31" s="228"/>
      <c r="B31" s="226" t="s">
        <v>499</v>
      </c>
      <c r="C31" s="153"/>
      <c r="D31" s="153"/>
    </row>
    <row r="32" customFormat="false" ht="14" hidden="false" customHeight="false" outlineLevel="0" collapsed="false">
      <c r="B32" s="226"/>
    </row>
    <row r="33" s="232" customFormat="true" ht="14" hidden="false" customHeight="false" outlineLevel="0" collapsed="false">
      <c r="A33" s="223" t="n">
        <v>3.3</v>
      </c>
      <c r="B33" s="229" t="s">
        <v>500</v>
      </c>
      <c r="C33" s="230"/>
      <c r="D33" s="231"/>
    </row>
    <row r="34" s="232" customFormat="true" ht="28" hidden="false" customHeight="false" outlineLevel="0" collapsed="false">
      <c r="A34" s="233"/>
      <c r="B34" s="226" t="s">
        <v>501</v>
      </c>
      <c r="C34" s="234"/>
      <c r="D34" s="235"/>
    </row>
    <row r="35" s="232" customFormat="true" ht="14" hidden="false" customHeight="false" outlineLevel="0" collapsed="false">
      <c r="A35" s="233"/>
      <c r="B35" s="226" t="s">
        <v>502</v>
      </c>
      <c r="C35" s="234"/>
      <c r="D35" s="235"/>
    </row>
    <row r="36" s="232" customFormat="true" ht="14" hidden="false" customHeight="false" outlineLevel="0" collapsed="false">
      <c r="A36" s="233"/>
      <c r="B36" s="226" t="s">
        <v>502</v>
      </c>
      <c r="C36" s="234"/>
      <c r="D36" s="235"/>
    </row>
    <row r="37" s="232" customFormat="true" ht="14" hidden="false" customHeight="false" outlineLevel="0" collapsed="false">
      <c r="A37" s="233"/>
      <c r="B37" s="226" t="s">
        <v>503</v>
      </c>
      <c r="C37" s="234"/>
      <c r="D37" s="235"/>
    </row>
    <row r="38" s="232" customFormat="true" ht="14" hidden="false" customHeight="false" outlineLevel="0" collapsed="false">
      <c r="A38" s="233"/>
      <c r="B38" s="236"/>
      <c r="C38" s="234"/>
      <c r="D38" s="235"/>
    </row>
    <row r="39" customFormat="false" ht="14" hidden="false" customHeight="false" outlineLevel="0" collapsed="false">
      <c r="A39" s="223" t="n">
        <v>3.4</v>
      </c>
      <c r="B39" s="229" t="s">
        <v>504</v>
      </c>
      <c r="C39" s="153"/>
      <c r="D39" s="155"/>
    </row>
    <row r="40" customFormat="false" ht="14" hidden="false" customHeight="false" outlineLevel="0" collapsed="false">
      <c r="B40" s="226" t="s">
        <v>505</v>
      </c>
      <c r="D40" s="74"/>
    </row>
    <row r="41" customFormat="false" ht="14" hidden="false" customHeight="false" outlineLevel="0" collapsed="false">
      <c r="B41" s="226"/>
    </row>
    <row r="42" customFormat="false" ht="14" hidden="false" customHeight="false" outlineLevel="0" collapsed="false">
      <c r="A42" s="223" t="n">
        <v>3.5</v>
      </c>
      <c r="B42" s="229" t="s">
        <v>506</v>
      </c>
      <c r="C42" s="153"/>
      <c r="D42" s="153"/>
    </row>
    <row r="43" customFormat="false" ht="99" hidden="false" customHeight="true" outlineLevel="0" collapsed="false">
      <c r="B43" s="237" t="s">
        <v>507</v>
      </c>
      <c r="C43" s="238"/>
      <c r="D43" s="238"/>
    </row>
    <row r="44" customFormat="false" ht="14" hidden="false" customHeight="false" outlineLevel="0" collapsed="false">
      <c r="B44" s="226"/>
    </row>
    <row r="45" customFormat="false" ht="14" hidden="false" customHeight="false" outlineLevel="0" collapsed="false">
      <c r="A45" s="223" t="n">
        <v>3.6</v>
      </c>
      <c r="B45" s="229" t="s">
        <v>508</v>
      </c>
      <c r="C45" s="153"/>
      <c r="D45" s="153"/>
    </row>
    <row r="46" customFormat="false" ht="98" hidden="false" customHeight="false" outlineLevel="0" collapsed="false">
      <c r="B46" s="226" t="s">
        <v>509</v>
      </c>
      <c r="C46" s="164"/>
      <c r="D46" s="164"/>
    </row>
    <row r="47" customFormat="false" ht="70" hidden="false" customHeight="false" outlineLevel="0" collapsed="false">
      <c r="B47" s="239" t="s">
        <v>510</v>
      </c>
      <c r="C47" s="164"/>
      <c r="D47" s="164"/>
    </row>
    <row r="48" customFormat="false" ht="70" hidden="false" customHeight="false" outlineLevel="0" collapsed="false">
      <c r="B48" s="226" t="s">
        <v>511</v>
      </c>
      <c r="C48" s="164"/>
      <c r="D48" s="164"/>
    </row>
    <row r="49" customFormat="false" ht="70" hidden="false" customHeight="false" outlineLevel="0" collapsed="false">
      <c r="B49" s="226" t="s">
        <v>512</v>
      </c>
    </row>
    <row r="50" customFormat="false" ht="42" hidden="false" customHeight="false" outlineLevel="0" collapsed="false">
      <c r="B50" s="226" t="s">
        <v>513</v>
      </c>
      <c r="C50" s="164"/>
      <c r="D50" s="164"/>
    </row>
    <row r="51" customFormat="false" ht="14" hidden="false" customHeight="false" outlineLevel="0" collapsed="false">
      <c r="B51" s="226"/>
    </row>
    <row r="52" customFormat="false" ht="14" hidden="false" customHeight="false" outlineLevel="0" collapsed="false">
      <c r="A52" s="223" t="n">
        <v>3.7</v>
      </c>
      <c r="B52" s="229" t="s">
        <v>514</v>
      </c>
      <c r="C52" s="153"/>
      <c r="D52" s="155"/>
    </row>
    <row r="53" customFormat="false" ht="154" hidden="false" customHeight="false" outlineLevel="0" collapsed="false">
      <c r="A53" s="228" t="s">
        <v>515</v>
      </c>
      <c r="B53" s="225" t="s">
        <v>516</v>
      </c>
      <c r="C53" s="153"/>
      <c r="D53" s="155"/>
    </row>
    <row r="54" customFormat="false" ht="56" hidden="false" customHeight="false" outlineLevel="0" collapsed="false">
      <c r="A54" s="228" t="s">
        <v>517</v>
      </c>
      <c r="B54" s="225" t="s">
        <v>518</v>
      </c>
      <c r="C54" s="153"/>
      <c r="D54" s="155"/>
    </row>
    <row r="55" customFormat="false" ht="14" hidden="false" customHeight="false" outlineLevel="0" collapsed="false">
      <c r="A55" s="228"/>
      <c r="B55" s="75"/>
      <c r="C55" s="153"/>
      <c r="D55" s="155"/>
    </row>
    <row r="56" s="142" customFormat="true" ht="28" hidden="false" customHeight="false" outlineLevel="0" collapsed="false">
      <c r="A56" s="220"/>
      <c r="B56" s="240" t="s">
        <v>519</v>
      </c>
      <c r="C56" s="164"/>
      <c r="D56" s="164"/>
    </row>
    <row r="57" customFormat="false" ht="46.5" hidden="false" customHeight="true" outlineLevel="0" collapsed="false">
      <c r="A57" s="241" t="s">
        <v>520</v>
      </c>
      <c r="B57" s="226" t="s">
        <v>521</v>
      </c>
      <c r="C57" s="164"/>
      <c r="D57" s="204"/>
    </row>
    <row r="58" customFormat="false" ht="14" hidden="false" customHeight="false" outlineLevel="0" collapsed="false">
      <c r="A58" s="241"/>
      <c r="B58" s="227"/>
      <c r="C58" s="164"/>
      <c r="D58" s="204"/>
    </row>
    <row r="59" customFormat="false" ht="14" hidden="false" customHeight="false" outlineLevel="0" collapsed="false">
      <c r="A59" s="242" t="s">
        <v>520</v>
      </c>
      <c r="B59" s="243" t="s">
        <v>522</v>
      </c>
      <c r="C59" s="164"/>
      <c r="D59" s="204"/>
    </row>
    <row r="60" customFormat="false" ht="14" hidden="false" customHeight="false" outlineLevel="0" collapsed="false">
      <c r="B60" s="226"/>
    </row>
    <row r="61" customFormat="false" ht="14" hidden="false" customHeight="false" outlineLevel="0" collapsed="false">
      <c r="A61" s="228" t="s">
        <v>515</v>
      </c>
      <c r="B61" s="225" t="s">
        <v>523</v>
      </c>
      <c r="C61" s="153"/>
      <c r="D61" s="153"/>
    </row>
    <row r="62" customFormat="false" ht="14" hidden="false" customHeight="false" outlineLevel="0" collapsed="false">
      <c r="B62" s="226" t="s">
        <v>180</v>
      </c>
      <c r="C62" s="164"/>
      <c r="D62" s="164"/>
    </row>
    <row r="63" customFormat="false" ht="14" hidden="false" customHeight="false" outlineLevel="0" collapsed="false">
      <c r="B63" s="226"/>
    </row>
    <row r="64" customFormat="false" ht="14" hidden="false" customHeight="false" outlineLevel="0" collapsed="false">
      <c r="A64" s="223" t="n">
        <v>3.8</v>
      </c>
      <c r="B64" s="229" t="s">
        <v>524</v>
      </c>
      <c r="C64" s="153"/>
      <c r="D64" s="155"/>
    </row>
    <row r="65" customFormat="false" ht="14" hidden="false" customHeight="false" outlineLevel="0" collapsed="false">
      <c r="A65" s="228" t="s">
        <v>525</v>
      </c>
      <c r="B65" s="225" t="s">
        <v>526</v>
      </c>
      <c r="C65" s="153"/>
      <c r="D65" s="155"/>
    </row>
    <row r="66" customFormat="false" ht="14" hidden="false" customHeight="false" outlineLevel="0" collapsed="false">
      <c r="B66" s="226" t="s">
        <v>527</v>
      </c>
      <c r="C66" s="164"/>
      <c r="D66" s="204"/>
    </row>
    <row r="67" customFormat="false" ht="14" hidden="false" customHeight="false" outlineLevel="0" collapsed="false">
      <c r="B67" s="226" t="s">
        <v>528</v>
      </c>
      <c r="C67" s="164"/>
      <c r="D67" s="204"/>
    </row>
    <row r="68" customFormat="false" ht="14" hidden="false" customHeight="false" outlineLevel="0" collapsed="false">
      <c r="B68" s="226" t="s">
        <v>529</v>
      </c>
      <c r="C68" s="164"/>
      <c r="D68" s="204"/>
    </row>
    <row r="69" customFormat="false" ht="42" hidden="false" customHeight="false" outlineLevel="0" collapsed="false">
      <c r="B69" s="226" t="s">
        <v>530</v>
      </c>
      <c r="C69" s="164"/>
      <c r="D69" s="204"/>
    </row>
    <row r="70" customFormat="false" ht="14" hidden="false" customHeight="false" outlineLevel="0" collapsed="false">
      <c r="B70" s="226" t="s">
        <v>531</v>
      </c>
      <c r="D70" s="74"/>
    </row>
    <row r="71" customFormat="false" ht="14" hidden="false" customHeight="false" outlineLevel="0" collapsed="false">
      <c r="B71" s="227"/>
      <c r="D71" s="74"/>
    </row>
    <row r="72" customFormat="false" ht="14" hidden="false" customHeight="false" outlineLevel="0" collapsed="false">
      <c r="A72" s="244"/>
      <c r="B72" s="245"/>
      <c r="D72" s="74"/>
    </row>
    <row r="73" customFormat="false" ht="14" hidden="false" customHeight="false" outlineLevel="0" collapsed="false">
      <c r="A73" s="223" t="n">
        <v>3.9</v>
      </c>
      <c r="B73" s="229" t="s">
        <v>532</v>
      </c>
      <c r="C73" s="153"/>
      <c r="D73" s="153"/>
    </row>
    <row r="74" customFormat="false" ht="117" hidden="false" customHeight="true" outlineLevel="0" collapsed="false">
      <c r="B74" s="240" t="s">
        <v>533</v>
      </c>
      <c r="C74" s="164"/>
      <c r="D74" s="164"/>
    </row>
    <row r="75" customFormat="false" ht="14" hidden="false" customHeight="false" outlineLevel="0" collapsed="false">
      <c r="B75" s="226"/>
    </row>
    <row r="76" customFormat="false" ht="14" hidden="false" customHeight="false" outlineLevel="0" collapsed="false">
      <c r="B76" s="226"/>
    </row>
    <row r="77" customFormat="false" ht="14" hidden="false" customHeight="false" outlineLevel="0" collapsed="false">
      <c r="A77" s="246" t="n">
        <v>3.1</v>
      </c>
      <c r="B77" s="229" t="s">
        <v>534</v>
      </c>
      <c r="C77" s="153"/>
      <c r="D77" s="153"/>
    </row>
    <row r="78" customFormat="false" ht="28" hidden="false" customHeight="false" outlineLevel="0" collapsed="false">
      <c r="A78" s="228"/>
      <c r="B78" s="226" t="s">
        <v>535</v>
      </c>
    </row>
    <row r="79" customFormat="false" ht="14" hidden="false" customHeight="false" outlineLevel="0" collapsed="false">
      <c r="A79" s="228" t="s">
        <v>536</v>
      </c>
      <c r="B79" s="225" t="s">
        <v>537</v>
      </c>
      <c r="C79" s="153"/>
      <c r="D79" s="153"/>
    </row>
    <row r="80" customFormat="false" ht="28" hidden="false" customHeight="false" outlineLevel="0" collapsed="false">
      <c r="A80" s="241" t="s">
        <v>538</v>
      </c>
      <c r="B80" s="226" t="s">
        <v>180</v>
      </c>
    </row>
    <row r="81" customFormat="false" ht="14" hidden="false" customHeight="false" outlineLevel="0" collapsed="false">
      <c r="A81" s="241"/>
      <c r="B81" s="226"/>
    </row>
    <row r="82" customFormat="false" ht="28" hidden="false" customHeight="false" outlineLevel="0" collapsed="false">
      <c r="A82" s="241" t="s">
        <v>539</v>
      </c>
      <c r="B82" s="226"/>
    </row>
    <row r="83" customFormat="false" ht="14" hidden="false" customHeight="false" outlineLevel="0" collapsed="false">
      <c r="A83" s="241" t="s">
        <v>540</v>
      </c>
      <c r="B83" s="226"/>
    </row>
    <row r="84" customFormat="false" ht="14" hidden="false" customHeight="false" outlineLevel="0" collapsed="false">
      <c r="B84" s="226"/>
    </row>
    <row r="85" customFormat="false" ht="14" hidden="false" customHeight="false" outlineLevel="0" collapsed="false">
      <c r="A85" s="241"/>
      <c r="B85" s="226"/>
    </row>
    <row r="86" customFormat="false" ht="14" hidden="false" customHeight="false" outlineLevel="0" collapsed="false">
      <c r="A86" s="241"/>
      <c r="B86" s="226"/>
    </row>
    <row r="87" customFormat="false" ht="14" hidden="false" customHeight="false" outlineLevel="0" collapsed="false">
      <c r="B87" s="226"/>
    </row>
    <row r="88" customFormat="false" ht="14" hidden="false" customHeight="false" outlineLevel="0" collapsed="false">
      <c r="A88" s="246" t="n">
        <v>3.11</v>
      </c>
      <c r="B88" s="247" t="s">
        <v>541</v>
      </c>
      <c r="C88" s="153"/>
      <c r="D88" s="153"/>
    </row>
    <row r="89" customFormat="false" ht="140" hidden="false" customHeight="false" outlineLevel="0" collapsed="false">
      <c r="A89" s="228"/>
      <c r="B89" s="248" t="s">
        <v>542</v>
      </c>
    </row>
    <row r="90" customFormat="false" ht="28" hidden="false" customHeight="false" outlineLevel="0" collapsed="false">
      <c r="A90" s="228"/>
      <c r="B90" s="248" t="s">
        <v>543</v>
      </c>
    </row>
    <row r="91" customFormat="false" ht="70" hidden="false" customHeight="false" outlineLevel="0" collapsed="false">
      <c r="A91" s="241" t="s">
        <v>544</v>
      </c>
      <c r="B91" s="248" t="s">
        <v>5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6875" defaultRowHeight="14" zeroHeight="false" outlineLevelRow="0" outlineLevelCol="0"/>
  <cols>
    <col collapsed="false" customWidth="true" hidden="false" outlineLevel="0" max="2" min="2" style="0" width="71.26"/>
  </cols>
  <sheetData>
    <row r="1" customFormat="false" ht="28" hidden="false" customHeight="false" outlineLevel="0" collapsed="false">
      <c r="A1" s="249" t="n">
        <v>6</v>
      </c>
      <c r="B1" s="250" t="s">
        <v>546</v>
      </c>
    </row>
    <row r="2" customFormat="false" ht="14" hidden="false" customHeight="false" outlineLevel="0" collapsed="false">
      <c r="A2" s="251" t="n">
        <v>6.1</v>
      </c>
      <c r="B2" s="252" t="s">
        <v>547</v>
      </c>
    </row>
    <row r="3" customFormat="false" ht="14" hidden="false" customHeight="false" outlineLevel="0" collapsed="false">
      <c r="A3" s="251"/>
      <c r="B3" s="253" t="s">
        <v>27</v>
      </c>
    </row>
    <row r="4" customFormat="false" ht="14" hidden="false" customHeight="false" outlineLevel="0" collapsed="false">
      <c r="A4" s="251"/>
      <c r="B4" s="254"/>
    </row>
    <row r="5" customFormat="false" ht="14" hidden="false" customHeight="false" outlineLevel="0" collapsed="false">
      <c r="A5" s="251"/>
      <c r="B5" s="255" t="s">
        <v>477</v>
      </c>
    </row>
    <row r="6" customFormat="false" ht="28" hidden="false" customHeight="false" outlineLevel="0" collapsed="false">
      <c r="A6" s="251"/>
      <c r="B6" s="254" t="s">
        <v>548</v>
      </c>
    </row>
    <row r="7" customFormat="false" ht="14" hidden="false" customHeight="false" outlineLevel="0" collapsed="false">
      <c r="A7" s="251"/>
      <c r="B7" s="254" t="s">
        <v>549</v>
      </c>
    </row>
    <row r="8" customFormat="false" ht="14" hidden="false" customHeight="false" outlineLevel="0" collapsed="false">
      <c r="A8" s="251"/>
      <c r="B8" s="254" t="s">
        <v>550</v>
      </c>
    </row>
    <row r="9" customFormat="false" ht="14" hidden="false" customHeight="false" outlineLevel="0" collapsed="false">
      <c r="A9" s="251"/>
      <c r="B9" s="254" t="s">
        <v>551</v>
      </c>
    </row>
    <row r="10" customFormat="false" ht="28" hidden="false" customHeight="false" outlineLevel="0" collapsed="false">
      <c r="A10" s="251"/>
      <c r="B10" s="254" t="s">
        <v>552</v>
      </c>
    </row>
    <row r="11" customFormat="false" ht="14" hidden="false" customHeight="false" outlineLevel="0" collapsed="false">
      <c r="A11" s="251"/>
      <c r="B11" s="254" t="s">
        <v>553</v>
      </c>
    </row>
    <row r="12" customFormat="false" ht="14" hidden="false" customHeight="false" outlineLevel="0" collapsed="false">
      <c r="A12" s="251"/>
      <c r="B12" s="254" t="s">
        <v>554</v>
      </c>
    </row>
    <row r="13" customFormat="false" ht="28" hidden="false" customHeight="false" outlineLevel="0" collapsed="false">
      <c r="A13" s="251"/>
      <c r="B13" s="254" t="s">
        <v>555</v>
      </c>
    </row>
    <row r="14" customFormat="false" ht="14" hidden="false" customHeight="false" outlineLevel="0" collapsed="false">
      <c r="A14" s="251"/>
      <c r="B14" s="256"/>
    </row>
    <row r="15" customFormat="false" ht="56" hidden="false" customHeight="false" outlineLevel="0" collapsed="false">
      <c r="A15" s="251" t="s">
        <v>556</v>
      </c>
      <c r="B15" s="257" t="s">
        <v>557</v>
      </c>
    </row>
    <row r="16" customFormat="false" ht="14" hidden="false" customHeight="false" outlineLevel="0" collapsed="false">
      <c r="A16" s="251"/>
      <c r="B16" s="84"/>
    </row>
    <row r="17" customFormat="false" ht="14" hidden="false" customHeight="false" outlineLevel="0" collapsed="false">
      <c r="A17" s="251" t="s">
        <v>558</v>
      </c>
      <c r="B17" s="84" t="s">
        <v>559</v>
      </c>
    </row>
    <row r="18" customFormat="false" ht="14" hidden="false" customHeight="false" outlineLevel="0" collapsed="false">
      <c r="A18" s="251"/>
      <c r="B18" s="84"/>
    </row>
    <row r="19" customFormat="false" ht="14" hidden="false" customHeight="false" outlineLevel="0" collapsed="false">
      <c r="A19" s="251" t="n">
        <v>6.2</v>
      </c>
      <c r="B19" s="258" t="s">
        <v>560</v>
      </c>
    </row>
    <row r="20" customFormat="false" ht="28" hidden="false" customHeight="false" outlineLevel="0" collapsed="false">
      <c r="A20" s="251"/>
      <c r="B20" s="259" t="s">
        <v>561</v>
      </c>
    </row>
    <row r="21" customFormat="false" ht="14" hidden="false" customHeight="false" outlineLevel="0" collapsed="false">
      <c r="A21" s="251"/>
      <c r="B21" s="260"/>
    </row>
    <row r="22" customFormat="false" ht="14" hidden="false" customHeight="false" outlineLevel="0" collapsed="false">
      <c r="A22" s="251"/>
      <c r="B22" s="261"/>
    </row>
    <row r="23" customFormat="false" ht="14" hidden="false" customHeight="false" outlineLevel="0" collapsed="false">
      <c r="A23" s="251" t="n">
        <v>6.3</v>
      </c>
      <c r="B23" s="258" t="s">
        <v>562</v>
      </c>
    </row>
    <row r="24" customFormat="false" ht="14" hidden="false" customHeight="false" outlineLevel="0" collapsed="false">
      <c r="A24" s="251"/>
      <c r="B24" s="262" t="s">
        <v>563</v>
      </c>
    </row>
    <row r="25" customFormat="false" ht="70" hidden="false" customHeight="false" outlineLevel="0" collapsed="false">
      <c r="A25" s="251"/>
      <c r="B25" s="254" t="s">
        <v>564</v>
      </c>
    </row>
    <row r="26" customFormat="false" ht="14" hidden="false" customHeight="false" outlineLevel="0" collapsed="false">
      <c r="A26" s="251"/>
      <c r="B26" s="254"/>
    </row>
    <row r="27" customFormat="false" ht="14" hidden="false" customHeight="false" outlineLevel="0" collapsed="false">
      <c r="A27" s="251"/>
      <c r="B27" s="254" t="s">
        <v>565</v>
      </c>
    </row>
    <row r="28" customFormat="false" ht="14" hidden="false" customHeight="false" outlineLevel="0" collapsed="false">
      <c r="A28" s="251"/>
      <c r="B28" s="254"/>
    </row>
    <row r="29" customFormat="false" ht="14" hidden="false" customHeight="false" outlineLevel="0" collapsed="false">
      <c r="A29" s="251" t="s">
        <v>566</v>
      </c>
      <c r="B29" s="255" t="s">
        <v>498</v>
      </c>
    </row>
    <row r="30" customFormat="false" ht="14" hidden="false" customHeight="false" outlineLevel="0" collapsed="false">
      <c r="A30" s="251"/>
      <c r="B30" s="254" t="s">
        <v>28</v>
      </c>
    </row>
    <row r="31" customFormat="false" ht="14" hidden="false" customHeight="false" outlineLevel="0" collapsed="false">
      <c r="A31" s="251"/>
      <c r="B31" s="261"/>
    </row>
    <row r="32" customFormat="false" ht="14" hidden="false" customHeight="false" outlineLevel="0" collapsed="false">
      <c r="A32" s="251" t="n">
        <v>6.4</v>
      </c>
      <c r="B32" s="258" t="s">
        <v>567</v>
      </c>
    </row>
    <row r="33" customFormat="false" ht="182" hidden="false" customHeight="false" outlineLevel="0" collapsed="false">
      <c r="A33" s="251" t="s">
        <v>568</v>
      </c>
      <c r="B33" s="263" t="s">
        <v>516</v>
      </c>
    </row>
    <row r="34" customFormat="false" ht="56" hidden="false" customHeight="false" outlineLevel="0" collapsed="false">
      <c r="A34" s="251" t="s">
        <v>569</v>
      </c>
      <c r="B34" s="263" t="s">
        <v>518</v>
      </c>
    </row>
    <row r="35" customFormat="false" ht="14" hidden="false" customHeight="false" outlineLevel="0" collapsed="false">
      <c r="A35" s="251"/>
      <c r="B35" s="264"/>
    </row>
    <row r="36" customFormat="false" ht="14" hidden="false" customHeight="false" outlineLevel="0" collapsed="false">
      <c r="A36" s="251"/>
      <c r="B36" s="265" t="s">
        <v>570</v>
      </c>
    </row>
    <row r="37" customFormat="false" ht="14" hidden="false" customHeight="false" outlineLevel="0" collapsed="false">
      <c r="A37" s="251"/>
      <c r="B37" s="264"/>
    </row>
    <row r="38" customFormat="false" ht="84" hidden="false" customHeight="false" outlineLevel="0" collapsed="false">
      <c r="A38" s="251"/>
      <c r="B38" s="266" t="s">
        <v>571</v>
      </c>
    </row>
    <row r="39" customFormat="false" ht="42" hidden="false" customHeight="false" outlineLevel="0" collapsed="false">
      <c r="A39" s="251"/>
      <c r="B39" s="254" t="s">
        <v>572</v>
      </c>
    </row>
    <row r="40" customFormat="false" ht="14" hidden="false" customHeight="false" outlineLevel="0" collapsed="false">
      <c r="A40" s="251"/>
      <c r="B40" s="256"/>
    </row>
    <row r="41" customFormat="false" ht="14" hidden="false" customHeight="false" outlineLevel="0" collapsed="false">
      <c r="A41" s="251" t="s">
        <v>573</v>
      </c>
      <c r="B41" s="255" t="s">
        <v>574</v>
      </c>
    </row>
    <row r="42" customFormat="false" ht="98" hidden="false" customHeight="false" outlineLevel="0" collapsed="false">
      <c r="A42" s="251"/>
      <c r="B42" s="261" t="s">
        <v>575</v>
      </c>
    </row>
    <row r="43" customFormat="false" ht="14" hidden="false" customHeight="false" outlineLevel="0" collapsed="false">
      <c r="A43" s="251" t="n">
        <v>6.5</v>
      </c>
      <c r="B43" s="258" t="s">
        <v>576</v>
      </c>
    </row>
    <row r="44" customFormat="false" ht="14" hidden="false" customHeight="false" outlineLevel="0" collapsed="false">
      <c r="A44" s="251"/>
      <c r="B44" s="267" t="s">
        <v>577</v>
      </c>
    </row>
    <row r="45" customFormat="false" ht="14" hidden="false" customHeight="false" outlineLevel="0" collapsed="false">
      <c r="A45" s="251"/>
      <c r="B45" s="267" t="s">
        <v>578</v>
      </c>
    </row>
    <row r="46" customFormat="false" ht="14" hidden="false" customHeight="false" outlineLevel="0" collapsed="false">
      <c r="A46" s="251"/>
      <c r="B46" s="267" t="s">
        <v>579</v>
      </c>
    </row>
    <row r="47" customFormat="false" ht="42" hidden="false" customHeight="false" outlineLevel="0" collapsed="false">
      <c r="A47" s="251"/>
      <c r="B47" s="267" t="s">
        <v>580</v>
      </c>
    </row>
    <row r="48" customFormat="false" ht="14" hidden="false" customHeight="false" outlineLevel="0" collapsed="false">
      <c r="A48" s="251"/>
      <c r="B48" s="267" t="s">
        <v>531</v>
      </c>
    </row>
    <row r="49" customFormat="false" ht="14" hidden="false" customHeight="false" outlineLevel="0" collapsed="false">
      <c r="A49" s="251"/>
      <c r="B49" s="254"/>
    </row>
    <row r="50" customFormat="false" ht="14" hidden="false" customHeight="false" outlineLevel="0" collapsed="false">
      <c r="A50" s="251" t="n">
        <v>6.6</v>
      </c>
      <c r="B50" s="258" t="s">
        <v>581</v>
      </c>
    </row>
    <row r="51" customFormat="false" ht="28" hidden="false" customHeight="false" outlineLevel="0" collapsed="false">
      <c r="A51" s="251"/>
      <c r="B51" s="254" t="s">
        <v>582</v>
      </c>
    </row>
    <row r="52" customFormat="false" ht="14" hidden="false" customHeight="false" outlineLevel="0" collapsed="false">
      <c r="A52" s="251"/>
      <c r="B52" s="261"/>
    </row>
    <row r="53" customFormat="false" ht="14" hidden="false" customHeight="false" outlineLevel="0" collapsed="false">
      <c r="A53" s="251" t="n">
        <v>6.7</v>
      </c>
      <c r="B53" s="258" t="s">
        <v>508</v>
      </c>
    </row>
    <row r="54" customFormat="false" ht="14" hidden="false" customHeight="false" outlineLevel="0" collapsed="false">
      <c r="A54" s="251"/>
      <c r="B54" s="250" t="s">
        <v>583</v>
      </c>
    </row>
    <row r="55" customFormat="false" ht="14" hidden="false" customHeight="false" outlineLevel="0" collapsed="false">
      <c r="A55" s="251"/>
      <c r="B55" s="268" t="s">
        <v>584</v>
      </c>
    </row>
    <row r="56" customFormat="false" ht="126" hidden="false" customHeight="false" outlineLevel="0" collapsed="false">
      <c r="A56" s="251"/>
      <c r="B56" s="160" t="s">
        <v>585</v>
      </c>
    </row>
    <row r="57" customFormat="false" ht="126" hidden="false" customHeight="false" outlineLevel="0" collapsed="false">
      <c r="A57" s="251"/>
      <c r="B57" s="160" t="s">
        <v>586</v>
      </c>
    </row>
    <row r="58" customFormat="false" ht="112" hidden="false" customHeight="false" outlineLevel="0" collapsed="false">
      <c r="A58" s="251"/>
      <c r="B58" s="160" t="s">
        <v>587</v>
      </c>
    </row>
    <row r="59" customFormat="false" ht="210" hidden="false" customHeight="false" outlineLevel="0" collapsed="false">
      <c r="A59" s="251"/>
      <c r="B59" s="160" t="s">
        <v>588</v>
      </c>
    </row>
    <row r="60" customFormat="false" ht="70" hidden="false" customHeight="false" outlineLevel="0" collapsed="false">
      <c r="A60" s="251"/>
      <c r="B60" s="160" t="s">
        <v>589</v>
      </c>
    </row>
    <row r="61" customFormat="false" ht="154" hidden="false" customHeight="false" outlineLevel="0" collapsed="false">
      <c r="A61" s="251"/>
      <c r="B61" s="160" t="s">
        <v>590</v>
      </c>
    </row>
    <row r="62" customFormat="false" ht="14" hidden="false" customHeight="false" outlineLevel="0" collapsed="false">
      <c r="A62" s="269" t="s">
        <v>591</v>
      </c>
      <c r="B62" s="258" t="s">
        <v>592</v>
      </c>
    </row>
    <row r="63" customFormat="false" ht="28" hidden="false" customHeight="false" outlineLevel="0" collapsed="false">
      <c r="A63" s="251"/>
      <c r="B63" s="267" t="s">
        <v>593</v>
      </c>
    </row>
    <row r="64" customFormat="false" ht="14" hidden="false" customHeight="false" outlineLevel="0" collapsed="false">
      <c r="A64" s="251"/>
      <c r="B64" s="261"/>
    </row>
    <row r="65" customFormat="false" ht="56" hidden="false" customHeight="false" outlineLevel="0" collapsed="false">
      <c r="A65" s="251" t="n">
        <v>6.9</v>
      </c>
      <c r="B65" s="258" t="s">
        <v>594</v>
      </c>
    </row>
    <row r="66" customFormat="false" ht="28" hidden="false" customHeight="false" outlineLevel="0" collapsed="false">
      <c r="A66" s="251"/>
      <c r="B66" s="253" t="s">
        <v>595</v>
      </c>
    </row>
    <row r="67" customFormat="false" ht="14" hidden="false" customHeight="false" outlineLevel="0" collapsed="false">
      <c r="A67" s="251"/>
      <c r="B67" s="261"/>
    </row>
    <row r="68" customFormat="false" ht="14" hidden="false" customHeight="false" outlineLevel="0" collapsed="false">
      <c r="A68" s="251" t="s">
        <v>596</v>
      </c>
      <c r="B68" s="258" t="s">
        <v>597</v>
      </c>
    </row>
    <row r="69" customFormat="false" ht="56" hidden="false" customHeight="false" outlineLevel="0" collapsed="false">
      <c r="A69" s="251"/>
      <c r="B69" s="253" t="s">
        <v>598</v>
      </c>
    </row>
    <row r="70" customFormat="false" ht="14" hidden="false" customHeight="false" outlineLevel="0" collapsed="false">
      <c r="A70" s="251"/>
      <c r="B70" s="261"/>
    </row>
    <row r="71" customFormat="false" ht="14" hidden="false" customHeight="false" outlineLevel="0" collapsed="false">
      <c r="A71" s="251" t="n">
        <v>6.11</v>
      </c>
      <c r="B71" s="258" t="s">
        <v>599</v>
      </c>
    </row>
    <row r="72" customFormat="false" ht="42" hidden="false" customHeight="false" outlineLevel="0" collapsed="false">
      <c r="A72" s="251"/>
      <c r="B72" s="253" t="s">
        <v>600</v>
      </c>
    </row>
    <row r="73" customFormat="false" ht="14" hidden="false" customHeight="false" outlineLevel="0" collapsed="false">
      <c r="A73" s="251" t="s">
        <v>536</v>
      </c>
      <c r="B73" s="255" t="s">
        <v>537</v>
      </c>
    </row>
    <row r="74" customFormat="false" ht="14" hidden="false" customHeight="false" outlineLevel="0" collapsed="false">
      <c r="A74" s="270" t="s">
        <v>538</v>
      </c>
      <c r="B74" s="254" t="s">
        <v>180</v>
      </c>
    </row>
    <row r="75" customFormat="false" ht="14" hidden="false" customHeight="false" outlineLevel="0" collapsed="false">
      <c r="A75" s="270" t="s">
        <v>601</v>
      </c>
      <c r="B75" s="254"/>
    </row>
    <row r="76" customFormat="false" ht="14" hidden="false" customHeight="false" outlineLevel="0" collapsed="false">
      <c r="A76" s="270"/>
      <c r="B76" s="254"/>
    </row>
    <row r="77" customFormat="false" ht="14" hidden="false" customHeight="false" outlineLevel="0" collapsed="false">
      <c r="A77" s="271" t="s">
        <v>540</v>
      </c>
      <c r="B77" s="261"/>
    </row>
    <row r="78" customFormat="false" ht="14" hidden="false" customHeight="false" outlineLevel="0" collapsed="false">
      <c r="A78" s="272"/>
      <c r="B78" s="273"/>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 zeroHeight="false" outlineLevelRow="0" outlineLevelCol="0"/>
  <cols>
    <col collapsed="false" customWidth="true" hidden="false" outlineLevel="0" max="1" min="1" style="274" width="7.17"/>
    <col collapsed="false" customWidth="true" hidden="false" outlineLevel="0" max="2" min="2" style="76" width="80.45"/>
    <col collapsed="false" customWidth="true" hidden="false" outlineLevel="0" max="3" min="3" style="76" width="1.99"/>
    <col collapsed="false" customWidth="false" hidden="false" outlineLevel="0" max="257" min="4" style="84" width="8.99"/>
  </cols>
  <sheetData>
    <row r="1" customFormat="false" ht="28" hidden="false" customHeight="false" outlineLevel="0" collapsed="false">
      <c r="A1" s="275" t="n">
        <v>6</v>
      </c>
      <c r="B1" s="276" t="s">
        <v>546</v>
      </c>
      <c r="C1" s="153"/>
    </row>
    <row r="2" customFormat="false" ht="14" hidden="false" customHeight="false" outlineLevel="0" collapsed="false">
      <c r="A2" s="277" t="n">
        <v>6.1</v>
      </c>
      <c r="B2" s="278" t="s">
        <v>547</v>
      </c>
      <c r="C2" s="153"/>
    </row>
    <row r="3" customFormat="false" ht="14" hidden="false" customHeight="false" outlineLevel="0" collapsed="false">
      <c r="A3" s="277"/>
      <c r="B3" s="279"/>
    </row>
    <row r="4" s="84" customFormat="true" ht="14" hidden="false" customHeight="false" outlineLevel="0" collapsed="false">
      <c r="A4" s="277"/>
      <c r="B4" s="280"/>
      <c r="C4" s="76"/>
    </row>
    <row r="5" s="84" customFormat="true" ht="14" hidden="false" customHeight="false" outlineLevel="0" collapsed="false">
      <c r="A5" s="277"/>
      <c r="B5" s="281" t="s">
        <v>477</v>
      </c>
      <c r="C5" s="76"/>
    </row>
    <row r="6" s="84" customFormat="true" ht="14" hidden="false" customHeight="false" outlineLevel="0" collapsed="false">
      <c r="A6" s="277"/>
      <c r="B6" s="282" t="s">
        <v>602</v>
      </c>
      <c r="C6" s="76"/>
    </row>
    <row r="7" s="84" customFormat="true" ht="14" hidden="false" customHeight="false" outlineLevel="0" collapsed="false">
      <c r="A7" s="277"/>
      <c r="B7" s="282" t="s">
        <v>603</v>
      </c>
      <c r="C7" s="76"/>
    </row>
    <row r="8" s="84" customFormat="true" ht="14" hidden="false" customHeight="false" outlineLevel="0" collapsed="false">
      <c r="A8" s="277"/>
      <c r="B8" s="282" t="s">
        <v>604</v>
      </c>
      <c r="C8" s="76"/>
    </row>
    <row r="9" s="84" customFormat="true" ht="14" hidden="false" customHeight="false" outlineLevel="0" collapsed="false">
      <c r="A9" s="277"/>
      <c r="B9" s="282" t="s">
        <v>605</v>
      </c>
      <c r="C9" s="76"/>
    </row>
    <row r="10" s="84" customFormat="true" ht="14" hidden="false" customHeight="false" outlineLevel="0" collapsed="false">
      <c r="A10" s="277"/>
      <c r="B10" s="282" t="s">
        <v>605</v>
      </c>
      <c r="C10" s="76"/>
    </row>
    <row r="11" s="84" customFormat="true" ht="14" hidden="false" customHeight="false" outlineLevel="0" collapsed="false">
      <c r="A11" s="277"/>
      <c r="B11" s="282" t="s">
        <v>606</v>
      </c>
      <c r="C11" s="76"/>
    </row>
    <row r="12" s="84" customFormat="true" ht="14" hidden="false" customHeight="false" outlineLevel="0" collapsed="false">
      <c r="A12" s="277"/>
      <c r="B12" s="282" t="s">
        <v>607</v>
      </c>
      <c r="C12" s="76"/>
    </row>
    <row r="13" s="84" customFormat="true" ht="14" hidden="false" customHeight="false" outlineLevel="0" collapsed="false">
      <c r="A13" s="277"/>
      <c r="B13" s="282" t="s">
        <v>608</v>
      </c>
      <c r="C13" s="76"/>
    </row>
    <row r="14" s="84" customFormat="true" ht="14" hidden="false" customHeight="false" outlineLevel="0" collapsed="false">
      <c r="A14" s="277"/>
      <c r="B14" s="282"/>
      <c r="C14" s="76"/>
    </row>
    <row r="15" s="84" customFormat="true" ht="14" hidden="false" customHeight="false" outlineLevel="0" collapsed="false">
      <c r="A15" s="277" t="s">
        <v>556</v>
      </c>
      <c r="B15" s="84" t="s">
        <v>609</v>
      </c>
      <c r="C15" s="76"/>
    </row>
    <row r="16" s="84" customFormat="true" ht="14" hidden="false" customHeight="false" outlineLevel="0" collapsed="false">
      <c r="A16" s="277"/>
      <c r="C16" s="76"/>
    </row>
    <row r="17" s="84" customFormat="true" ht="14" hidden="false" customHeight="false" outlineLevel="0" collapsed="false">
      <c r="A17" s="277" t="s">
        <v>558</v>
      </c>
      <c r="B17" s="84" t="s">
        <v>610</v>
      </c>
      <c r="C17" s="76"/>
    </row>
    <row r="18" customFormat="false" ht="14" hidden="false" customHeight="false" outlineLevel="0" collapsed="false">
      <c r="A18" s="277"/>
      <c r="B18" s="84"/>
    </row>
    <row r="19" customFormat="false" ht="14" hidden="false" customHeight="false" outlineLevel="0" collapsed="false">
      <c r="A19" s="277" t="n">
        <v>6.2</v>
      </c>
      <c r="B19" s="283" t="s">
        <v>560</v>
      </c>
      <c r="C19" s="153"/>
    </row>
    <row r="20" customFormat="false" ht="33.75" hidden="false" customHeight="true" outlineLevel="0" collapsed="false">
      <c r="A20" s="277"/>
      <c r="B20" s="284" t="s">
        <v>611</v>
      </c>
    </row>
    <row r="21" s="84" customFormat="true" ht="14.25" hidden="false" customHeight="true" outlineLevel="0" collapsed="false">
      <c r="A21" s="277"/>
      <c r="B21" s="284"/>
      <c r="C21" s="76"/>
    </row>
    <row r="22" customFormat="false" ht="15" hidden="false" customHeight="true" outlineLevel="0" collapsed="false">
      <c r="A22" s="277"/>
      <c r="B22" s="285"/>
    </row>
    <row r="23" customFormat="false" ht="14" hidden="false" customHeight="false" outlineLevel="0" collapsed="false">
      <c r="A23" s="277" t="n">
        <v>6.3</v>
      </c>
      <c r="B23" s="283" t="s">
        <v>562</v>
      </c>
      <c r="C23" s="153"/>
    </row>
    <row r="24" customFormat="false" ht="14" hidden="false" customHeight="false" outlineLevel="0" collapsed="false">
      <c r="A24" s="277"/>
      <c r="B24" s="286" t="s">
        <v>563</v>
      </c>
      <c r="C24" s="153"/>
    </row>
    <row r="25" customFormat="false" ht="14" hidden="false" customHeight="false" outlineLevel="0" collapsed="false">
      <c r="A25" s="277"/>
      <c r="B25" s="280" t="s">
        <v>612</v>
      </c>
    </row>
    <row r="26" customFormat="false" ht="14" hidden="false" customHeight="false" outlineLevel="0" collapsed="false">
      <c r="A26" s="277"/>
      <c r="B26" s="280" t="s">
        <v>613</v>
      </c>
    </row>
    <row r="27" customFormat="false" ht="14" hidden="false" customHeight="false" outlineLevel="0" collapsed="false">
      <c r="A27" s="277"/>
      <c r="B27" s="280" t="s">
        <v>614</v>
      </c>
    </row>
    <row r="28" customFormat="false" ht="14" hidden="false" customHeight="false" outlineLevel="0" collapsed="false">
      <c r="A28" s="277"/>
      <c r="B28" s="280" t="s">
        <v>565</v>
      </c>
    </row>
    <row r="29" customFormat="false" ht="14" hidden="false" customHeight="false" outlineLevel="0" collapsed="false">
      <c r="A29" s="277"/>
      <c r="B29" s="280"/>
    </row>
    <row r="30" customFormat="false" ht="14" hidden="false" customHeight="false" outlineLevel="0" collapsed="false">
      <c r="A30" s="277" t="s">
        <v>566</v>
      </c>
      <c r="B30" s="281" t="s">
        <v>498</v>
      </c>
      <c r="C30" s="153"/>
    </row>
    <row r="31" customFormat="false" ht="14" hidden="false" customHeight="false" outlineLevel="0" collapsed="false">
      <c r="A31" s="277"/>
      <c r="B31" s="280"/>
    </row>
    <row r="32" customFormat="false" ht="14" hidden="false" customHeight="false" outlineLevel="0" collapsed="false">
      <c r="A32" s="277"/>
      <c r="B32" s="285"/>
    </row>
    <row r="33" customFormat="false" ht="14" hidden="false" customHeight="false" outlineLevel="0" collapsed="false">
      <c r="A33" s="277" t="n">
        <v>6.4</v>
      </c>
      <c r="B33" s="283" t="s">
        <v>567</v>
      </c>
      <c r="C33" s="153"/>
    </row>
    <row r="34" s="84" customFormat="true" ht="154" hidden="false" customHeight="false" outlineLevel="0" collapsed="false">
      <c r="A34" s="277" t="s">
        <v>568</v>
      </c>
      <c r="B34" s="287" t="s">
        <v>516</v>
      </c>
      <c r="C34" s="153"/>
    </row>
    <row r="35" s="84" customFormat="true" ht="56" hidden="false" customHeight="false" outlineLevel="0" collapsed="false">
      <c r="A35" s="277" t="s">
        <v>569</v>
      </c>
      <c r="B35" s="287" t="s">
        <v>518</v>
      </c>
      <c r="C35" s="153"/>
    </row>
    <row r="36" s="84" customFormat="true" ht="14" hidden="false" customHeight="false" outlineLevel="0" collapsed="false">
      <c r="A36" s="277"/>
      <c r="B36" s="288"/>
      <c r="C36" s="153"/>
    </row>
    <row r="37" s="84" customFormat="true" ht="14" hidden="false" customHeight="false" outlineLevel="0" collapsed="false">
      <c r="A37" s="277"/>
      <c r="B37" s="288"/>
      <c r="C37" s="153"/>
    </row>
    <row r="38" customFormat="false" ht="14" hidden="false" customHeight="false" outlineLevel="0" collapsed="false">
      <c r="A38" s="277"/>
      <c r="B38" s="289"/>
      <c r="C38" s="238"/>
    </row>
    <row r="39" customFormat="false" ht="14" hidden="false" customHeight="false" outlineLevel="0" collapsed="false">
      <c r="A39" s="277"/>
      <c r="B39" s="290"/>
      <c r="C39" s="238"/>
    </row>
    <row r="40" customFormat="false" ht="14" hidden="false" customHeight="false" outlineLevel="0" collapsed="false">
      <c r="A40" s="277"/>
      <c r="B40" s="291" t="s">
        <v>570</v>
      </c>
      <c r="C40" s="292"/>
    </row>
    <row r="41" customFormat="false" ht="14" hidden="false" customHeight="false" outlineLevel="0" collapsed="false">
      <c r="A41" s="277"/>
      <c r="B41" s="290"/>
      <c r="C41" s="238"/>
    </row>
    <row r="42" customFormat="false" ht="70" hidden="false" customHeight="false" outlineLevel="0" collapsed="false">
      <c r="A42" s="277"/>
      <c r="B42" s="290" t="s">
        <v>571</v>
      </c>
      <c r="C42" s="238"/>
    </row>
    <row r="43" customFormat="false" ht="14" hidden="false" customHeight="false" outlineLevel="0" collapsed="false">
      <c r="A43" s="277"/>
      <c r="B43" s="282" t="s">
        <v>615</v>
      </c>
      <c r="C43" s="164"/>
    </row>
    <row r="44" s="84" customFormat="true" ht="14" hidden="false" customHeight="false" outlineLevel="0" collapsed="false">
      <c r="A44" s="277"/>
      <c r="B44" s="282"/>
      <c r="C44" s="164"/>
    </row>
    <row r="45" s="84" customFormat="true" ht="14" hidden="false" customHeight="false" outlineLevel="0" collapsed="false">
      <c r="A45" s="277" t="s">
        <v>573</v>
      </c>
      <c r="B45" s="281" t="s">
        <v>574</v>
      </c>
      <c r="C45" s="164"/>
    </row>
    <row r="46" customFormat="false" ht="84" hidden="false" customHeight="false" outlineLevel="0" collapsed="false">
      <c r="A46" s="277"/>
      <c r="B46" s="293" t="s">
        <v>616</v>
      </c>
    </row>
    <row r="47" customFormat="false" ht="14" hidden="false" customHeight="false" outlineLevel="0" collapsed="false">
      <c r="A47" s="277" t="n">
        <v>6.5</v>
      </c>
      <c r="B47" s="283" t="s">
        <v>576</v>
      </c>
      <c r="C47" s="153"/>
    </row>
    <row r="48" customFormat="false" ht="14" hidden="false" customHeight="false" outlineLevel="0" collapsed="false">
      <c r="A48" s="277"/>
      <c r="B48" s="294" t="s">
        <v>617</v>
      </c>
      <c r="C48" s="153"/>
    </row>
    <row r="49" customFormat="false" ht="14" hidden="false" customHeight="false" outlineLevel="0" collapsed="false">
      <c r="A49" s="277"/>
      <c r="B49" s="282" t="s">
        <v>618</v>
      </c>
      <c r="C49" s="153"/>
    </row>
    <row r="50" customFormat="false" ht="14" hidden="false" customHeight="false" outlineLevel="0" collapsed="false">
      <c r="A50" s="277"/>
      <c r="B50" s="282" t="s">
        <v>619</v>
      </c>
      <c r="C50" s="153"/>
    </row>
    <row r="51" customFormat="false" ht="14" hidden="false" customHeight="false" outlineLevel="0" collapsed="false">
      <c r="A51" s="277"/>
      <c r="B51" s="282" t="s">
        <v>620</v>
      </c>
      <c r="C51" s="153"/>
    </row>
    <row r="52" customFormat="false" ht="14" hidden="false" customHeight="false" outlineLevel="0" collapsed="false">
      <c r="A52" s="277"/>
      <c r="B52" s="282" t="s">
        <v>621</v>
      </c>
    </row>
    <row r="53" customFormat="false" ht="14" hidden="false" customHeight="false" outlineLevel="0" collapsed="false">
      <c r="A53" s="277"/>
      <c r="B53" s="280"/>
    </row>
    <row r="54" s="295" customFormat="true" ht="14" hidden="false" customHeight="false" outlineLevel="0" collapsed="false">
      <c r="A54" s="277" t="n">
        <v>6.6</v>
      </c>
      <c r="B54" s="283" t="s">
        <v>581</v>
      </c>
      <c r="C54" s="153"/>
    </row>
    <row r="55" s="295" customFormat="true" ht="28" hidden="false" customHeight="false" outlineLevel="0" collapsed="false">
      <c r="A55" s="277"/>
      <c r="B55" s="280" t="s">
        <v>582</v>
      </c>
      <c r="C55" s="76"/>
    </row>
    <row r="56" s="295" customFormat="true" ht="14" hidden="false" customHeight="false" outlineLevel="0" collapsed="false">
      <c r="A56" s="277"/>
      <c r="B56" s="285"/>
      <c r="C56" s="76"/>
    </row>
    <row r="57" customFormat="false" ht="14" hidden="false" customHeight="false" outlineLevel="0" collapsed="false">
      <c r="A57" s="277" t="n">
        <v>6.7</v>
      </c>
      <c r="B57" s="283" t="s">
        <v>508</v>
      </c>
      <c r="C57" s="153"/>
    </row>
    <row r="58" customFormat="false" ht="14" hidden="false" customHeight="false" outlineLevel="0" collapsed="false">
      <c r="A58" s="277"/>
      <c r="B58" s="276" t="s">
        <v>583</v>
      </c>
      <c r="C58" s="153"/>
    </row>
    <row r="59" customFormat="false" ht="28" hidden="false" customHeight="false" outlineLevel="0" collapsed="false">
      <c r="A59" s="277"/>
      <c r="B59" s="294" t="s">
        <v>622</v>
      </c>
      <c r="C59" s="164"/>
    </row>
    <row r="60" customFormat="false" ht="28" hidden="false" customHeight="false" outlineLevel="0" collapsed="false">
      <c r="A60" s="277"/>
      <c r="B60" s="282" t="s">
        <v>623</v>
      </c>
      <c r="C60" s="164"/>
    </row>
    <row r="61" customFormat="false" ht="14" hidden="false" customHeight="false" outlineLevel="0" collapsed="false">
      <c r="A61" s="277"/>
      <c r="B61" s="282" t="s">
        <v>624</v>
      </c>
      <c r="C61" s="164"/>
    </row>
    <row r="62" customFormat="false" ht="14" hidden="false" customHeight="false" outlineLevel="0" collapsed="false">
      <c r="A62" s="277"/>
      <c r="B62" s="280"/>
    </row>
    <row r="63" customFormat="false" ht="14" hidden="false" customHeight="false" outlineLevel="0" collapsed="false">
      <c r="A63" s="277"/>
      <c r="B63" s="280"/>
    </row>
    <row r="64" customFormat="false" ht="14" hidden="false" customHeight="false" outlineLevel="0" collapsed="false">
      <c r="A64" s="277"/>
      <c r="B64" s="285"/>
    </row>
    <row r="65" customFormat="false" ht="14" hidden="false" customHeight="false" outlineLevel="0" collapsed="false">
      <c r="A65" s="296" t="s">
        <v>591</v>
      </c>
      <c r="B65" s="283" t="s">
        <v>592</v>
      </c>
      <c r="C65" s="153"/>
    </row>
    <row r="66" customFormat="false" ht="42" hidden="false" customHeight="false" outlineLevel="0" collapsed="false">
      <c r="A66" s="277"/>
      <c r="B66" s="294" t="s">
        <v>625</v>
      </c>
      <c r="C66" s="164"/>
    </row>
    <row r="67" customFormat="false" ht="14" hidden="false" customHeight="false" outlineLevel="0" collapsed="false">
      <c r="A67" s="277"/>
      <c r="B67" s="285"/>
    </row>
    <row r="68" customFormat="false" ht="42" hidden="false" customHeight="false" outlineLevel="0" collapsed="false">
      <c r="A68" s="277" t="n">
        <v>6.9</v>
      </c>
      <c r="B68" s="283" t="s">
        <v>626</v>
      </c>
      <c r="C68" s="153"/>
    </row>
    <row r="69" customFormat="false" ht="28" hidden="false" customHeight="false" outlineLevel="0" collapsed="false">
      <c r="A69" s="277"/>
      <c r="B69" s="294" t="s">
        <v>595</v>
      </c>
      <c r="C69" s="164"/>
    </row>
    <row r="70" customFormat="false" ht="14" hidden="false" customHeight="false" outlineLevel="0" collapsed="false">
      <c r="A70" s="277"/>
      <c r="B70" s="285"/>
    </row>
    <row r="71" customFormat="false" ht="14" hidden="false" customHeight="false" outlineLevel="0" collapsed="false">
      <c r="A71" s="277" t="s">
        <v>596</v>
      </c>
      <c r="B71" s="283" t="s">
        <v>597</v>
      </c>
      <c r="C71" s="153"/>
    </row>
    <row r="72" customFormat="false" ht="56" hidden="false" customHeight="false" outlineLevel="0" collapsed="false">
      <c r="A72" s="277"/>
      <c r="B72" s="279" t="s">
        <v>598</v>
      </c>
    </row>
    <row r="73" customFormat="false" ht="14" hidden="false" customHeight="false" outlineLevel="0" collapsed="false">
      <c r="A73" s="277"/>
      <c r="B73" s="285"/>
    </row>
    <row r="74" customFormat="false" ht="14" hidden="false" customHeight="false" outlineLevel="0" collapsed="false">
      <c r="A74" s="277" t="n">
        <v>6.11</v>
      </c>
      <c r="B74" s="297" t="s">
        <v>627</v>
      </c>
      <c r="C74" s="153"/>
    </row>
    <row r="75" customFormat="false" ht="28" hidden="false" customHeight="false" outlineLevel="0" collapsed="false">
      <c r="A75" s="277"/>
      <c r="B75" s="279" t="s">
        <v>600</v>
      </c>
    </row>
    <row r="76" customFormat="false" ht="14" hidden="false" customHeight="false" outlineLevel="0" collapsed="false">
      <c r="A76" s="277" t="s">
        <v>536</v>
      </c>
      <c r="B76" s="281" t="s">
        <v>537</v>
      </c>
      <c r="C76" s="153"/>
    </row>
    <row r="77" customFormat="false" ht="25" hidden="false" customHeight="false" outlineLevel="0" collapsed="false">
      <c r="A77" s="298" t="s">
        <v>538</v>
      </c>
      <c r="B77" s="280"/>
    </row>
    <row r="78" customFormat="false" ht="14" hidden="false" customHeight="false" outlineLevel="0" collapsed="false">
      <c r="A78" s="298" t="s">
        <v>601</v>
      </c>
      <c r="B78" s="280"/>
    </row>
    <row r="79" customFormat="false" ht="14" hidden="false" customHeight="false" outlineLevel="0" collapsed="false">
      <c r="A79" s="298"/>
      <c r="B79" s="280"/>
    </row>
    <row r="80" customFormat="false" ht="14" hidden="false" customHeight="false" outlineLevel="0" collapsed="false">
      <c r="A80" s="299" t="s">
        <v>540</v>
      </c>
      <c r="B80" s="285"/>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 zeroHeight="false" outlineLevelRow="0" outlineLevelCol="0"/>
  <cols>
    <col collapsed="false" customWidth="true" hidden="false" outlineLevel="0" max="1" min="1" style="274" width="7.17"/>
    <col collapsed="false" customWidth="true" hidden="false" outlineLevel="0" max="2" min="2" style="76" width="167.26"/>
    <col collapsed="false" customWidth="true" hidden="false" outlineLevel="0" max="3" min="3" style="76" width="2.45"/>
    <col collapsed="false" customWidth="false" hidden="false" outlineLevel="0" max="257" min="4" style="84" width="8.99"/>
  </cols>
  <sheetData>
    <row r="1" customFormat="false" ht="14" hidden="false" customHeight="false" outlineLevel="0" collapsed="false">
      <c r="A1" s="275" t="n">
        <v>7</v>
      </c>
      <c r="B1" s="276" t="s">
        <v>628</v>
      </c>
      <c r="C1" s="153"/>
    </row>
    <row r="2" customFormat="false" ht="14" hidden="false" customHeight="false" outlineLevel="0" collapsed="false">
      <c r="A2" s="277" t="n">
        <v>7.1</v>
      </c>
      <c r="B2" s="278" t="s">
        <v>547</v>
      </c>
      <c r="C2" s="153"/>
    </row>
    <row r="3" customFormat="false" ht="14" hidden="false" customHeight="false" outlineLevel="0" collapsed="false">
      <c r="A3" s="277"/>
      <c r="B3" s="279"/>
    </row>
    <row r="4" s="84" customFormat="true" ht="14" hidden="false" customHeight="false" outlineLevel="0" collapsed="false">
      <c r="A4" s="277"/>
      <c r="B4" s="287" t="s">
        <v>477</v>
      </c>
      <c r="C4" s="76"/>
    </row>
    <row r="5" s="84" customFormat="true" ht="28" hidden="false" customHeight="false" outlineLevel="0" collapsed="false">
      <c r="A5" s="277"/>
      <c r="B5" s="300" t="s">
        <v>629</v>
      </c>
      <c r="C5" s="76"/>
    </row>
    <row r="6" s="84" customFormat="true" ht="14" hidden="false" customHeight="false" outlineLevel="0" collapsed="false">
      <c r="A6" s="277"/>
      <c r="B6" s="300" t="s">
        <v>630</v>
      </c>
      <c r="C6" s="76"/>
    </row>
    <row r="7" s="84" customFormat="true" ht="14" hidden="false" customHeight="false" outlineLevel="0" collapsed="false">
      <c r="A7" s="277"/>
      <c r="B7" s="300" t="s">
        <v>631</v>
      </c>
      <c r="C7" s="76"/>
    </row>
    <row r="8" s="84" customFormat="true" ht="14" hidden="false" customHeight="false" outlineLevel="0" collapsed="false">
      <c r="A8" s="277"/>
      <c r="B8" s="300" t="s">
        <v>632</v>
      </c>
      <c r="C8" s="76"/>
    </row>
    <row r="9" s="84" customFormat="true" ht="14" hidden="false" customHeight="false" outlineLevel="0" collapsed="false">
      <c r="A9" s="277"/>
      <c r="B9" s="300" t="s">
        <v>633</v>
      </c>
      <c r="C9" s="76"/>
    </row>
    <row r="10" s="84" customFormat="true" ht="14" hidden="false" customHeight="false" outlineLevel="0" collapsed="false">
      <c r="A10" s="277"/>
      <c r="B10" s="300" t="s">
        <v>634</v>
      </c>
      <c r="C10" s="76"/>
    </row>
    <row r="11" s="84" customFormat="true" ht="14" hidden="false" customHeight="false" outlineLevel="0" collapsed="false">
      <c r="A11" s="277"/>
      <c r="B11" s="300" t="s">
        <v>635</v>
      </c>
      <c r="C11" s="76"/>
    </row>
    <row r="12" s="84" customFormat="true" ht="14" hidden="false" customHeight="false" outlineLevel="0" collapsed="false">
      <c r="A12" s="277"/>
      <c r="B12" s="284"/>
      <c r="C12" s="76"/>
    </row>
    <row r="13" s="84" customFormat="true" ht="14" hidden="false" customHeight="false" outlineLevel="0" collapsed="false">
      <c r="A13" s="277" t="s">
        <v>636</v>
      </c>
      <c r="B13" s="84" t="s">
        <v>637</v>
      </c>
      <c r="C13" s="76"/>
    </row>
    <row r="14" s="84" customFormat="true" ht="14" hidden="false" customHeight="false" outlineLevel="0" collapsed="false">
      <c r="A14" s="277"/>
      <c r="C14" s="76"/>
    </row>
    <row r="15" s="84" customFormat="true" ht="14" hidden="false" customHeight="false" outlineLevel="0" collapsed="false">
      <c r="A15" s="277" t="s">
        <v>638</v>
      </c>
      <c r="B15" s="84" t="s">
        <v>639</v>
      </c>
      <c r="C15" s="76"/>
    </row>
    <row r="16" customFormat="false" ht="14" hidden="false" customHeight="false" outlineLevel="0" collapsed="false">
      <c r="A16" s="277"/>
      <c r="B16" s="280"/>
    </row>
    <row r="17" customFormat="false" ht="14" hidden="false" customHeight="false" outlineLevel="0" collapsed="false">
      <c r="A17" s="277" t="n">
        <v>7.2</v>
      </c>
      <c r="B17" s="283" t="s">
        <v>560</v>
      </c>
      <c r="C17" s="153"/>
    </row>
    <row r="18" customFormat="false" ht="48.75" hidden="false" customHeight="true" outlineLevel="0" collapsed="false">
      <c r="A18" s="277"/>
      <c r="B18" s="279" t="s">
        <v>640</v>
      </c>
    </row>
    <row r="19" s="84" customFormat="true" ht="15.75" hidden="false" customHeight="true" outlineLevel="0" collapsed="false">
      <c r="A19" s="277"/>
      <c r="B19" s="282"/>
      <c r="C19" s="76"/>
    </row>
    <row r="20" customFormat="false" ht="14" hidden="false" customHeight="false" outlineLevel="0" collapsed="false">
      <c r="A20" s="277"/>
      <c r="B20" s="285"/>
    </row>
    <row r="21" customFormat="false" ht="14" hidden="false" customHeight="false" outlineLevel="0" collapsed="false">
      <c r="A21" s="277" t="n">
        <v>7.3</v>
      </c>
      <c r="B21" s="283" t="s">
        <v>562</v>
      </c>
      <c r="C21" s="153"/>
    </row>
    <row r="22" customFormat="false" ht="14" hidden="false" customHeight="false" outlineLevel="0" collapsed="false">
      <c r="A22" s="277"/>
      <c r="B22" s="286" t="s">
        <v>563</v>
      </c>
      <c r="C22" s="153"/>
    </row>
    <row r="23" customFormat="false" ht="28" hidden="false" customHeight="false" outlineLevel="0" collapsed="false">
      <c r="A23" s="277"/>
      <c r="B23" s="280" t="s">
        <v>641</v>
      </c>
    </row>
    <row r="24" customFormat="false" ht="14" hidden="false" customHeight="false" outlineLevel="0" collapsed="false">
      <c r="A24" s="277"/>
      <c r="B24" s="280" t="s">
        <v>565</v>
      </c>
    </row>
    <row r="25" customFormat="false" ht="14" hidden="false" customHeight="false" outlineLevel="0" collapsed="false">
      <c r="A25" s="277"/>
      <c r="B25" s="280"/>
    </row>
    <row r="26" customFormat="false" ht="14" hidden="false" customHeight="false" outlineLevel="0" collapsed="false">
      <c r="A26" s="277" t="s">
        <v>642</v>
      </c>
      <c r="B26" s="281" t="s">
        <v>498</v>
      </c>
      <c r="C26" s="153"/>
    </row>
    <row r="27" customFormat="false" ht="14" hidden="false" customHeight="false" outlineLevel="0" collapsed="false">
      <c r="A27" s="277"/>
      <c r="B27" s="280" t="s">
        <v>28</v>
      </c>
    </row>
    <row r="28" customFormat="false" ht="14" hidden="false" customHeight="false" outlineLevel="0" collapsed="false">
      <c r="A28" s="277"/>
      <c r="B28" s="285"/>
    </row>
    <row r="29" customFormat="false" ht="14" hidden="false" customHeight="false" outlineLevel="0" collapsed="false">
      <c r="A29" s="277" t="n">
        <v>7.4</v>
      </c>
      <c r="B29" s="283" t="s">
        <v>514</v>
      </c>
      <c r="C29" s="153"/>
    </row>
    <row r="30" customFormat="false" ht="84" hidden="false" customHeight="false" outlineLevel="0" collapsed="false">
      <c r="A30" s="277" t="s">
        <v>643</v>
      </c>
      <c r="B30" s="287" t="s">
        <v>516</v>
      </c>
      <c r="C30" s="238"/>
    </row>
    <row r="31" customFormat="false" ht="28" hidden="false" customHeight="false" outlineLevel="0" collapsed="false">
      <c r="A31" s="277" t="s">
        <v>644</v>
      </c>
      <c r="B31" s="301" t="s">
        <v>518</v>
      </c>
      <c r="C31" s="292"/>
    </row>
    <row r="32" customFormat="false" ht="14" hidden="false" customHeight="false" outlineLevel="0" collapsed="false">
      <c r="A32" s="277"/>
      <c r="B32" s="287"/>
      <c r="C32" s="238"/>
    </row>
    <row r="33" customFormat="false" ht="14" hidden="false" customHeight="false" outlineLevel="0" collapsed="false">
      <c r="A33" s="277" t="s">
        <v>643</v>
      </c>
      <c r="B33" s="291" t="s">
        <v>570</v>
      </c>
      <c r="C33" s="153"/>
    </row>
    <row r="34" customFormat="false" ht="14" hidden="false" customHeight="false" outlineLevel="0" collapsed="false">
      <c r="A34" s="277"/>
      <c r="B34" s="290"/>
    </row>
    <row r="35" customFormat="false" ht="42" hidden="false" customHeight="false" outlineLevel="0" collapsed="false">
      <c r="A35" s="277"/>
      <c r="B35" s="302" t="s">
        <v>571</v>
      </c>
    </row>
    <row r="36" customFormat="false" ht="42" hidden="false" customHeight="false" outlineLevel="0" collapsed="false">
      <c r="A36" s="277"/>
      <c r="B36" s="280" t="s">
        <v>645</v>
      </c>
    </row>
    <row r="37" customFormat="false" ht="14" hidden="false" customHeight="false" outlineLevel="0" collapsed="false">
      <c r="A37" s="277"/>
      <c r="B37" s="282"/>
    </row>
    <row r="38" customFormat="false" ht="14" hidden="false" customHeight="false" outlineLevel="0" collapsed="false">
      <c r="A38" s="277" t="s">
        <v>646</v>
      </c>
      <c r="B38" s="281" t="s">
        <v>574</v>
      </c>
    </row>
    <row r="39" customFormat="false" ht="42" hidden="false" customHeight="false" outlineLevel="0" collapsed="false">
      <c r="A39" s="277"/>
      <c r="B39" s="285" t="s">
        <v>575</v>
      </c>
    </row>
    <row r="40" customFormat="false" ht="14" hidden="false" customHeight="false" outlineLevel="0" collapsed="false">
      <c r="A40" s="303"/>
      <c r="B40" s="304"/>
      <c r="C40" s="305"/>
    </row>
    <row r="41" customFormat="false" ht="14" hidden="false" customHeight="false" outlineLevel="0" collapsed="false">
      <c r="A41" s="277"/>
      <c r="B41" s="285"/>
      <c r="C41" s="164"/>
    </row>
    <row r="42" customFormat="false" ht="14" hidden="false" customHeight="false" outlineLevel="0" collapsed="false">
      <c r="A42" s="277" t="n">
        <v>7.5</v>
      </c>
      <c r="B42" s="283" t="s">
        <v>576</v>
      </c>
      <c r="C42" s="164"/>
    </row>
    <row r="43" customFormat="false" ht="14" hidden="false" customHeight="false" outlineLevel="0" collapsed="false">
      <c r="A43" s="277"/>
      <c r="B43" s="279" t="s">
        <v>647</v>
      </c>
      <c r="C43" s="306"/>
    </row>
    <row r="44" customFormat="false" ht="14" hidden="false" customHeight="false" outlineLevel="0" collapsed="false">
      <c r="A44" s="277"/>
      <c r="B44" s="307" t="s">
        <v>648</v>
      </c>
      <c r="C44" s="305"/>
    </row>
    <row r="45" customFormat="false" ht="14" hidden="false" customHeight="false" outlineLevel="0" collapsed="false">
      <c r="A45" s="277"/>
      <c r="B45" s="307" t="s">
        <v>649</v>
      </c>
      <c r="C45" s="308"/>
    </row>
    <row r="46" customFormat="false" ht="14" hidden="false" customHeight="false" outlineLevel="0" collapsed="false">
      <c r="A46" s="277"/>
      <c r="B46" s="307" t="s">
        <v>650</v>
      </c>
      <c r="C46" s="306"/>
    </row>
    <row r="47" customFormat="false" ht="14" hidden="false" customHeight="false" outlineLevel="0" collapsed="false">
      <c r="A47" s="277"/>
      <c r="B47" s="307" t="s">
        <v>531</v>
      </c>
      <c r="C47" s="153"/>
    </row>
    <row r="48" customFormat="false" ht="14" hidden="false" customHeight="false" outlineLevel="0" collapsed="false">
      <c r="A48" s="277"/>
      <c r="B48" s="280"/>
      <c r="C48" s="164"/>
    </row>
    <row r="49" customFormat="false" ht="14" hidden="false" customHeight="false" outlineLevel="0" collapsed="false">
      <c r="A49" s="277" t="n">
        <v>7.6</v>
      </c>
      <c r="B49" s="309" t="s">
        <v>581</v>
      </c>
    </row>
    <row r="50" customFormat="false" ht="14" hidden="false" customHeight="false" outlineLevel="0" collapsed="false">
      <c r="A50" s="277"/>
      <c r="B50" s="280" t="s">
        <v>582</v>
      </c>
      <c r="C50" s="305"/>
    </row>
    <row r="51" customFormat="false" ht="14" hidden="false" customHeight="false" outlineLevel="0" collapsed="false">
      <c r="A51" s="277"/>
      <c r="B51" s="285"/>
      <c r="C51" s="306"/>
    </row>
    <row r="52" customFormat="false" ht="14" hidden="false" customHeight="false" outlineLevel="0" collapsed="false">
      <c r="A52" s="277" t="n">
        <v>7.7</v>
      </c>
      <c r="B52" s="283" t="s">
        <v>508</v>
      </c>
      <c r="C52" s="306"/>
    </row>
    <row r="53" customFormat="false" ht="56" hidden="false" customHeight="false" outlineLevel="0" collapsed="false">
      <c r="A53" s="277"/>
      <c r="B53" s="279" t="s">
        <v>651</v>
      </c>
      <c r="C53" s="305"/>
    </row>
    <row r="54" customFormat="false" ht="56" hidden="false" customHeight="false" outlineLevel="0" collapsed="false">
      <c r="A54" s="277"/>
      <c r="B54" s="280" t="s">
        <v>652</v>
      </c>
      <c r="C54" s="306"/>
    </row>
    <row r="55" customFormat="false" ht="70" hidden="false" customHeight="false" outlineLevel="0" collapsed="false">
      <c r="A55" s="277"/>
      <c r="B55" s="280" t="s">
        <v>653</v>
      </c>
      <c r="C55" s="305"/>
    </row>
    <row r="56" s="84" customFormat="true" ht="42" hidden="false" customHeight="false" outlineLevel="0" collapsed="false">
      <c r="A56" s="277"/>
      <c r="B56" s="310" t="s">
        <v>654</v>
      </c>
      <c r="C56" s="305"/>
    </row>
    <row r="57" s="84" customFormat="true" ht="14" hidden="false" customHeight="false" outlineLevel="0" collapsed="false">
      <c r="A57" s="277"/>
      <c r="B57" s="282"/>
      <c r="C57" s="305"/>
    </row>
    <row r="58" s="84" customFormat="true" ht="14" hidden="false" customHeight="false" outlineLevel="0" collapsed="false">
      <c r="A58" s="277"/>
      <c r="B58" s="282"/>
      <c r="C58" s="305"/>
    </row>
    <row r="59" customFormat="false" ht="14" hidden="false" customHeight="false" outlineLevel="0" collapsed="false">
      <c r="A59" s="277"/>
      <c r="B59" s="280"/>
      <c r="C59" s="306"/>
    </row>
    <row r="60" customFormat="false" ht="14" hidden="false" customHeight="false" outlineLevel="0" collapsed="false">
      <c r="A60" s="311" t="s">
        <v>655</v>
      </c>
      <c r="B60" s="283" t="s">
        <v>592</v>
      </c>
      <c r="C60" s="306"/>
    </row>
    <row r="61" customFormat="false" ht="14" hidden="false" customHeight="false" outlineLevel="0" collapsed="false">
      <c r="A61" s="277"/>
      <c r="B61" s="279" t="s">
        <v>656</v>
      </c>
      <c r="C61" s="306"/>
    </row>
    <row r="62" customFormat="false" ht="14" hidden="false" customHeight="false" outlineLevel="0" collapsed="false">
      <c r="A62" s="277"/>
      <c r="B62" s="285"/>
      <c r="C62" s="306"/>
    </row>
    <row r="63" customFormat="false" ht="42" hidden="false" customHeight="false" outlineLevel="0" collapsed="false">
      <c r="A63" s="277" t="n">
        <v>7.9</v>
      </c>
      <c r="B63" s="283" t="s">
        <v>626</v>
      </c>
    </row>
    <row r="64" customFormat="false" ht="28" hidden="false" customHeight="false" outlineLevel="0" collapsed="false">
      <c r="A64" s="277"/>
      <c r="B64" s="279" t="s">
        <v>657</v>
      </c>
    </row>
    <row r="65" customFormat="false" ht="14" hidden="false" customHeight="false" outlineLevel="0" collapsed="false">
      <c r="A65" s="277"/>
      <c r="B65" s="285"/>
    </row>
    <row r="66" customFormat="false" ht="14" hidden="false" customHeight="false" outlineLevel="0" collapsed="false">
      <c r="A66" s="277" t="s">
        <v>658</v>
      </c>
      <c r="B66" s="283" t="s">
        <v>597</v>
      </c>
    </row>
    <row r="67" customFormat="false" ht="42" hidden="false" customHeight="false" outlineLevel="0" collapsed="false">
      <c r="A67" s="277"/>
      <c r="B67" s="279" t="s">
        <v>598</v>
      </c>
    </row>
    <row r="68" customFormat="false" ht="14" hidden="false" customHeight="false" outlineLevel="0" collapsed="false">
      <c r="A68" s="277"/>
      <c r="B68" s="285"/>
    </row>
    <row r="69" customFormat="false" ht="14" hidden="false" customHeight="false" outlineLevel="0" collapsed="false">
      <c r="A69" s="277" t="n">
        <v>7.11</v>
      </c>
      <c r="B69" s="297" t="s">
        <v>627</v>
      </c>
    </row>
    <row r="70" customFormat="false" ht="14" hidden="false" customHeight="false" outlineLevel="0" collapsed="false">
      <c r="A70" s="277"/>
      <c r="B70" s="279" t="s">
        <v>600</v>
      </c>
    </row>
    <row r="71" customFormat="false" ht="14" hidden="false" customHeight="false" outlineLevel="0" collapsed="false">
      <c r="A71" s="277" t="s">
        <v>536</v>
      </c>
      <c r="B71" s="281" t="s">
        <v>537</v>
      </c>
    </row>
    <row r="72" customFormat="false" ht="25" hidden="false" customHeight="false" outlineLevel="0" collapsed="false">
      <c r="A72" s="298" t="s">
        <v>538</v>
      </c>
      <c r="B72" s="280" t="s">
        <v>180</v>
      </c>
    </row>
    <row r="73" customFormat="false" ht="14" hidden="false" customHeight="false" outlineLevel="0" collapsed="false">
      <c r="A73" s="298" t="s">
        <v>659</v>
      </c>
      <c r="B73" s="280"/>
    </row>
    <row r="74" customFormat="false" ht="25" hidden="false" customHeight="false" outlineLevel="0" collapsed="false">
      <c r="A74" s="298" t="s">
        <v>660</v>
      </c>
      <c r="B74" s="280"/>
    </row>
    <row r="75" customFormat="false" ht="14" hidden="false" customHeight="false" outlineLevel="0" collapsed="false">
      <c r="A75" s="299" t="s">
        <v>540</v>
      </c>
      <c r="B75" s="2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V23"/>
    </sheetView>
  </sheetViews>
  <sheetFormatPr defaultColWidth="8.9921875" defaultRowHeight="14" zeroHeight="false" outlineLevelRow="0" outlineLevelCol="0"/>
  <cols>
    <col collapsed="false" customWidth="true" hidden="false" outlineLevel="0" max="1" min="1" style="274" width="7.17"/>
    <col collapsed="false" customWidth="true" hidden="false" outlineLevel="0" max="2" min="2" style="76" width="80.45"/>
    <col collapsed="false" customWidth="true" hidden="false" outlineLevel="0" max="3" min="3" style="76" width="1.45"/>
    <col collapsed="false" customWidth="false" hidden="false" outlineLevel="0" max="257" min="4" style="84" width="8.99"/>
  </cols>
  <sheetData>
    <row r="1" customFormat="false" ht="28" hidden="false" customHeight="false" outlineLevel="0" collapsed="false">
      <c r="A1" s="275" t="n">
        <v>8</v>
      </c>
      <c r="B1" s="276" t="s">
        <v>661</v>
      </c>
      <c r="C1" s="153"/>
    </row>
    <row r="2" customFormat="false" ht="14" hidden="false" customHeight="false" outlineLevel="0" collapsed="false">
      <c r="A2" s="277" t="n">
        <v>8.1</v>
      </c>
      <c r="B2" s="278" t="s">
        <v>547</v>
      </c>
      <c r="C2" s="153"/>
    </row>
    <row r="3" customFormat="false" ht="14" hidden="false" customHeight="false" outlineLevel="0" collapsed="false">
      <c r="A3" s="277"/>
      <c r="B3" s="279"/>
    </row>
    <row r="4" s="84" customFormat="true" ht="14" hidden="false" customHeight="false" outlineLevel="0" collapsed="false">
      <c r="A4" s="277"/>
      <c r="B4" s="287" t="s">
        <v>477</v>
      </c>
      <c r="C4" s="76"/>
    </row>
    <row r="5" s="84" customFormat="true" ht="14" hidden="false" customHeight="false" outlineLevel="0" collapsed="false">
      <c r="A5" s="277"/>
      <c r="B5" s="284" t="s">
        <v>602</v>
      </c>
      <c r="C5" s="76"/>
    </row>
    <row r="6" s="84" customFormat="true" ht="14" hidden="false" customHeight="false" outlineLevel="0" collapsed="false">
      <c r="A6" s="277"/>
      <c r="B6" s="284" t="s">
        <v>603</v>
      </c>
      <c r="C6" s="76"/>
    </row>
    <row r="7" s="84" customFormat="true" ht="14" hidden="false" customHeight="false" outlineLevel="0" collapsed="false">
      <c r="A7" s="277"/>
      <c r="B7" s="284" t="s">
        <v>604</v>
      </c>
      <c r="C7" s="76"/>
    </row>
    <row r="8" s="84" customFormat="true" ht="14" hidden="false" customHeight="false" outlineLevel="0" collapsed="false">
      <c r="A8" s="277"/>
      <c r="B8" s="284" t="s">
        <v>605</v>
      </c>
      <c r="C8" s="76"/>
    </row>
    <row r="9" s="84" customFormat="true" ht="14" hidden="false" customHeight="false" outlineLevel="0" collapsed="false">
      <c r="A9" s="277"/>
      <c r="B9" s="284" t="s">
        <v>605</v>
      </c>
      <c r="C9" s="76"/>
    </row>
    <row r="10" s="84" customFormat="true" ht="14" hidden="false" customHeight="false" outlineLevel="0" collapsed="false">
      <c r="A10" s="277"/>
      <c r="B10" s="284" t="s">
        <v>606</v>
      </c>
      <c r="C10" s="76"/>
    </row>
    <row r="11" s="84" customFormat="true" ht="14" hidden="false" customHeight="false" outlineLevel="0" collapsed="false">
      <c r="A11" s="277"/>
      <c r="B11" s="284" t="s">
        <v>607</v>
      </c>
      <c r="C11" s="76"/>
    </row>
    <row r="12" s="84" customFormat="true" ht="14" hidden="false" customHeight="false" outlineLevel="0" collapsed="false">
      <c r="A12" s="277"/>
      <c r="B12" s="284" t="s">
        <v>608</v>
      </c>
      <c r="C12" s="76"/>
    </row>
    <row r="13" s="84" customFormat="true" ht="14" hidden="false" customHeight="false" outlineLevel="0" collapsed="false">
      <c r="A13" s="277"/>
      <c r="B13" s="284"/>
      <c r="C13" s="76"/>
    </row>
    <row r="14" s="84" customFormat="true" ht="14" hidden="false" customHeight="false" outlineLevel="0" collapsed="false">
      <c r="A14" s="277" t="s">
        <v>662</v>
      </c>
      <c r="B14" s="84" t="s">
        <v>609</v>
      </c>
      <c r="C14" s="76"/>
    </row>
    <row r="15" s="84" customFormat="true" ht="14" hidden="false" customHeight="false" outlineLevel="0" collapsed="false">
      <c r="A15" s="277"/>
      <c r="C15" s="76"/>
    </row>
    <row r="16" s="84" customFormat="true" ht="14" hidden="false" customHeight="false" outlineLevel="0" collapsed="false">
      <c r="A16" s="277" t="s">
        <v>663</v>
      </c>
      <c r="B16" s="84" t="s">
        <v>610</v>
      </c>
      <c r="C16" s="76"/>
    </row>
    <row r="17" customFormat="false" ht="14" hidden="false" customHeight="false" outlineLevel="0" collapsed="false">
      <c r="A17" s="277"/>
      <c r="B17" s="285"/>
    </row>
    <row r="18" customFormat="false" ht="14" hidden="false" customHeight="false" outlineLevel="0" collapsed="false">
      <c r="A18" s="277" t="n">
        <v>8.2</v>
      </c>
      <c r="B18" s="283" t="s">
        <v>560</v>
      </c>
      <c r="C18" s="153"/>
    </row>
    <row r="19" customFormat="false" ht="54.75" hidden="false" customHeight="true" outlineLevel="0" collapsed="false">
      <c r="A19" s="277"/>
      <c r="B19" s="294" t="s">
        <v>664</v>
      </c>
    </row>
    <row r="20" s="84" customFormat="true" ht="15" hidden="false" customHeight="true" outlineLevel="0" collapsed="false">
      <c r="A20" s="277"/>
      <c r="B20" s="282"/>
      <c r="C20" s="76"/>
    </row>
    <row r="21" customFormat="false" ht="14" hidden="false" customHeight="false" outlineLevel="0" collapsed="false">
      <c r="A21" s="277"/>
      <c r="B21" s="285"/>
    </row>
    <row r="22" customFormat="false" ht="14" hidden="false" customHeight="false" outlineLevel="0" collapsed="false">
      <c r="A22" s="277" t="n">
        <v>8.3</v>
      </c>
      <c r="B22" s="283" t="s">
        <v>562</v>
      </c>
      <c r="C22" s="153"/>
    </row>
    <row r="23" customFormat="false" ht="14" hidden="false" customHeight="false" outlineLevel="0" collapsed="false">
      <c r="A23" s="277"/>
      <c r="B23" s="286" t="s">
        <v>563</v>
      </c>
      <c r="C23" s="153"/>
    </row>
    <row r="24" customFormat="false" ht="14" hidden="false" customHeight="false" outlineLevel="0" collapsed="false">
      <c r="A24" s="277"/>
      <c r="B24" s="280" t="s">
        <v>612</v>
      </c>
    </row>
    <row r="25" customFormat="false" ht="14" hidden="false" customHeight="false" outlineLevel="0" collapsed="false">
      <c r="A25" s="277"/>
      <c r="B25" s="280" t="s">
        <v>613</v>
      </c>
    </row>
    <row r="26" customFormat="false" ht="14" hidden="false" customHeight="false" outlineLevel="0" collapsed="false">
      <c r="A26" s="277"/>
      <c r="B26" s="280" t="s">
        <v>614</v>
      </c>
    </row>
    <row r="27" customFormat="false" ht="14" hidden="false" customHeight="false" outlineLevel="0" collapsed="false">
      <c r="A27" s="277"/>
      <c r="B27" s="280" t="s">
        <v>565</v>
      </c>
    </row>
    <row r="28" customFormat="false" ht="14" hidden="false" customHeight="false" outlineLevel="0" collapsed="false">
      <c r="A28" s="277"/>
      <c r="B28" s="280"/>
    </row>
    <row r="29" customFormat="false" ht="14" hidden="false" customHeight="false" outlineLevel="0" collapsed="false">
      <c r="A29" s="277" t="s">
        <v>665</v>
      </c>
      <c r="B29" s="281" t="s">
        <v>498</v>
      </c>
      <c r="C29" s="153"/>
    </row>
    <row r="30" customFormat="false" ht="14" hidden="false" customHeight="false" outlineLevel="0" collapsed="false">
      <c r="A30" s="277"/>
      <c r="B30" s="280"/>
    </row>
    <row r="31" customFormat="false" ht="14" hidden="false" customHeight="false" outlineLevel="0" collapsed="false">
      <c r="A31" s="277"/>
      <c r="B31" s="285"/>
    </row>
    <row r="32" customFormat="false" ht="14" hidden="false" customHeight="false" outlineLevel="0" collapsed="false">
      <c r="A32" s="277" t="n">
        <v>8.4</v>
      </c>
      <c r="B32" s="283" t="s">
        <v>514</v>
      </c>
      <c r="C32" s="238"/>
    </row>
    <row r="33" customFormat="false" ht="154" hidden="false" customHeight="false" outlineLevel="0" collapsed="false">
      <c r="A33" s="277" t="s">
        <v>666</v>
      </c>
      <c r="B33" s="287" t="s">
        <v>516</v>
      </c>
      <c r="C33" s="292"/>
    </row>
    <row r="34" customFormat="false" ht="56" hidden="false" customHeight="false" outlineLevel="0" collapsed="false">
      <c r="A34" s="277" t="s">
        <v>667</v>
      </c>
      <c r="B34" s="301" t="s">
        <v>518</v>
      </c>
      <c r="C34" s="238"/>
    </row>
    <row r="35" customFormat="false" ht="14" hidden="false" customHeight="false" outlineLevel="0" collapsed="false">
      <c r="A35" s="277"/>
      <c r="B35" s="287"/>
      <c r="C35" s="238"/>
    </row>
    <row r="36" customFormat="false" ht="14" hidden="false" customHeight="false" outlineLevel="0" collapsed="false">
      <c r="A36" s="277"/>
      <c r="B36" s="291" t="s">
        <v>570</v>
      </c>
      <c r="C36" s="164"/>
    </row>
    <row r="37" customFormat="false" ht="14" hidden="false" customHeight="false" outlineLevel="0" collapsed="false">
      <c r="A37" s="277"/>
      <c r="B37" s="290"/>
    </row>
    <row r="38" customFormat="false" ht="70" hidden="false" customHeight="false" outlineLevel="0" collapsed="false">
      <c r="A38" s="277"/>
      <c r="B38" s="290" t="s">
        <v>571</v>
      </c>
      <c r="C38" s="153"/>
    </row>
    <row r="39" customFormat="false" ht="14" hidden="false" customHeight="false" outlineLevel="0" collapsed="false">
      <c r="A39" s="277"/>
      <c r="B39" s="282" t="s">
        <v>615</v>
      </c>
    </row>
    <row r="40" customFormat="false" ht="14" hidden="false" customHeight="false" outlineLevel="0" collapsed="false">
      <c r="A40" s="277"/>
      <c r="B40" s="282"/>
    </row>
    <row r="41" customFormat="false" ht="14" hidden="false" customHeight="false" outlineLevel="0" collapsed="false">
      <c r="A41" s="277" t="s">
        <v>668</v>
      </c>
      <c r="B41" s="281" t="s">
        <v>574</v>
      </c>
    </row>
    <row r="42" customFormat="false" ht="84" hidden="false" customHeight="false" outlineLevel="0" collapsed="false">
      <c r="A42" s="277"/>
      <c r="B42" s="312" t="s">
        <v>616</v>
      </c>
    </row>
    <row r="43" customFormat="false" ht="14" hidden="false" customHeight="false" outlineLevel="0" collapsed="false">
      <c r="A43" s="277"/>
      <c r="B43" s="285"/>
      <c r="C43" s="153"/>
    </row>
    <row r="44" customFormat="false" ht="14" hidden="false" customHeight="false" outlineLevel="0" collapsed="false">
      <c r="A44" s="277" t="n">
        <v>8.5</v>
      </c>
      <c r="B44" s="283" t="s">
        <v>576</v>
      </c>
      <c r="C44" s="164"/>
    </row>
    <row r="45" customFormat="false" ht="14" hidden="false" customHeight="false" outlineLevel="0" collapsed="false">
      <c r="A45" s="277"/>
      <c r="B45" s="294" t="s">
        <v>617</v>
      </c>
    </row>
    <row r="46" customFormat="false" ht="14" hidden="false" customHeight="false" outlineLevel="0" collapsed="false">
      <c r="A46" s="277"/>
      <c r="B46" s="282" t="s">
        <v>618</v>
      </c>
      <c r="C46" s="153"/>
    </row>
    <row r="47" customFormat="false" ht="14" hidden="false" customHeight="false" outlineLevel="0" collapsed="false">
      <c r="A47" s="277"/>
      <c r="B47" s="282" t="s">
        <v>619</v>
      </c>
      <c r="C47" s="164"/>
    </row>
    <row r="48" customFormat="false" ht="14" hidden="false" customHeight="false" outlineLevel="0" collapsed="false">
      <c r="A48" s="277"/>
      <c r="B48" s="282" t="s">
        <v>620</v>
      </c>
    </row>
    <row r="49" customFormat="false" ht="14" hidden="false" customHeight="false" outlineLevel="0" collapsed="false">
      <c r="A49" s="277"/>
      <c r="B49" s="282" t="s">
        <v>621</v>
      </c>
      <c r="C49" s="153"/>
    </row>
    <row r="50" customFormat="false" ht="14" hidden="false" customHeight="false" outlineLevel="0" collapsed="false">
      <c r="A50" s="277"/>
      <c r="B50" s="285"/>
    </row>
    <row r="51" customFormat="false" ht="14" hidden="false" customHeight="false" outlineLevel="0" collapsed="false">
      <c r="A51" s="277" t="n">
        <v>8.6</v>
      </c>
      <c r="B51" s="283" t="s">
        <v>581</v>
      </c>
    </row>
    <row r="52" customFormat="false" ht="28" hidden="false" customHeight="false" outlineLevel="0" collapsed="false">
      <c r="A52" s="277"/>
      <c r="B52" s="279" t="s">
        <v>582</v>
      </c>
      <c r="C52" s="153"/>
    </row>
    <row r="53" customFormat="false" ht="14" hidden="false" customHeight="false" outlineLevel="0" collapsed="false">
      <c r="A53" s="277"/>
      <c r="B53" s="285"/>
    </row>
    <row r="54" customFormat="false" ht="14" hidden="false" customHeight="false" outlineLevel="0" collapsed="false">
      <c r="A54" s="277" t="n">
        <v>8.7</v>
      </c>
      <c r="B54" s="283" t="s">
        <v>508</v>
      </c>
      <c r="C54" s="153"/>
    </row>
    <row r="55" customFormat="false" ht="28" hidden="false" customHeight="false" outlineLevel="0" collapsed="false">
      <c r="A55" s="277"/>
      <c r="B55" s="294" t="s">
        <v>622</v>
      </c>
    </row>
    <row r="56" customFormat="false" ht="28" hidden="false" customHeight="false" outlineLevel="0" collapsed="false">
      <c r="A56" s="277"/>
      <c r="B56" s="282" t="s">
        <v>623</v>
      </c>
    </row>
    <row r="57" customFormat="false" ht="14" hidden="false" customHeight="false" outlineLevel="0" collapsed="false">
      <c r="A57" s="277"/>
      <c r="B57" s="282" t="s">
        <v>624</v>
      </c>
    </row>
    <row r="58" customFormat="false" ht="14" hidden="false" customHeight="false" outlineLevel="0" collapsed="false">
      <c r="A58" s="277"/>
      <c r="B58" s="280"/>
    </row>
    <row r="59" customFormat="false" ht="14" hidden="false" customHeight="false" outlineLevel="0" collapsed="false">
      <c r="A59" s="277"/>
      <c r="B59" s="285"/>
    </row>
    <row r="60" customFormat="false" ht="14" hidden="false" customHeight="false" outlineLevel="0" collapsed="false">
      <c r="A60" s="296" t="s">
        <v>669</v>
      </c>
      <c r="B60" s="283" t="s">
        <v>592</v>
      </c>
    </row>
    <row r="61" customFormat="false" ht="42" hidden="false" customHeight="false" outlineLevel="0" collapsed="false">
      <c r="A61" s="277"/>
      <c r="B61" s="294" t="s">
        <v>656</v>
      </c>
    </row>
    <row r="62" customFormat="false" ht="14" hidden="false" customHeight="false" outlineLevel="0" collapsed="false">
      <c r="A62" s="277"/>
      <c r="B62" s="285"/>
    </row>
    <row r="63" customFormat="false" ht="42" hidden="false" customHeight="false" outlineLevel="0" collapsed="false">
      <c r="A63" s="277" t="s">
        <v>670</v>
      </c>
      <c r="B63" s="283" t="s">
        <v>626</v>
      </c>
    </row>
    <row r="64" customFormat="false" ht="28" hidden="false" customHeight="false" outlineLevel="0" collapsed="false">
      <c r="A64" s="277"/>
      <c r="B64" s="294" t="s">
        <v>595</v>
      </c>
    </row>
    <row r="65" customFormat="false" ht="14" hidden="false" customHeight="false" outlineLevel="0" collapsed="false">
      <c r="A65" s="277"/>
      <c r="B65" s="285"/>
    </row>
    <row r="66" customFormat="false" ht="14" hidden="false" customHeight="false" outlineLevel="0" collapsed="false">
      <c r="A66" s="277" t="s">
        <v>671</v>
      </c>
      <c r="B66" s="283" t="s">
        <v>597</v>
      </c>
    </row>
    <row r="67" customFormat="false" ht="56" hidden="false" customHeight="false" outlineLevel="0" collapsed="false">
      <c r="A67" s="277"/>
      <c r="B67" s="279" t="s">
        <v>598</v>
      </c>
    </row>
    <row r="68" customFormat="false" ht="14" hidden="false" customHeight="false" outlineLevel="0" collapsed="false">
      <c r="A68" s="277"/>
      <c r="B68" s="285"/>
    </row>
    <row r="69" customFormat="false" ht="14" hidden="false" customHeight="false" outlineLevel="0" collapsed="false">
      <c r="A69" s="277" t="n">
        <v>8.11</v>
      </c>
      <c r="B69" s="297" t="s">
        <v>627</v>
      </c>
    </row>
    <row r="70" customFormat="false" ht="28" hidden="false" customHeight="false" outlineLevel="0" collapsed="false">
      <c r="A70" s="277"/>
      <c r="B70" s="279" t="s">
        <v>600</v>
      </c>
    </row>
    <row r="71" customFormat="false" ht="14" hidden="false" customHeight="false" outlineLevel="0" collapsed="false">
      <c r="A71" s="277" t="s">
        <v>536</v>
      </c>
      <c r="B71" s="281" t="s">
        <v>537</v>
      </c>
    </row>
    <row r="72" customFormat="false" ht="25" hidden="false" customHeight="false" outlineLevel="0" collapsed="false">
      <c r="A72" s="298" t="s">
        <v>538</v>
      </c>
      <c r="B72" s="280"/>
    </row>
    <row r="73" customFormat="false" ht="14" hidden="false" customHeight="false" outlineLevel="0" collapsed="false">
      <c r="A73" s="298"/>
      <c r="B73" s="280"/>
    </row>
    <row r="74" customFormat="false" ht="25" hidden="false" customHeight="false" outlineLevel="0" collapsed="false">
      <c r="A74" s="298" t="s">
        <v>539</v>
      </c>
      <c r="B74" s="280"/>
    </row>
    <row r="75" customFormat="false" ht="14" hidden="false" customHeight="false" outlineLevel="0" collapsed="false">
      <c r="A75" s="299" t="s">
        <v>540</v>
      </c>
      <c r="B75" s="2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V23"/>
    </sheetView>
  </sheetViews>
  <sheetFormatPr defaultColWidth="8.9921875" defaultRowHeight="14" zeroHeight="false" outlineLevelRow="0" outlineLevelCol="0"/>
  <cols>
    <col collapsed="false" customWidth="true" hidden="false" outlineLevel="0" max="1" min="1" style="274" width="7.17"/>
    <col collapsed="false" customWidth="true" hidden="false" outlineLevel="0" max="2" min="2" style="76" width="80.45"/>
    <col collapsed="false" customWidth="true" hidden="false" outlineLevel="0" max="3" min="3" style="76" width="1.99"/>
    <col collapsed="false" customWidth="false" hidden="false" outlineLevel="0" max="257" min="4" style="84" width="8.99"/>
  </cols>
  <sheetData>
    <row r="1" customFormat="false" ht="28" hidden="false" customHeight="false" outlineLevel="0" collapsed="false">
      <c r="A1" s="275" t="n">
        <v>9</v>
      </c>
      <c r="B1" s="276" t="s">
        <v>672</v>
      </c>
      <c r="C1" s="153"/>
    </row>
    <row r="2" customFormat="false" ht="14" hidden="false" customHeight="false" outlineLevel="0" collapsed="false">
      <c r="A2" s="277" t="n">
        <v>9.1</v>
      </c>
      <c r="B2" s="278" t="s">
        <v>547</v>
      </c>
      <c r="C2" s="153"/>
    </row>
    <row r="3" customFormat="false" ht="14" hidden="false" customHeight="false" outlineLevel="0" collapsed="false">
      <c r="A3" s="277"/>
      <c r="B3" s="279"/>
    </row>
    <row r="4" s="84" customFormat="true" ht="14" hidden="false" customHeight="false" outlineLevel="0" collapsed="false">
      <c r="A4" s="277"/>
      <c r="B4" s="287" t="s">
        <v>477</v>
      </c>
      <c r="C4" s="76"/>
    </row>
    <row r="5" s="84" customFormat="true" ht="14" hidden="false" customHeight="false" outlineLevel="0" collapsed="false">
      <c r="A5" s="277"/>
      <c r="B5" s="284" t="s">
        <v>602</v>
      </c>
      <c r="C5" s="76"/>
    </row>
    <row r="6" s="84" customFormat="true" ht="14" hidden="false" customHeight="false" outlineLevel="0" collapsed="false">
      <c r="A6" s="277"/>
      <c r="B6" s="284" t="s">
        <v>603</v>
      </c>
      <c r="C6" s="76"/>
    </row>
    <row r="7" s="84" customFormat="true" ht="14" hidden="false" customHeight="false" outlineLevel="0" collapsed="false">
      <c r="A7" s="277"/>
      <c r="B7" s="284" t="s">
        <v>604</v>
      </c>
      <c r="C7" s="76"/>
    </row>
    <row r="8" s="84" customFormat="true" ht="14" hidden="false" customHeight="false" outlineLevel="0" collapsed="false">
      <c r="A8" s="277"/>
      <c r="B8" s="284" t="s">
        <v>605</v>
      </c>
      <c r="C8" s="76"/>
    </row>
    <row r="9" s="84" customFormat="true" ht="14" hidden="false" customHeight="false" outlineLevel="0" collapsed="false">
      <c r="A9" s="277"/>
      <c r="B9" s="284" t="s">
        <v>605</v>
      </c>
      <c r="C9" s="76"/>
    </row>
    <row r="10" s="84" customFormat="true" ht="14" hidden="false" customHeight="false" outlineLevel="0" collapsed="false">
      <c r="A10" s="277"/>
      <c r="B10" s="284" t="s">
        <v>606</v>
      </c>
      <c r="C10" s="76"/>
    </row>
    <row r="11" s="84" customFormat="true" ht="14" hidden="false" customHeight="false" outlineLevel="0" collapsed="false">
      <c r="A11" s="277"/>
      <c r="B11" s="284" t="s">
        <v>607</v>
      </c>
      <c r="C11" s="76"/>
    </row>
    <row r="12" s="84" customFormat="true" ht="14" hidden="false" customHeight="false" outlineLevel="0" collapsed="false">
      <c r="A12" s="277"/>
      <c r="B12" s="284" t="s">
        <v>608</v>
      </c>
      <c r="C12" s="76"/>
    </row>
    <row r="13" s="84" customFormat="true" ht="14" hidden="false" customHeight="false" outlineLevel="0" collapsed="false">
      <c r="A13" s="277"/>
      <c r="B13" s="284"/>
      <c r="C13" s="76"/>
    </row>
    <row r="14" s="84" customFormat="true" ht="14" hidden="false" customHeight="false" outlineLevel="0" collapsed="false">
      <c r="A14" s="277" t="s">
        <v>673</v>
      </c>
      <c r="B14" s="84" t="s">
        <v>609</v>
      </c>
      <c r="C14" s="76"/>
    </row>
    <row r="15" s="84" customFormat="true" ht="14" hidden="false" customHeight="false" outlineLevel="0" collapsed="false">
      <c r="A15" s="277"/>
      <c r="C15" s="76"/>
    </row>
    <row r="16" s="84" customFormat="true" ht="14" hidden="false" customHeight="false" outlineLevel="0" collapsed="false">
      <c r="A16" s="277" t="s">
        <v>674</v>
      </c>
      <c r="B16" s="84" t="s">
        <v>610</v>
      </c>
      <c r="C16" s="76"/>
    </row>
    <row r="17" customFormat="false" ht="14" hidden="false" customHeight="false" outlineLevel="0" collapsed="false">
      <c r="A17" s="277"/>
      <c r="B17" s="285"/>
    </row>
    <row r="18" customFormat="false" ht="14" hidden="false" customHeight="false" outlineLevel="0" collapsed="false">
      <c r="A18" s="277" t="n">
        <v>9.2</v>
      </c>
      <c r="B18" s="283" t="s">
        <v>560</v>
      </c>
      <c r="C18" s="153"/>
    </row>
    <row r="19" customFormat="false" ht="56.25" hidden="false" customHeight="true" outlineLevel="0" collapsed="false">
      <c r="A19" s="277"/>
      <c r="B19" s="294" t="s">
        <v>664</v>
      </c>
    </row>
    <row r="20" s="84" customFormat="true" ht="15.75" hidden="false" customHeight="true" outlineLevel="0" collapsed="false">
      <c r="A20" s="277"/>
      <c r="B20" s="282"/>
      <c r="C20" s="76"/>
    </row>
    <row r="21" customFormat="false" ht="14" hidden="false" customHeight="false" outlineLevel="0" collapsed="false">
      <c r="A21" s="277"/>
      <c r="B21" s="285"/>
    </row>
    <row r="22" customFormat="false" ht="14" hidden="false" customHeight="false" outlineLevel="0" collapsed="false">
      <c r="A22" s="277" t="n">
        <v>9.3</v>
      </c>
      <c r="B22" s="283" t="s">
        <v>562</v>
      </c>
      <c r="C22" s="153"/>
    </row>
    <row r="23" customFormat="false" ht="14" hidden="false" customHeight="false" outlineLevel="0" collapsed="false">
      <c r="A23" s="277"/>
      <c r="B23" s="286" t="s">
        <v>563</v>
      </c>
      <c r="C23" s="153"/>
    </row>
    <row r="24" customFormat="false" ht="14" hidden="false" customHeight="false" outlineLevel="0" collapsed="false">
      <c r="A24" s="277"/>
      <c r="B24" s="280" t="s">
        <v>612</v>
      </c>
    </row>
    <row r="25" customFormat="false" ht="14" hidden="false" customHeight="false" outlineLevel="0" collapsed="false">
      <c r="A25" s="277"/>
      <c r="B25" s="280" t="s">
        <v>613</v>
      </c>
    </row>
    <row r="26" customFormat="false" ht="14" hidden="false" customHeight="false" outlineLevel="0" collapsed="false">
      <c r="A26" s="277"/>
      <c r="B26" s="280" t="s">
        <v>614</v>
      </c>
    </row>
    <row r="27" customFormat="false" ht="14" hidden="false" customHeight="false" outlineLevel="0" collapsed="false">
      <c r="A27" s="277"/>
      <c r="B27" s="280" t="s">
        <v>565</v>
      </c>
    </row>
    <row r="28" customFormat="false" ht="14" hidden="false" customHeight="false" outlineLevel="0" collapsed="false">
      <c r="A28" s="277"/>
      <c r="B28" s="280"/>
    </row>
    <row r="29" customFormat="false" ht="14" hidden="false" customHeight="false" outlineLevel="0" collapsed="false">
      <c r="A29" s="277" t="s">
        <v>675</v>
      </c>
      <c r="B29" s="281" t="s">
        <v>498</v>
      </c>
      <c r="C29" s="153"/>
    </row>
    <row r="30" customFormat="false" ht="14" hidden="false" customHeight="false" outlineLevel="0" collapsed="false">
      <c r="A30" s="277"/>
      <c r="B30" s="280"/>
    </row>
    <row r="31" customFormat="false" ht="14" hidden="false" customHeight="false" outlineLevel="0" collapsed="false">
      <c r="A31" s="277"/>
      <c r="B31" s="285"/>
    </row>
    <row r="32" customFormat="false" ht="14" hidden="false" customHeight="false" outlineLevel="0" collapsed="false">
      <c r="A32" s="277" t="n">
        <v>9.4</v>
      </c>
      <c r="B32" s="283" t="s">
        <v>514</v>
      </c>
      <c r="C32" s="238"/>
    </row>
    <row r="33" customFormat="false" ht="154" hidden="false" customHeight="false" outlineLevel="0" collapsed="false">
      <c r="A33" s="277" t="s">
        <v>676</v>
      </c>
      <c r="B33" s="287" t="s">
        <v>516</v>
      </c>
      <c r="C33" s="292"/>
    </row>
    <row r="34" customFormat="false" ht="56" hidden="false" customHeight="false" outlineLevel="0" collapsed="false">
      <c r="A34" s="277" t="s">
        <v>677</v>
      </c>
      <c r="B34" s="301" t="s">
        <v>518</v>
      </c>
      <c r="C34" s="238"/>
    </row>
    <row r="35" customFormat="false" ht="14" hidden="false" customHeight="false" outlineLevel="0" collapsed="false">
      <c r="A35" s="277"/>
      <c r="B35" s="287"/>
      <c r="C35" s="238"/>
    </row>
    <row r="36" customFormat="false" ht="14" hidden="false" customHeight="false" outlineLevel="0" collapsed="false">
      <c r="A36" s="277"/>
      <c r="B36" s="291" t="s">
        <v>570</v>
      </c>
      <c r="C36" s="164"/>
    </row>
    <row r="37" customFormat="false" ht="14" hidden="false" customHeight="false" outlineLevel="0" collapsed="false">
      <c r="A37" s="277"/>
      <c r="B37" s="290"/>
    </row>
    <row r="38" customFormat="false" ht="70" hidden="false" customHeight="false" outlineLevel="0" collapsed="false">
      <c r="A38" s="277"/>
      <c r="B38" s="290" t="s">
        <v>571</v>
      </c>
      <c r="C38" s="153"/>
    </row>
    <row r="39" customFormat="false" ht="14" hidden="false" customHeight="false" outlineLevel="0" collapsed="false">
      <c r="A39" s="277"/>
      <c r="B39" s="282" t="s">
        <v>615</v>
      </c>
    </row>
    <row r="40" customFormat="false" ht="14" hidden="false" customHeight="false" outlineLevel="0" collapsed="false">
      <c r="A40" s="277"/>
      <c r="B40" s="282"/>
    </row>
    <row r="41" customFormat="false" ht="14" hidden="false" customHeight="false" outlineLevel="0" collapsed="false">
      <c r="A41" s="277" t="s">
        <v>678</v>
      </c>
      <c r="B41" s="281" t="s">
        <v>574</v>
      </c>
    </row>
    <row r="42" customFormat="false" ht="84" hidden="false" customHeight="false" outlineLevel="0" collapsed="false">
      <c r="A42" s="277"/>
      <c r="B42" s="312" t="s">
        <v>616</v>
      </c>
    </row>
    <row r="43" customFormat="false" ht="14" hidden="false" customHeight="false" outlineLevel="0" collapsed="false">
      <c r="A43" s="277"/>
      <c r="B43" s="285"/>
      <c r="C43" s="153"/>
    </row>
    <row r="44" customFormat="false" ht="14" hidden="false" customHeight="false" outlineLevel="0" collapsed="false">
      <c r="A44" s="277" t="n">
        <v>9.5</v>
      </c>
      <c r="B44" s="283" t="s">
        <v>576</v>
      </c>
      <c r="C44" s="164"/>
    </row>
    <row r="45" customFormat="false" ht="14" hidden="false" customHeight="false" outlineLevel="0" collapsed="false">
      <c r="A45" s="277"/>
      <c r="B45" s="294" t="s">
        <v>617</v>
      </c>
      <c r="C45" s="164"/>
    </row>
    <row r="46" customFormat="false" ht="14" hidden="false" customHeight="false" outlineLevel="0" collapsed="false">
      <c r="A46" s="277"/>
      <c r="B46" s="282" t="s">
        <v>618</v>
      </c>
      <c r="C46" s="164"/>
    </row>
    <row r="47" customFormat="false" ht="14" hidden="false" customHeight="false" outlineLevel="0" collapsed="false">
      <c r="A47" s="277"/>
      <c r="B47" s="282" t="s">
        <v>619</v>
      </c>
      <c r="C47" s="306"/>
    </row>
    <row r="48" customFormat="false" ht="14" hidden="false" customHeight="false" outlineLevel="0" collapsed="false">
      <c r="A48" s="277"/>
      <c r="B48" s="282" t="s">
        <v>620</v>
      </c>
      <c r="C48" s="305"/>
    </row>
    <row r="49" customFormat="false" ht="14" hidden="false" customHeight="false" outlineLevel="0" collapsed="false">
      <c r="A49" s="277"/>
      <c r="B49" s="282" t="s">
        <v>531</v>
      </c>
      <c r="C49" s="308"/>
    </row>
    <row r="50" customFormat="false" ht="14" hidden="false" customHeight="false" outlineLevel="0" collapsed="false">
      <c r="A50" s="277"/>
      <c r="B50" s="280"/>
      <c r="C50" s="306"/>
    </row>
    <row r="51" customFormat="false" ht="14" hidden="false" customHeight="false" outlineLevel="0" collapsed="false">
      <c r="A51" s="277"/>
      <c r="B51" s="285"/>
      <c r="C51" s="153"/>
    </row>
    <row r="52" customFormat="false" ht="14" hidden="false" customHeight="false" outlineLevel="0" collapsed="false">
      <c r="A52" s="277" t="n">
        <v>9.6</v>
      </c>
      <c r="B52" s="283" t="s">
        <v>581</v>
      </c>
      <c r="C52" s="164"/>
    </row>
    <row r="53" customFormat="false" ht="28" hidden="false" customHeight="false" outlineLevel="0" collapsed="false">
      <c r="A53" s="277"/>
      <c r="B53" s="279" t="s">
        <v>582</v>
      </c>
    </row>
    <row r="54" customFormat="false" ht="14" hidden="false" customHeight="false" outlineLevel="0" collapsed="false">
      <c r="A54" s="277"/>
      <c r="B54" s="285"/>
      <c r="C54" s="153"/>
    </row>
    <row r="55" customFormat="false" ht="14" hidden="false" customHeight="false" outlineLevel="0" collapsed="false">
      <c r="A55" s="277" t="n">
        <v>9.7</v>
      </c>
      <c r="B55" s="283" t="s">
        <v>508</v>
      </c>
    </row>
    <row r="56" customFormat="false" ht="28" hidden="false" customHeight="false" outlineLevel="0" collapsed="false">
      <c r="A56" s="277"/>
      <c r="B56" s="294" t="s">
        <v>622</v>
      </c>
    </row>
    <row r="57" customFormat="false" ht="28" hidden="false" customHeight="false" outlineLevel="0" collapsed="false">
      <c r="A57" s="277"/>
      <c r="B57" s="282" t="s">
        <v>623</v>
      </c>
      <c r="C57" s="153"/>
    </row>
    <row r="58" customFormat="false" ht="14" hidden="false" customHeight="false" outlineLevel="0" collapsed="false">
      <c r="A58" s="277"/>
      <c r="B58" s="282" t="s">
        <v>624</v>
      </c>
    </row>
    <row r="59" customFormat="false" ht="14" hidden="false" customHeight="false" outlineLevel="0" collapsed="false">
      <c r="A59" s="277"/>
      <c r="B59" s="280"/>
      <c r="C59" s="153"/>
    </row>
    <row r="60" customFormat="false" ht="14" hidden="false" customHeight="false" outlineLevel="0" collapsed="false">
      <c r="A60" s="296" t="s">
        <v>679</v>
      </c>
      <c r="B60" s="283" t="s">
        <v>592</v>
      </c>
    </row>
    <row r="61" customFormat="false" ht="42" hidden="false" customHeight="false" outlineLevel="0" collapsed="false">
      <c r="A61" s="277"/>
      <c r="B61" s="294" t="s">
        <v>656</v>
      </c>
    </row>
    <row r="62" customFormat="false" ht="14" hidden="false" customHeight="false" outlineLevel="0" collapsed="false">
      <c r="A62" s="277"/>
      <c r="B62" s="285"/>
    </row>
    <row r="63" customFormat="false" ht="42" hidden="false" customHeight="false" outlineLevel="0" collapsed="false">
      <c r="A63" s="277" t="s">
        <v>680</v>
      </c>
      <c r="B63" s="283" t="s">
        <v>626</v>
      </c>
    </row>
    <row r="64" customFormat="false" ht="28" hidden="false" customHeight="false" outlineLevel="0" collapsed="false">
      <c r="A64" s="277"/>
      <c r="B64" s="294" t="s">
        <v>595</v>
      </c>
    </row>
    <row r="65" customFormat="false" ht="14" hidden="false" customHeight="false" outlineLevel="0" collapsed="false">
      <c r="A65" s="277"/>
      <c r="B65" s="285"/>
    </row>
    <row r="66" customFormat="false" ht="14" hidden="false" customHeight="false" outlineLevel="0" collapsed="false">
      <c r="A66" s="277" t="s">
        <v>681</v>
      </c>
      <c r="B66" s="283" t="s">
        <v>597</v>
      </c>
    </row>
    <row r="67" customFormat="false" ht="56" hidden="false" customHeight="false" outlineLevel="0" collapsed="false">
      <c r="A67" s="277"/>
      <c r="B67" s="279" t="s">
        <v>598</v>
      </c>
    </row>
    <row r="68" customFormat="false" ht="14" hidden="false" customHeight="false" outlineLevel="0" collapsed="false">
      <c r="A68" s="277"/>
      <c r="B68" s="285"/>
    </row>
    <row r="69" customFormat="false" ht="14" hidden="false" customHeight="false" outlineLevel="0" collapsed="false">
      <c r="A69" s="277" t="n">
        <v>9.11</v>
      </c>
      <c r="B69" s="297" t="s">
        <v>627</v>
      </c>
    </row>
    <row r="70" customFormat="false" ht="28" hidden="false" customHeight="false" outlineLevel="0" collapsed="false">
      <c r="A70" s="277"/>
      <c r="B70" s="279" t="s">
        <v>600</v>
      </c>
    </row>
    <row r="71" customFormat="false" ht="14" hidden="false" customHeight="false" outlineLevel="0" collapsed="false">
      <c r="A71" s="277" t="s">
        <v>536</v>
      </c>
      <c r="B71" s="281" t="s">
        <v>537</v>
      </c>
    </row>
    <row r="72" customFormat="false" ht="25" hidden="false" customHeight="false" outlineLevel="0" collapsed="false">
      <c r="A72" s="298" t="s">
        <v>538</v>
      </c>
      <c r="B72" s="280"/>
    </row>
    <row r="73" customFormat="false" ht="14" hidden="false" customHeight="false" outlineLevel="0" collapsed="false">
      <c r="A73" s="298"/>
      <c r="B73" s="280"/>
    </row>
    <row r="74" customFormat="false" ht="25" hidden="false" customHeight="false" outlineLevel="0" collapsed="false">
      <c r="A74" s="298" t="s">
        <v>539</v>
      </c>
      <c r="B74" s="280"/>
    </row>
    <row r="75" customFormat="false" ht="14" hidden="false" customHeight="false" outlineLevel="0" collapsed="false">
      <c r="A75" s="299" t="s">
        <v>540</v>
      </c>
      <c r="B75" s="2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Rebecca Hill</cp:lastModifiedBy>
  <cp:lastPrinted>2025-01-08T16:35:26Z</cp:lastPrinted>
  <dcterms:modified xsi:type="dcterms:W3CDTF">2025-04-25T16:01:47Z</dcterms:modified>
  <cp:revision>0</cp:revision>
  <dc:subject/>
  <dc:title>PEFC Forest Cert re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creditationClause">
    <vt:lpwstr/>
  </property>
  <property fmtid="{D5CDD505-2E9C-101B-9397-08002B2CF9AE}" pid="3" name="AdaptationRequired">
    <vt:lpwstr>Not Required</vt:lpwstr>
  </property>
  <property fmtid="{D5CDD505-2E9C-101B-9397-08002B2CF9AE}" pid="4" name="Agent name">
    <vt:lpwstr/>
  </property>
  <property fmtid="{D5CDD505-2E9C-101B-9397-08002B2CF9AE}" pid="5" name="AmendLock">
    <vt:lpwstr>0</vt:lpwstr>
  </property>
  <property fmtid="{D5CDD505-2E9C-101B-9397-08002B2CF9AE}" pid="6" name="ChangeDescription">
    <vt:lpwstr/>
  </property>
  <property fmtid="{D5CDD505-2E9C-101B-9397-08002B2CF9AE}" pid="7" name="ContentTypeId">
    <vt:lpwstr>0x010100D9046EFC94FC5545BCF3455B86BBBA3609009E2EA39C725D8A4496842C6E0EE8A03C</vt:lpwstr>
  </property>
  <property fmtid="{D5CDD505-2E9C-101B-9397-08002B2CF9AE}" pid="8" name="DateWithdrawn">
    <vt:lpwstr/>
  </property>
  <property fmtid="{D5CDD505-2E9C-101B-9397-08002B2CF9AE}" pid="9" name="DocumentCategories">
    <vt:lpwstr>3;#Forestry|58c4e837-039d-402b-b63b-d24a25d2849a</vt:lpwstr>
  </property>
  <property fmtid="{D5CDD505-2E9C-101B-9397-08002B2CF9AE}" pid="10" name="DocumentLanguages">
    <vt:lpwstr>;#English EN;#</vt:lpwstr>
  </property>
  <property fmtid="{D5CDD505-2E9C-101B-9397-08002B2CF9AE}" pid="11" name="DocumentRefCode">
    <vt:lpwstr>RT-FM-001a</vt:lpwstr>
  </property>
  <property fmtid="{D5CDD505-2E9C-101B-9397-08002B2CF9AE}" pid="12" name="DocumentSubcategory">
    <vt:lpwstr>26;#Forest Management|780132de-f0d1-4db9-b76d-1c86782e2295</vt:lpwstr>
  </property>
  <property fmtid="{D5CDD505-2E9C-101B-9397-08002B2CF9AE}" pid="13" name="ExternalAudiences">
    <vt:lpwstr>14;#Agents|3fe85bd0-ab91-44fa-84d2-ff5557429c34;#45;# Auditor Candidates|af691755-94ff-44ef-9224-48bf09f9dcf7;#41;# Auditors|8bb86ae9-b7dc-4f41-b17e-3b683b2d70fe</vt:lpwstr>
  </property>
  <property fmtid="{D5CDD505-2E9C-101B-9397-08002B2CF9AE}" pid="14" name="ExternalDocument0">
    <vt:lpwstr>0</vt:lpwstr>
  </property>
  <property fmtid="{D5CDD505-2E9C-101B-9397-08002B2CF9AE}" pid="15" name="LegacyDocumentRefCode">
    <vt:lpwstr/>
  </property>
  <property fmtid="{D5CDD505-2E9C-101B-9397-08002B2CF9AE}" pid="16" name="LegacyVersionNumber">
    <vt:lpwstr>6.1</vt:lpwstr>
  </property>
  <property fmtid="{D5CDD505-2E9C-101B-9397-08002B2CF9AE}" pid="17" name="LockModified">
    <vt:lpwstr/>
  </property>
  <property fmtid="{D5CDD505-2E9C-101B-9397-08002B2CF9AE}" pid="18" name="OptionalTranslationLanguages">
    <vt:lpwstr/>
  </property>
  <property fmtid="{D5CDD505-2E9C-101B-9397-08002B2CF9AE}" pid="19" name="Order">
    <vt:lpwstr>12769200.0000000</vt:lpwstr>
  </property>
  <property fmtid="{D5CDD505-2E9C-101B-9397-08002B2CF9AE}" pid="20" name="QMSAdditionalStakeholders">
    <vt:lpwstr/>
  </property>
  <property fmtid="{D5CDD505-2E9C-101B-9397-08002B2CF9AE}" pid="21" name="QMSAssociatedCertificationTitle">
    <vt:lpwstr/>
  </property>
  <property fmtid="{D5CDD505-2E9C-101B-9397-08002B2CF9AE}" pid="22" name="QMSAssociatedPlanTitle">
    <vt:lpwstr/>
  </property>
  <property fmtid="{D5CDD505-2E9C-101B-9397-08002B2CF9AE}" pid="23" name="QMSDescription">
    <vt:lpwstr/>
  </property>
  <property fmtid="{D5CDD505-2E9C-101B-9397-08002B2CF9AE}" pid="24" name="QMSDocumentAuthor">
    <vt:lpwstr/>
  </property>
  <property fmtid="{D5CDD505-2E9C-101B-9397-08002B2CF9AE}" pid="25" name="QMSMandatoryStakeholders">
    <vt:lpwstr/>
  </property>
  <property fmtid="{D5CDD505-2E9C-101B-9397-08002B2CF9AE}" pid="26" name="QMSNextReviewDate">
    <vt:lpwstr/>
  </property>
  <property fmtid="{D5CDD505-2E9C-101B-9397-08002B2CF9AE}" pid="27" name="QMSProcessOwner">
    <vt:lpwstr>57;#forestrytechteam@soilassociation.org</vt:lpwstr>
  </property>
  <property fmtid="{D5CDD505-2E9C-101B-9397-08002B2CF9AE}" pid="28" name="QMSPublishedDate">
    <vt:lpwstr/>
  </property>
  <property fmtid="{D5CDD505-2E9C-101B-9397-08002B2CF9AE}" pid="29" name="RequiredTranslationLanguages">
    <vt:lpwstr/>
  </property>
  <property fmtid="{D5CDD505-2E9C-101B-9397-08002B2CF9AE}" pid="30" name="SAApplicationPackDocument">
    <vt:lpwstr>0</vt:lpwstr>
  </property>
  <property fmtid="{D5CDD505-2E9C-101B-9397-08002B2CF9AE}" pid="31" name="SAWebsiteDocument">
    <vt:lpwstr/>
  </property>
  <property fmtid="{D5CDD505-2E9C-101B-9397-08002B2CF9AE}" pid="32" name="SchemeService">
    <vt:lpwstr>18;#Programme for the Endorsement of Forest Certification (PEFC)|10fe37c0-fde8-4201-aa3a-9f5ff46939db</vt:lpwstr>
  </property>
  <property fmtid="{D5CDD505-2E9C-101B-9397-08002B2CF9AE}" pid="33" name="TaxCatchAll">
    <vt:lpwstr>15;#Technical|3a400d66-ee7a-4a6f-a04a-2d028461e8b8;#14;#Agents|3fe85bd0-ab91-44fa-84d2-ff5557429c34;#45;# Auditor Candidates|af691755-94ff-44ef-9224-48bf09f9dcf7;#26;#Forest Management|780132de-f0d1-4db9-b76d-1c86782e2295;#41;# Auditors|8bb86ae9-b7dc-4f41</vt:lpwstr>
  </property>
  <property fmtid="{D5CDD505-2E9C-101B-9397-08002B2CF9AE}" pid="34" name="TaxCatchAllLabel">
    <vt:lpwstr/>
  </property>
  <property fmtid="{D5CDD505-2E9C-101B-9397-08002B2CF9AE}" pid="35" name="TeamsInvolved">
    <vt:lpwstr>15;#Technical|3a400d66-ee7a-4a6f-a04a-2d028461e8b8</vt:lpwstr>
  </property>
  <property fmtid="{D5CDD505-2E9C-101B-9397-08002B2CF9AE}" pid="36" name="Translation update required">
    <vt:lpwstr>0</vt:lpwstr>
  </property>
  <property fmtid="{D5CDD505-2E9C-101B-9397-08002B2CF9AE}" pid="37" name="TranslationRequired">
    <vt:lpwstr>;#Not required;#</vt:lpwstr>
  </property>
  <property fmtid="{D5CDD505-2E9C-101B-9397-08002B2CF9AE}" pid="38" name="UsedInCRM">
    <vt:lpwstr>0</vt:lpwstr>
  </property>
  <property fmtid="{D5CDD505-2E9C-101B-9397-08002B2CF9AE}" pid="39" name="ad2f377e54714112ab833597fa2da4c5">
    <vt:lpwstr>Technical|3a400d66-ee7a-4a6f-a04a-2d028461e8b8</vt:lpwstr>
  </property>
  <property fmtid="{D5CDD505-2E9C-101B-9397-08002B2CF9AE}" pid="40" name="ae9375f09f6748d8a1e95e3352f09959">
    <vt:lpwstr>Programme for the Endorsement of Forest Certification (PEFC)|10fe37c0-fde8-4201-aa3a-9f5ff46939db</vt:lpwstr>
  </property>
  <property fmtid="{D5CDD505-2E9C-101B-9397-08002B2CF9AE}" pid="41" name="display_urn:schemas-microsoft-com:office:office#Author">
    <vt:lpwstr>Libby Rush</vt:lpwstr>
  </property>
  <property fmtid="{D5CDD505-2E9C-101B-9397-08002B2CF9AE}" pid="42" name="display_urn:schemas-microsoft-com:office:office#Editor">
    <vt:lpwstr>Libby Rush</vt:lpwstr>
  </property>
  <property fmtid="{D5CDD505-2E9C-101B-9397-08002B2CF9AE}" pid="43" name="display_urn:schemas-microsoft-com:office:office#QMSProcessOwner">
    <vt:lpwstr>TechTeamForestry</vt:lpwstr>
  </property>
  <property fmtid="{D5CDD505-2E9C-101B-9397-08002B2CF9AE}" pid="44" name="e2dbf1829e2d4a00a1dc26f53a7b9ce2">
    <vt:lpwstr>Forestry|58c4e837-039d-402b-b63b-d24a25d2849a</vt:lpwstr>
  </property>
  <property fmtid="{D5CDD505-2E9C-101B-9397-08002B2CF9AE}" pid="45" name="f566ae4b6da04003a30c549f0f75017f">
    <vt:lpwstr>Forest Management|780132de-f0d1-4db9-b76d-1c86782e2295</vt:lpwstr>
  </property>
  <property fmtid="{D5CDD505-2E9C-101B-9397-08002B2CF9AE}" pid="46" name="ic9f03f562ef4388ac9038703c4dc5d2">
    <vt:lpwstr/>
  </property>
  <property fmtid="{D5CDD505-2E9C-101B-9397-08002B2CF9AE}" pid="47" name="ife14f81141a48289d64b82b125ab1e5">
    <vt:lpwstr>Agents|3fe85bd0-ab91-44fa-84d2-ff5557429c34; Auditor Candidates|af691755-94ff-44ef-9224-48bf09f9dcf7; Auditors|8bb86ae9-b7dc-4f41-b17e-3b683b2d70fe</vt:lpwstr>
  </property>
  <property fmtid="{D5CDD505-2E9C-101B-9397-08002B2CF9AE}" pid="48" name="lcf76f155ced4ddcb4097134ff3c332f">
    <vt:lpwstr/>
  </property>
</Properties>
</file>