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media/image4.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Cover" sheetId="1" state="visible" r:id="rId2"/>
    <sheet name="1 Basic info" sheetId="2" state="visible" r:id="rId3"/>
    <sheet name="2 Findings" sheetId="3" state="visible" r:id="rId4"/>
    <sheet name="3 MA Cert process" sheetId="4" state="hidden" r:id="rId5"/>
    <sheet name="5 MA Org Structure+Management" sheetId="5" state="hidden" r:id="rId6"/>
    <sheet name="6 S1" sheetId="6" state="visible" r:id="rId7"/>
    <sheet name="7 S2" sheetId="7" state="visible" r:id="rId8"/>
    <sheet name="8 S3" sheetId="8" state="visible" r:id="rId9"/>
    <sheet name="9 S4" sheetId="9" state="visible" r:id="rId10"/>
    <sheet name="A1 Checklist" sheetId="10" state="visible" r:id="rId11"/>
    <sheet name="Audit Programme" sheetId="11" state="visible" r:id="rId12"/>
    <sheet name="A2 Stakeholder Summary" sheetId="12" state="visible" r:id="rId13"/>
    <sheet name="A3 Species list" sheetId="13" state="visible" r:id="rId14"/>
    <sheet name="A6 Group checklist" sheetId="14" state="hidden" r:id="rId15"/>
    <sheet name="A6a Multisite checklist" sheetId="15" state="hidden" r:id="rId16"/>
    <sheet name="A7 Members &amp; FMUs" sheetId="16" state="visible" r:id="rId17"/>
    <sheet name="A8a Sampling" sheetId="17" state="visible" r:id="rId18"/>
    <sheet name="A11a Cert Decsn" sheetId="18" state="visible" r:id="rId19"/>
    <sheet name="A12a Product schedule" sheetId="19" state="visible" r:id="rId20"/>
    <sheet name="A14a Product Codes" sheetId="20" state="visible" r:id="rId21"/>
    <sheet name="A15 Opening and Closing Meeting" sheetId="21" state="visible" r:id="rId22"/>
    <sheet name="Sheet1" sheetId="22" state="hidden" r:id="rId23"/>
  </sheets>
  <externalReferences>
    <externalReference r:id="rId24"/>
  </externalReferences>
  <definedNames>
    <definedName function="false" hidden="false" localSheetId="1" name="_xlnm.Print_Area" vbProcedure="false">'1 Basic info'!$A$1:$H$93</definedName>
    <definedName function="false" hidden="true" localSheetId="1" name="_xlnm._FilterDatabase" vbProcedure="false">'1 Basic info'!$K$1:$K$111</definedName>
    <definedName function="false" hidden="false" localSheetId="2" name="_xlnm.Print_Area" vbProcedure="false">'2 Findings'!$A$2:$L$38</definedName>
    <definedName function="false" hidden="false" localSheetId="3" name="_xlnm.Print_Area" vbProcedure="false">'3 MA Cert process'!$A$1:$C$99</definedName>
    <definedName function="false" hidden="false" localSheetId="4" name="_xlnm.Print_Area" vbProcedure="false">'5 MA Org Structure+Management'!$A$1:$C$31</definedName>
    <definedName function="false" hidden="false" localSheetId="5" name="_xlnm.Print_Area" vbProcedure="false">'6 S1'!$A$1:$C$81</definedName>
    <definedName function="false" hidden="false" localSheetId="6" name="_xlnm.Print_Area" vbProcedure="false">'7 S2'!$A$1:$C$67</definedName>
    <definedName function="false" hidden="false" localSheetId="7" name="_xlnm.Print_Area" vbProcedure="false">'8 S3'!$A$1:$C$59</definedName>
    <definedName function="false" hidden="false" localSheetId="8" name="_xlnm.Print_Area" vbProcedure="false">'9 S4'!$A$1:$C$70</definedName>
    <definedName function="false" hidden="false" localSheetId="18" name="_xlnm.Print_Area" vbProcedure="false">'A12a Product schedule'!$A$1:$D$28</definedName>
    <definedName function="false" hidden="false" localSheetId="15" name="_xlnm.Print_Area" vbProcedure="false">'A7 Members &amp; FMUs'!$A$2:$Y$277</definedName>
    <definedName function="false" hidden="true" localSheetId="15" name="_xlnm._FilterDatabase" vbProcedure="false">'A7 Members &amp; FMUs'!$A$2:$K$2</definedName>
    <definedName function="false" hidden="false" localSheetId="0" name="_xlnm.Print_Area" vbProcedure="false">Cover!$A$1:$F$33,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9</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29</xdr:col>
                <xdr:colOff>27</xdr:colOff>
                <xdr:row>9</xdr:row>
                <xdr:rowOff>0</xdr:rowOff>
              </xdr:from>
              <xdr:to>
                <xdr:col>32</xdr:col>
                <xdr:colOff>35</xdr:colOff>
                <xdr:row>11</xdr:row>
                <xdr:rowOff>17</xdr:rowOff>
              </xdr:to>
            </anchor>
          </commentPr>
        </mc:Choice>
        <mc:Fallback/>
      </mc:AlternateContent>
    </comment>
    <comment ref="U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32</xdr:col>
                <xdr:colOff>35</xdr:colOff>
                <xdr:row>9</xdr:row>
                <xdr:rowOff>0</xdr:rowOff>
              </xdr:from>
              <xdr:to>
                <xdr:col>34</xdr:col>
                <xdr:colOff>31</xdr:colOff>
                <xdr:row>15</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rPr>
          <t xml:space="preserve">Nicola Brennan:
</t>
        </r>
        <r>
          <rPr>
            <sz val="9"/>
            <color rgb="FF000000"/>
            <rFont val="Tahoma"/>
            <family val="2"/>
          </rPr>
          <t xml:space="preserve">Extension of Scope using S sample under IAF methodology</t>
        </r>
      </text>
      <mc:AlternateContent>
        <mc:Choice Requires="v2">
          <commentPr autoFill="true" autoScale="false" colHidden="false" locked="false" rowHidden="false" textHAlign="justify" textVAlign="top">
            <anchor moveWithCells="false" sizeWithCells="false">
              <xdr:from>
                <xdr:col>4</xdr:col>
                <xdr:colOff>26</xdr:colOff>
                <xdr:row>19</xdr:row>
                <xdr:rowOff>0</xdr:rowOff>
              </xdr:from>
              <xdr:to>
                <xdr:col>8</xdr:col>
                <xdr:colOff>41</xdr:colOff>
                <xdr:row>23</xdr:row>
                <xdr:rowOff>4</xdr:rowOff>
              </xdr:to>
            </anchor>
          </commentPr>
        </mc:Choice>
        <mc:Fallback/>
      </mc:AlternateContent>
    </comment>
    <comment ref="D22" authorId="0">
      <text>
        <r>
          <rPr>
            <b val="true"/>
            <sz val="9"/>
            <color rgb="FF000000"/>
            <rFont val="Tahoma"/>
            <family val="2"/>
          </rPr>
          <t xml:space="preserve">Nicola Brennan:
</t>
        </r>
        <r>
          <rPr>
            <sz val="9"/>
            <color rgb="FF000000"/>
            <rFont val="Tahoma"/>
            <family val="2"/>
          </rPr>
          <t xml:space="preserve">10 woodland sites weer visited within the FMU following IAF methodolgy. </t>
        </r>
      </text>
      <mc:AlternateContent>
        <mc:Choice Requires="v2">
          <commentPr autoFill="true" autoScale="false" colHidden="false" locked="false" rowHidden="false" textHAlign="justify" textVAlign="top">
            <anchor moveWithCells="false" sizeWithCells="false">
              <xdr:from>
                <xdr:col>4</xdr:col>
                <xdr:colOff>26</xdr:colOff>
                <xdr:row>21</xdr:row>
                <xdr:rowOff>0</xdr:rowOff>
              </xdr:from>
              <xdr:to>
                <xdr:col>8</xdr:col>
                <xdr:colOff>41</xdr:colOff>
                <xdr:row>24</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34</xdr:colOff>
                <xdr:row>10</xdr:row>
                <xdr:rowOff>0</xdr:rowOff>
              </xdr:from>
              <xdr:to>
                <xdr:col>2</xdr:col>
                <xdr:colOff>-580</xdr:colOff>
                <xdr:row>13</xdr:row>
                <xdr:rowOff>37</xdr:rowOff>
              </xdr:to>
            </anchor>
          </commentPr>
        </mc:Choice>
        <mc:Fallback/>
      </mc:AlternateContent>
    </comment>
    <comment ref="B35" authorId="0">
      <text>
        <r>
          <rPr>
            <b val="true"/>
            <sz val="9"/>
            <color rgb="FF000000"/>
            <rFont val="Tahoma"/>
            <family val="2"/>
          </rPr>
          <t xml:space="preserve">Alison Pilling:
</t>
        </r>
        <r>
          <rPr>
            <sz val="9"/>
            <color rgb="FF000000"/>
            <rFont val="Tahoma"/>
            <family val="2"/>
          </rPr>
          <t xml:space="preserve">Add appropriate Approver's Name here</t>
        </r>
      </text>
      <mc:AlternateContent>
        <mc:Choice Requires="v2">
          <commentPr autoFill="true" autoScale="false" colHidden="false" locked="false" rowHidden="false" textHAlign="justify" textVAlign="top">
            <anchor moveWithCells="false" sizeWithCells="false">
              <xdr:from>
                <xdr:col>1</xdr:col>
                <xdr:colOff>421</xdr:colOff>
                <xdr:row>34</xdr:row>
                <xdr:rowOff>0</xdr:rowOff>
              </xdr:from>
              <xdr:to>
                <xdr:col>2</xdr:col>
                <xdr:colOff>-308</xdr:colOff>
                <xdr:row>35</xdr:row>
                <xdr:rowOff>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2</xdr:col>
                <xdr:colOff>0</xdr:colOff>
                <xdr:row>14</xdr:row>
                <xdr:rowOff>15</xdr:rowOff>
              </xdr:from>
              <xdr:to>
                <xdr:col>3</xdr:col>
                <xdr:colOff>0</xdr:colOff>
                <xdr:row>15</xdr:row>
                <xdr:rowOff>94</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3</xdr:col>
                <xdr:colOff>0</xdr:colOff>
                <xdr:row>14</xdr:row>
                <xdr:rowOff>15</xdr:rowOff>
              </xdr:from>
              <xdr:to>
                <xdr:col>4</xdr:col>
                <xdr:colOff>-374</xdr:colOff>
                <xdr:row>15</xdr:row>
                <xdr:rowOff>105</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201</xdr:colOff>
                <xdr:row>14</xdr:row>
                <xdr:rowOff>15</xdr:rowOff>
              </xdr:from>
              <xdr:to>
                <xdr:col>4</xdr:col>
                <xdr:colOff>-272</xdr:colOff>
                <xdr:row>15</xdr:row>
                <xdr:rowOff>10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25</xdr:colOff>
                <xdr:row>4</xdr:row>
                <xdr:rowOff>0</xdr:rowOff>
              </xdr:from>
              <xdr:to>
                <xdr:col>3</xdr:col>
                <xdr:colOff>-116</xdr:colOff>
                <xdr:row>5</xdr:row>
                <xdr:rowOff>4</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7</xdr:col>
                <xdr:colOff>76</xdr:colOff>
                <xdr:row>4</xdr:row>
                <xdr:rowOff>0</xdr:rowOff>
              </xdr:from>
              <xdr:to>
                <xdr:col>8</xdr:col>
                <xdr:colOff>124</xdr:colOff>
                <xdr:row>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8"/>
            <color rgb="FF000000"/>
            <rFont val="Tahoma"/>
            <family val="2"/>
          </rPr>
          <t xml:space="preserve">Name,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4</xdr:col>
                <xdr:colOff>-145</xdr:colOff>
                <xdr:row>27</xdr:row>
                <xdr:rowOff>0</xdr:rowOff>
              </xdr:to>
            </anchor>
          </commentPr>
        </mc:Choice>
        <mc:Fallback/>
      </mc:AlternateContent>
    </comment>
    <comment ref="B35"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4</xdr:col>
                <xdr:colOff>6</xdr:colOff>
                <xdr:row>37</xdr:row>
                <xdr:rowOff>19</xdr:rowOff>
              </xdr:to>
            </anchor>
          </commentPr>
        </mc:Choice>
        <mc:Fallback/>
      </mc:AlternateContent>
    </comment>
    <comment ref="B4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4</xdr:col>
                <xdr:colOff>0</xdr:colOff>
                <xdr:row>7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4</xdr:colOff>
                <xdr:row>30</xdr:row>
                <xdr:rowOff>6</xdr:rowOff>
              </xdr:from>
              <xdr:to>
                <xdr:col>4</xdr:col>
                <xdr:colOff>74</xdr:colOff>
                <xdr:row>39</xdr:row>
                <xdr:rowOff>19</xdr:rowOff>
              </xdr:to>
            </anchor>
          </commentPr>
        </mc:Choice>
        <mc:Fallback/>
      </mc:AlternateContent>
    </comment>
    <comment ref="B5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4</xdr:colOff>
                <xdr:row>48</xdr:row>
                <xdr:rowOff>11</xdr:rowOff>
              </xdr:from>
              <xdr:to>
                <xdr:col>4</xdr:col>
                <xdr:colOff>74</xdr:colOff>
                <xdr:row>5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27</xdr:row>
                <xdr:rowOff>6</xdr:rowOff>
              </xdr:from>
              <xdr:to>
                <xdr:col>4</xdr:col>
                <xdr:colOff>74</xdr:colOff>
                <xdr:row>32</xdr:row>
                <xdr:rowOff>2</xdr:rowOff>
              </xdr:to>
            </anchor>
          </commentPr>
        </mc:Choice>
        <mc:Fallback/>
      </mc:AlternateContent>
    </comment>
    <comment ref="B5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0</xdr:colOff>
                <xdr:row>50</xdr:row>
                <xdr:rowOff>6</xdr:rowOff>
              </xdr:from>
              <xdr:to>
                <xdr:col>4</xdr:col>
                <xdr:colOff>74</xdr:colOff>
                <xdr:row>5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4</xdr:col>
                <xdr:colOff>74</xdr:colOff>
                <xdr:row>21</xdr:row>
                <xdr:rowOff>0</xdr:rowOff>
              </xdr:to>
            </anchor>
          </commentPr>
        </mc:Choice>
        <mc:Fallback/>
      </mc:AlternateContent>
    </comment>
    <comment ref="B27"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4</xdr:col>
                <xdr:colOff>74</xdr:colOff>
                <xdr:row>29</xdr:row>
                <xdr:rowOff>5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1</xdr:col>
                <xdr:colOff>679</xdr:colOff>
                <xdr:row>22</xdr:row>
                <xdr:rowOff>0</xdr:rowOff>
              </xdr:from>
              <xdr:to>
                <xdr:col>2</xdr:col>
                <xdr:colOff>-533</xdr:colOff>
                <xdr:row>32</xdr:row>
                <xdr:rowOff>3</xdr:rowOff>
              </xdr:to>
            </anchor>
          </commentPr>
        </mc:Choice>
        <mc:Fallback/>
      </mc:AlternateContent>
    </comment>
    <comment ref="B54"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1</xdr:col>
                <xdr:colOff>679</xdr:colOff>
                <xdr:row>34</xdr:row>
                <xdr:rowOff>12</xdr:rowOff>
              </xdr:from>
              <xdr:to>
                <xdr:col>2</xdr:col>
                <xdr:colOff>-533</xdr:colOff>
                <xdr:row>37</xdr:row>
                <xdr:rowOff>12</xdr:rowOff>
              </xdr:to>
            </anchor>
          </commentPr>
        </mc:Choice>
        <mc:Fallback/>
      </mc:AlternateContent>
    </comment>
  </commentList>
</comments>
</file>

<file path=xl/sharedStrings.xml><?xml version="1.0" encoding="utf-8"?>
<sst xmlns="http://schemas.openxmlformats.org/spreadsheetml/2006/main" count="5205" uniqueCount="2532">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Veon Ltd</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Region and Country:</t>
  </si>
  <si>
    <t xml:space="preserve">Ireland</t>
  </si>
  <si>
    <t xml:space="preserve">Standard: </t>
  </si>
  <si>
    <t xml:space="preserve">PEFC IRL Forest Management Standard Dec 2010: PEFC Irish Forest Certification Standard , endorsed with updates Dec 2011</t>
  </si>
  <si>
    <t xml:space="preserve">Certificate Code:</t>
  </si>
  <si>
    <t xml:space="preserve">SA-PEFC-FM-008568</t>
  </si>
  <si>
    <t xml:space="preserve">PEFC License Code:</t>
  </si>
  <si>
    <t xml:space="preserve">PEFC/17-23-073</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n/a</t>
  </si>
  <si>
    <t xml:space="preserve">Robin Walter</t>
  </si>
  <si>
    <t xml:space="preserve">Andy Grundy</t>
  </si>
  <si>
    <t xml:space="preserve">MA</t>
  </si>
  <si>
    <t xml:space="preserve">18-19/3/2021</t>
  </si>
  <si>
    <t xml:space="preserve">Nicola Brennan
Rob Shaw (2nd reviewer)</t>
  </si>
  <si>
    <t xml:space="preserve">Rob Shaw</t>
  </si>
  <si>
    <t xml:space="preserve">Extension of Scope</t>
  </si>
  <si>
    <t xml:space="preserve">18-21/10/21</t>
  </si>
  <si>
    <t xml:space="preserve">03/12/2021
07/12/2021
09/12/2021</t>
  </si>
  <si>
    <t xml:space="preserve">Huw Denman </t>
  </si>
  <si>
    <t xml:space="preserve">S1</t>
  </si>
  <si>
    <t xml:space="preserve">21-24/3/22</t>
  </si>
  <si>
    <t xml:space="preserve">06/05/2022
15/06/2022 </t>
  </si>
  <si>
    <t xml:space="preserve">S2</t>
  </si>
  <si>
    <t xml:space="preserve">03-06/04/23</t>
  </si>
  <si>
    <t xml:space="preserve">09/06/2023
20/07/2023</t>
  </si>
  <si>
    <t xml:space="preserve">Valentins Kuksinovs</t>
  </si>
  <si>
    <t xml:space="preserve">S3</t>
  </si>
  <si>
    <t xml:space="preserve">15-18/04/24</t>
  </si>
  <si>
    <t xml:space="preserve">Heidi Kagiali</t>
  </si>
  <si>
    <t xml:space="preserve">S4</t>
  </si>
  <si>
    <t xml:space="preserve">20-22/5/25</t>
  </si>
  <si>
    <t xml:space="preserve">Bernardo Hauri</t>
  </si>
  <si>
    <t xml:space="preserve">Antonia Dunwoody</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1 June 2022. ©  Produced by Soil Association Certification Limited</t>
  </si>
  <si>
    <t xml:space="preserve">BASIC INFORMATION </t>
  </si>
  <si>
    <t xml:space="preserve">note to applicant - please complete this column</t>
  </si>
  <si>
    <t xml:space="preserve">both</t>
  </si>
  <si>
    <t xml:space="preserve">Certification Body</t>
  </si>
  <si>
    <t xml:space="preserve">Soil Association Certification Ltd</t>
  </si>
  <si>
    <t xml:space="preserve">Guidance</t>
  </si>
  <si>
    <t xml:space="preserve">1.1.1</t>
  </si>
  <si>
    <t xml:space="preserve">Certificate registration code</t>
  </si>
  <si>
    <t xml:space="preserve">SA-FM-COC-008568</t>
  </si>
  <si>
    <t xml:space="preserve">To be completed by SA Certification on issue of certificate</t>
  </si>
  <si>
    <t xml:space="preserve">1.1.2</t>
  </si>
  <si>
    <t xml:space="preserve">Type of certification</t>
  </si>
  <si>
    <t xml:space="preserve">PEFC Only</t>
  </si>
  <si>
    <t xml:space="preserve">1.1.2.1</t>
  </si>
  <si>
    <t xml:space="preserve">PEFC ONLY - Norway and Sweden -  it is also necessary that you have ISO 14001 certification - please provide a copy of your certificate.</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1.2.3</t>
  </si>
  <si>
    <t xml:space="preserve">Company registration number</t>
  </si>
  <si>
    <t xml:space="preserve">Registered in Ireland CRO number 570149</t>
  </si>
  <si>
    <t xml:space="preserve">1.2.4</t>
  </si>
  <si>
    <t xml:space="preserve">Contact person</t>
  </si>
  <si>
    <t xml:space="preserve">Daragh Little (Managing Director - Forestry)</t>
  </si>
  <si>
    <t xml:space="preserve">1.2.5</t>
  </si>
  <si>
    <t xml:space="preserve">Business address</t>
  </si>
  <si>
    <t xml:space="preserve">1 Leopardstown Business Centre, Ballyogan Road, Dublin 18, D18 N578</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
T: +353 1 6219406  
M: +353 86 2679 492</t>
  </si>
  <si>
    <t xml:space="preserve">Forest contractor(s):</t>
  </si>
  <si>
    <t xml:space="preserve">1.2.8</t>
  </si>
  <si>
    <t xml:space="preserve">Fax</t>
  </si>
  <si>
    <t xml:space="preserve">Felling operations contractor</t>
  </si>
  <si>
    <t xml:space="preserve">1.2.9</t>
  </si>
  <si>
    <t xml:space="preserve">e-mail</t>
  </si>
  <si>
    <t xml:space="preserve">email: dlittle@veon.ie</t>
  </si>
  <si>
    <t xml:space="preserve">Silvicultural contractor, or</t>
  </si>
  <si>
    <t xml:space="preserve">1.2.10</t>
  </si>
  <si>
    <t xml:space="preserve">web page address</t>
  </si>
  <si>
    <t xml:space="preserve">Forest management planning contractor</t>
  </si>
  <si>
    <t xml:space="preserve">1.2.11</t>
  </si>
  <si>
    <t xml:space="preserve">Application information completed by duly authorised representative</t>
  </si>
  <si>
    <t xml:space="preserve">Daragh Little</t>
  </si>
  <si>
    <t xml:space="preserve">Insert electronic signature or name as equivalent here</t>
  </si>
  <si>
    <t xml:space="preserve">1.2.12</t>
  </si>
  <si>
    <t xml:space="preserve">Any particular logistics for travel arrangements to the site or between the sites?</t>
  </si>
  <si>
    <t xml:space="preserve">Scope of certificate</t>
  </si>
  <si>
    <t xml:space="preserve">1.3.1</t>
  </si>
  <si>
    <t xml:space="preserve">Type of certificate</t>
  </si>
  <si>
    <t xml:space="preserve">Single</t>
  </si>
  <si>
    <t xml:space="preserve">Single / Group </t>
  </si>
  <si>
    <t xml:space="preserve">1.3.1.a</t>
  </si>
  <si>
    <t xml:space="preserve">Type of operation</t>
  </si>
  <si>
    <t xml:space="preserve">Forest owner(s)
</t>
  </si>
  <si>
    <t xml:space="preserve">Group</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FMU = Area covered by Forest Management Plan </t>
  </si>
  <si>
    <t xml:space="preserve">1.3.4</t>
  </si>
  <si>
    <t xml:space="preserve">1.3.5</t>
  </si>
  <si>
    <t xml:space="preserve">Region</t>
  </si>
  <si>
    <t xml:space="preserve">various</t>
  </si>
  <si>
    <t xml:space="preserve">1.3.6</t>
  </si>
  <si>
    <t xml:space="preserve">Latitude</t>
  </si>
  <si>
    <t xml:space="preserve">See worksheet A7</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North/ South</t>
  </si>
  <si>
    <t xml:space="preserve">South</t>
  </si>
  <si>
    <t xml:space="preserve">1.3.9</t>
  </si>
  <si>
    <t xml:space="preserve">Forest Zone or Biome</t>
  </si>
  <si>
    <t xml:space="preserve">Temperate</t>
  </si>
  <si>
    <t xml:space="preserve">Boreal/ Temperate/Subtropical/Tropical</t>
  </si>
  <si>
    <t xml:space="preserve">Boreal</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Forest management</t>
  </si>
  <si>
    <t xml:space="preserve">Choose from:</t>
  </si>
  <si>
    <t xml:space="preserve">1.4.1</t>
  </si>
  <si>
    <t xml:space="preserve">Type of enterprise</t>
  </si>
  <si>
    <t xml:space="preserve">Private</t>
  </si>
  <si>
    <t xml:space="preserve">Industrial/Non Industrial/Government/
Private/Communal/Group/Resource Manager</t>
  </si>
  <si>
    <t xml:space="preserve">Tenure management</t>
  </si>
  <si>
    <t xml:space="preserve">Public/State/Community/Private (please give total # ha for each type)
</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none</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Coniferous</t>
  </si>
  <si>
    <t xml:space="preserve">1.4.2c</t>
  </si>
  <si>
    <t xml:space="preserve">Area of production forest regenerated primarily by replanting or by a combination of replanting and coppicing of the planted stems</t>
  </si>
  <si>
    <t xml:space="preserve">HCV 1 -Species Diversity
HCV 3 -Ecosystems and habitats
Further information is available in the report and checklist
</t>
  </si>
  <si>
    <t xml:space="preserve">1.4.2d</t>
  </si>
  <si>
    <t xml:space="preserve">Area of production forest regenerated primarily by natural regeneration, or by a combination of natural regeneration and coppicing of the naturally regenerated stems</t>
  </si>
  <si>
    <t xml:space="preserve">Exotic</t>
  </si>
  <si>
    <t xml:space="preserve">1.4.3</t>
  </si>
  <si>
    <t xml:space="preserve">Forest Type</t>
  </si>
  <si>
    <t xml:space="preserve">Natural/Plantation/Semi-Natural &amp; Mixed Plantation &amp; Natural Forest</t>
  </si>
  <si>
    <t xml:space="preserve">Natural</t>
  </si>
  <si>
    <t xml:space="preserve">1.4.4</t>
  </si>
  <si>
    <t xml:space="preserve">Forest Composition</t>
  </si>
  <si>
    <t xml:space="preserve">Broad-leaved/Coniferous/Broad-leaved dominant/Coniferous dominant</t>
  </si>
  <si>
    <t xml:space="preserve">1.4.5a</t>
  </si>
  <si>
    <t xml:space="preserve">List of High Conservation Values </t>
  </si>
  <si>
    <t xml:space="preserve">Delete as appropriate
See applicable National/Regional/Interim Forest Stewardship Standard for guidance.  </t>
  </si>
  <si>
    <t xml:space="preserve">Semi-Natural &amp; Mixed Plantation &amp; Natural Forest</t>
  </si>
  <si>
    <t xml:space="preserve">Area of forest classified as 'high conservation value forest'</t>
  </si>
  <si>
    <t xml:space="preserve">List of High Nature Values</t>
  </si>
  <si>
    <t xml:space="preserve">HCV 1 -Species Diversity
HCV 3 -Ecosystems and habitats
Further information is available in the report and checklist</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HCV 3 -Ecosystems and habitats</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Further information is available in the report and checklist</t>
  </si>
  <si>
    <t xml:space="preserve">1.4.5f</t>
  </si>
  <si>
    <t xml:space="preserve">Ecosystem Services</t>
  </si>
  <si>
    <t xml:space="preserve">Drop down list Y/N</t>
  </si>
  <si>
    <t xml:space="preserve">1.4.6</t>
  </si>
  <si>
    <t xml:space="preserve">Plantation species category</t>
  </si>
  <si>
    <t xml:space="preserve">Not applicable/Indigenous/Exotic/
Mixed Indigenous and exotic</t>
  </si>
  <si>
    <t xml:space="preserve">1.4.7</t>
  </si>
  <si>
    <t xml:space="preserve">Principal Species</t>
  </si>
  <si>
    <t xml:space="preserve">Sitka Spruce</t>
  </si>
  <si>
    <t xml:space="preserve">Tree species – list or see Annex 3</t>
  </si>
  <si>
    <t xml:space="preserve">1.4.8</t>
  </si>
  <si>
    <t xml:space="preserve">Annual allowable cut (cu.m.yr)</t>
  </si>
  <si>
    <t xml:space="preserve">Average YC x ha x 85% prod area x 70% = 58,362 m3</t>
  </si>
  <si>
    <t xml:space="preserve">Actual Annual Cut (cu.m.yr)</t>
  </si>
  <si>
    <t xml:space="preserve">32,333 in year ended Dec 2023
38,958 in year ended Dec 2024</t>
  </si>
  <si>
    <t xml:space="preserve">1.4.8a</t>
  </si>
  <si>
    <t xml:space="preserve">Approximate annual commercial production of non-timber forest products included in the scope of the certificate, by product type.</t>
  </si>
  <si>
    <t xml:space="preserve">Roundwood</t>
  </si>
  <si>
    <t xml:space="preserve">1.4.9</t>
  </si>
  <si>
    <t xml:space="preserve">Product categories</t>
  </si>
  <si>
    <t xml:space="preserve">Round wood / Treated roundwood / Firewood / Sawn timber/ Charcoal / Non timber products – specify / Other - specify</t>
  </si>
  <si>
    <t xml:space="preserve">1.4.10</t>
  </si>
  <si>
    <t xml:space="preserve">Point of sale </t>
  </si>
  <si>
    <t xml:space="preserve">Standing</t>
  </si>
  <si>
    <t xml:space="preserve">Standing / Roadside / Delivered </t>
  </si>
  <si>
    <t xml:space="preserve">1.4.11</t>
  </si>
  <si>
    <t xml:space="preserve">Number of workers – Employees</t>
  </si>
  <si>
    <t xml:space="preserve">m: 28
f:13</t>
  </si>
  <si>
    <t xml:space="preserve">Number male/female</t>
  </si>
  <si>
    <t xml:space="preserve">Total:</t>
  </si>
  <si>
    <t xml:space="preserve">1.4.12</t>
  </si>
  <si>
    <t xml:space="preserve">Contractors/Community/other workers</t>
  </si>
  <si>
    <t xml:space="preserve">m: 
f:
Vast majority male, numbers change all the time.</t>
  </si>
  <si>
    <t xml:space="preserve">1.4.13</t>
  </si>
  <si>
    <t xml:space="preserve">Pilot Project</t>
  </si>
  <si>
    <t xml:space="preserve">NO</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 ha</t>
  </si>
  <si>
    <t xml:space="preserve">1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see Also A15 Opening &amp; Closing Meeting Checklist</t>
  </si>
  <si>
    <t xml:space="preserve">CARs from PA</t>
  </si>
  <si>
    <t xml:space="preserve">Potential non-compliance
</t>
  </si>
  <si>
    <t xml:space="preserve">PEFC Irish Std 3.3.2</t>
  </si>
  <si>
    <t xml:space="preserve">Veon restock to 70% Sitka spruce</t>
  </si>
  <si>
    <t xml:space="preserve">Our client may have a difficulty with the species mix required in 3.3.2.</t>
  </si>
  <si>
    <t xml:space="preserve">Client will work with this clause as outlined in 3.3.2. When plots are replanted they will conform to the clause</t>
  </si>
  <si>
    <t xml:space="preserve">By MA</t>
  </si>
  <si>
    <r>
      <rPr>
        <b val="true"/>
        <sz val="11"/>
        <rFont val="Cambria"/>
        <family val="1"/>
      </rPr>
      <t xml:space="preserve">19/3/21 MA:</t>
    </r>
    <r>
      <rPr>
        <sz val="11"/>
        <rFont val="Cambria"/>
        <family val="1"/>
      </rPr>
      <t xml:space="preserve"> In site GP1105, Veon will actually plant 65% Sitka spruce, 20% Scots pine, with the rest as Native broadleaf and open space.</t>
    </r>
  </si>
  <si>
    <t xml:space="preserve">Closed</t>
  </si>
  <si>
    <t xml:space="preserve">Potential non-compliance: 
</t>
  </si>
  <si>
    <t xml:space="preserve">PEFC Irish Std 5.1.3</t>
  </si>
  <si>
    <t xml:space="preserve">No Deer Management Plan </t>
  </si>
  <si>
    <t xml:space="preserve">Deer management policy and deer management plan template in place</t>
  </si>
  <si>
    <r>
      <rPr>
        <b val="true"/>
        <sz val="11"/>
        <rFont val="Cambria"/>
        <family val="1"/>
      </rPr>
      <t xml:space="preserve">19/3/21 MA:</t>
    </r>
    <r>
      <rPr>
        <sz val="11"/>
        <rFont val="Cambria"/>
        <family val="1"/>
      </rPr>
      <t xml:space="preserve"> To date, Deer damage has been minor and there are no cases where a Deer Management Plan has been necessary</t>
    </r>
  </si>
  <si>
    <t xml:space="preserve">PEFC Irish Std5.2.1</t>
  </si>
  <si>
    <t xml:space="preserve">Need to revise IPMS</t>
  </si>
  <si>
    <t xml:space="preserve">New IPMS compiled</t>
  </si>
  <si>
    <r>
      <rPr>
        <b val="true"/>
        <sz val="11"/>
        <rFont val="Cambria"/>
        <family val="1"/>
      </rPr>
      <t xml:space="preserve">19/3/21 MA: </t>
    </r>
    <r>
      <rPr>
        <sz val="11"/>
        <rFont val="Cambria"/>
        <family val="1"/>
      </rPr>
      <t xml:space="preserve">A new IPMS has been drafted</t>
    </r>
  </si>
  <si>
    <t xml:space="preserve">PEFC Irish Std 5.2.4</t>
  </si>
  <si>
    <t xml:space="preserve">Check direct labour chemical storage</t>
  </si>
  <si>
    <t xml:space="preserve">Ad hoc arrangements</t>
  </si>
  <si>
    <t xml:space="preserve">This has been systemised and staff training put in place. </t>
  </si>
  <si>
    <r>
      <rPr>
        <b val="true"/>
        <sz val="11"/>
        <rFont val="Cambria"/>
        <family val="1"/>
      </rPr>
      <t xml:space="preserve">19/3/21 MA:</t>
    </r>
    <r>
      <rPr>
        <sz val="11"/>
        <rFont val="Cambria"/>
        <family val="1"/>
      </rPr>
      <t xml:space="preserve"> Chemicals are accounted for in a 'virtual warehouse', recording quatities and usage. Records seen online. There is a physical chemical store in Kilkenny (not visited), accessed by the company foreman for use in the region. Contractors also provide their own chemicals as required. Disposal is via approved waste handlers, receipt seen dated 4/2/21.</t>
    </r>
  </si>
  <si>
    <t xml:space="preserve">PEFC Irish Std 5.4.2</t>
  </si>
  <si>
    <t xml:space="preserve">Check spillage provisions</t>
  </si>
  <si>
    <t xml:space="preserve">Spill kits required for contractors and our own work crews</t>
  </si>
  <si>
    <r>
      <rPr>
        <b val="true"/>
        <sz val="11"/>
        <rFont val="Cambria"/>
        <family val="1"/>
      </rPr>
      <t xml:space="preserve">19/3/21 MA: </t>
    </r>
    <r>
      <rPr>
        <sz val="11"/>
        <rFont val="Cambria"/>
        <family val="1"/>
      </rPr>
      <t xml:space="preserve">GP704 Harvest Site Plan contains references to industry codes of practice relating to spill kits, but does not actually mention 'spill kits' in the list of checks. There is a risk they could be overlooked. Veon have since prepared a Spill Kits policy document to be attached to all site operational plans.</t>
    </r>
  </si>
  <si>
    <t xml:space="preserve">Potential non-compliance:
</t>
  </si>
  <si>
    <t xml:space="preserve">PEFC Irish Std 6.2.1</t>
  </si>
  <si>
    <t xml:space="preserve">Check if the 9 sites comply: A minimum of 15% of the WMU area shall be managed with conservation and biodiversity as the primary objective</t>
  </si>
  <si>
    <t xml:space="preserve">Some of the properties do not conform to this clause due to historical planting methods</t>
  </si>
  <si>
    <t xml:space="preserve">The management plan states under the heading of establishment that the replanting of sites will conform to modern planting requirements which will satisfy this clause.  The timeframe for this will be when stands are felled during the management plan, replanting will conform to this clause.</t>
  </si>
  <si>
    <r>
      <rPr>
        <b val="true"/>
        <sz val="11"/>
        <rFont val="Cambria"/>
        <family val="1"/>
      </rPr>
      <t xml:space="preserve">19/3/21 MA: </t>
    </r>
    <r>
      <rPr>
        <sz val="11"/>
        <rFont val="Cambria"/>
        <family val="1"/>
      </rPr>
      <t xml:space="preserve">On close measurement of digital maps, it appears that some 22% of the 9 sites is non-productive woodland. This is mostly mixed broadleaf, watercourses, hedges or open space. This is much more that previously thought. It will all be managed for biodiversity.</t>
    </r>
  </si>
  <si>
    <t xml:space="preserve">PEFC Irish Std 7.5.1</t>
  </si>
  <si>
    <t xml:space="preserve">Review Tree Safety System</t>
  </si>
  <si>
    <t xml:space="preserve">Not systematised</t>
  </si>
  <si>
    <t xml:space="preserve">Three foresters now trained in QTRA and our inspection reporting now includes it as part of the process</t>
  </si>
  <si>
    <r>
      <rPr>
        <b val="true"/>
        <sz val="11"/>
        <rFont val="Cambria"/>
        <family val="1"/>
      </rPr>
      <t xml:space="preserve">19/3/21 MA:</t>
    </r>
    <r>
      <rPr>
        <sz val="11"/>
        <rFont val="Cambria"/>
        <family val="1"/>
      </rPr>
      <t xml:space="preserve"> 3 Foresters recently qualified in 'Quantified Tree Risk Assessment', most relevant for roadside tree surveys. Sample certificate seen dated 30/11/20.</t>
    </r>
  </si>
  <si>
    <t xml:space="preserve">PEFC Irish Std 3.2.3</t>
  </si>
  <si>
    <t xml:space="preserve">Veon does not have plans to restructure</t>
  </si>
  <si>
    <t xml:space="preserve">The management plan refers to the felling and replanting over the planning period.  This infers restructuring of the forests and with replanting done to take account of increased areas of biodiversity and species diversification the forests will be restructured over time.</t>
  </si>
  <si>
    <r>
      <rPr>
        <b val="true"/>
        <sz val="11"/>
        <rFont val="Cambria"/>
        <family val="1"/>
      </rPr>
      <t xml:space="preserve">19/3/21 MA:</t>
    </r>
    <r>
      <rPr>
        <sz val="11"/>
        <rFont val="Cambria"/>
        <family val="1"/>
      </rPr>
      <t xml:space="preserve"> Many of the 9 Veon sites comprise even-aged stands of Sitka spruce in fairly small isolated sites. As such, they can be difficult to restructure because a clearfell in one block will expose the adjacent block to windblow, also subdividing these small areas can incur a significant price penalty. In site GP708 the north area will be clearfelled in 2026/27 and the south area will be left till 2032, so some age restructuring will occur.</t>
    </r>
  </si>
  <si>
    <t xml:space="preserve">CARs from MA</t>
  </si>
  <si>
    <t xml:space="preserve">For GP704 the Post Harvesting Report dated 5/1/20 (should read 2021) shows 5 site visits by the Operations Forester in the one month duration of the contract. However, he did not record the poor weather, the fact that the operations was suspended several times because of poor ground conditions, nor the development of severe rutting along the extraction route.  Minor CAR</t>
  </si>
  <si>
    <t xml:space="preserve">PEFC 4.1.2</t>
  </si>
  <si>
    <t xml:space="preserve">Managers shall ensure that implementation of operational plans shall be monitored </t>
  </si>
  <si>
    <t xml:space="preserve">Foresters during operations are used to issues arising which to their mind did not require specific reporting. Our Post Harvest report has a comment section for such events but this was not filled in.</t>
  </si>
  <si>
    <t xml:space="preserve">Further training of foresters to make sure they record events like this (to include actions taken) in the comment section of the visit table in the post harvest report.</t>
  </si>
  <si>
    <t xml:space="preserve">Within 12 months of the finalisation date of this report, and no
later than next annual audit.</t>
  </si>
  <si>
    <r>
      <rPr>
        <sz val="11"/>
        <color rgb="FF000000"/>
        <rFont val="Cambria"/>
        <family val="1"/>
      </rPr>
      <t xml:space="preserve">Training has taken place online with the forestry team to record any comments/actions taken during the operation and record this in the Post Harvest Report. To build upon this Foresters will have a training session in late November where this will be re-enforced.  A note section has been added to the operation in VALMS where relevent information can be recorded as the operation progresses and later used in the Post Harvest Report. </t>
    </r>
    <r>
      <rPr>
        <b val="true"/>
        <sz val="11"/>
        <color rgb="FF000000"/>
        <rFont val="Cambria"/>
        <family val="1"/>
      </rPr>
      <t xml:space="preserve">21/10/21: Close out CAR 2021.1</t>
    </r>
  </si>
  <si>
    <t xml:space="preserve">Site GP704 was visited by the SA Technical Expert on 18/3/21 to view the recent thinning operation in December 2020. The following observtions were made: "During the last thinning severe rutting occurred on site. The Manager said that there had been delays in starting the operation, which was initially planned for the Summer. When they started in November, the site was reasonably dry, but then the weather turned. The thinning operation was very clean and there is no rutting in the forest, but the extraction route was badly damaged. Apparently extraction was stopped several times and different routes were explored and an effort was made to move brash to mitigate the rutting, but there is evidence of extensive rutting. Apparently a neighbouring forest was undergoing thinning at the same time and used the ROW through this property to extract their timber, which compounded the problem."
The neighbouring forest to the south is adjacent to the River Barrow and River Nore SAC. This clearly does not conform to the  Forest Service “Forest Harvesting and the Environment Guidelines”.</t>
  </si>
  <si>
    <t xml:space="preserve">PEFC 4.2.1</t>
  </si>
  <si>
    <t xml:space="preserve">Managers shall ensure that harvesting operations shall conform to best practice as detailed in the relevant sections of the Forest Service “Forest Harvesting and the Environment Guidelines” and “Forestry and Water Quality Guidelines”.</t>
  </si>
  <si>
    <t xml:space="preserve">The forestry team did try to mitigate the problem during the operation as detailed in the SA technical Expert report.  In the course of their decision making they were aware of the potential impact on the SAC south of the site and examined drains to see if they were connected to the SAC and found that they were not. The route to the harvest road is narrow at this point and also is the route of a Right of Way for the neighbouring plantation. Legal and physical constraints in the site made it difficult to deal with this situation.  Analysis of the site should have identified the potential impact on this route before harvesting and measures taken (other than brashing and stopping of forwarding) to mitigate the issue.</t>
  </si>
  <si>
    <t xml:space="preserve">We have instigated further training of the forestry team in the preparation of sites for harvesting, identifying 'pinch points' prior to harvesting and putting in mitigation measures.  These measures can be, for example, harvesting restricted to drier times of year and/or the construction of forwarding tracks  along main extraction routes to avoid rutting.</t>
  </si>
  <si>
    <r>
      <rPr>
        <sz val="11"/>
        <rFont val="Cambria"/>
        <family val="1"/>
      </rPr>
      <t xml:space="preserve">Training has been undertaken online following the Main Assessment and Forestry Team made aware of the need to plan for sites with restricted access such as this one.  The use of forwarding tracks in such sites is to where it is known that a route must be used and where there are no other options and or restricting such harvest sites to summer time are to be considered by the forestry team. </t>
    </r>
    <r>
      <rPr>
        <b val="true"/>
        <sz val="11"/>
        <rFont val="Cambria"/>
        <family val="1"/>
      </rPr>
      <t xml:space="preserve">21/10/21: </t>
    </r>
    <r>
      <rPr>
        <sz val="11"/>
        <rFont val="Cambria"/>
        <family val="1"/>
      </rPr>
      <t xml:space="preserve">No active thinning sites seen during the Extension of Scope audit. Retain as open until S1 Audit.
</t>
    </r>
    <r>
      <rPr>
        <b val="true"/>
        <sz val="11"/>
        <rFont val="Cambria"/>
        <family val="1"/>
      </rPr>
      <t xml:space="preserve">24/3/22 S1: </t>
    </r>
    <r>
      <rPr>
        <sz val="11"/>
        <rFont val="Cambria"/>
        <family val="1"/>
      </rPr>
      <t xml:space="preserve">Active harvesting site was visited at GP312. Works were well organised with good brash mats, extraction and stacking. There were occasional pockets of mud and a wet area in the middle of the site, and this had led to a change of extraction route. Silt traps were installed in drainage ditches. A ditch running along the eastern edge of the site was inspected for siltation and was found to be clear. CAR closed.</t>
    </r>
  </si>
  <si>
    <t xml:space="preserve">GP704 Harvest Site Plan includes a map showing some features of the site, including Overhead Power Lines, and narrative refering to environment and safety. There is also a Bio map and an Environmental Constraints map, though these do not appear in the site pack. The site manager spoke to the contractor about these issues before commencement of works. However, without all this information clearly visible in one place, there is a risk that these important features will be overlooked.</t>
  </si>
  <si>
    <t xml:space="preserve">PEFC 2.1.1</t>
  </si>
  <si>
    <t xml:space="preserve">not applicable</t>
  </si>
  <si>
    <r>
      <rPr>
        <sz val="11"/>
        <color rgb="FF000000"/>
        <rFont val="Cambria"/>
        <family val="1"/>
      </rPr>
      <t xml:space="preserve">When going through the Harvest Plan with the buyer/contractor, we also go through the Felling Licence. A copy of the Harvest Plan and Felling Licence (including any reports such as Archaeology and Appropriate Assessment Determination) are provided to the buyer/ contractor and signed off before the operation starts. </t>
    </r>
    <r>
      <rPr>
        <b val="true"/>
        <sz val="11"/>
        <color rgb="FF000000"/>
        <rFont val="Cambria"/>
        <family val="1"/>
      </rPr>
      <t xml:space="preserve">21/10/21: Close Obs 2021.3.</t>
    </r>
  </si>
  <si>
    <t xml:space="preserve">GP704 Harvest Site Plan identifies Electricity Supply Board overhead power lines and there were warning signs to machine drivers on site. However, no goalposts were erected in accordance with HSA's 'Electricity At Work: Forestry', clause 14, which states: "Goalposts must be erected where machinery / vehicles pass under an OEL on or near a worksite".</t>
  </si>
  <si>
    <t xml:space="preserve">PEFC 8.1.1</t>
  </si>
  <si>
    <t xml:space="preserve">Managers shall ensure that there shall be compliance with HSA approved Codes Of Practices</t>
  </si>
  <si>
    <t xml:space="preserve">Forestry team were aware of the ESB lines and pointed them out to the purchaser on site, in the harvest plan and on the method statement.  There was an acceptance that the measures taken were enough. However, the HSA approved Code of Practice was not abided by in full especially in the erection and use of goalposts.</t>
  </si>
  <si>
    <t xml:space="preserve">Foresters will be trained in the Electricity at Work - Forestry Safety Guide. They have already been informed about the issue that arose in our weekly meetings and have been supplied with a copy of the code. Further training and field visits by senior staff will be done to check on compliance. Buyers of timber will also be required to provide and erect goalposts on sites.</t>
  </si>
  <si>
    <r>
      <rPr>
        <sz val="11"/>
        <color rgb="FF000000"/>
        <rFont val="Cambria"/>
        <family val="1"/>
      </rPr>
      <t xml:space="preserve">Foresters have been made aware of the importance of ensuring all H&amp;S requirements realating to ESB goalposts etc and also advised where responsibility lies for these things to avoid confusion (Clause 12 of timber Sale Contract), as well as ensuring Best Practice standards are implemented on all operations.  All foresters have been given a copy of the relevant HSA code of practice. </t>
    </r>
    <r>
      <rPr>
        <b val="true"/>
        <sz val="11"/>
        <color rgb="FF000000"/>
        <rFont val="Cambria"/>
        <family val="1"/>
      </rPr>
      <t xml:space="preserve">21/10/21: </t>
    </r>
    <r>
      <rPr>
        <sz val="11"/>
        <color rgb="FF000000"/>
        <rFont val="Cambria"/>
        <family val="1"/>
      </rPr>
      <t xml:space="preserve">No active harvesting sites seen during the Extension of Scope audit. Retain as open until S1 Audit.
</t>
    </r>
    <r>
      <rPr>
        <b val="true"/>
        <sz val="11"/>
        <color rgb="FF000000"/>
        <rFont val="Cambria"/>
        <family val="1"/>
      </rPr>
      <t xml:space="preserve">24/3/22 S1:</t>
    </r>
    <r>
      <rPr>
        <sz val="11"/>
        <color rgb="FF000000"/>
        <rFont val="Cambria"/>
        <family val="1"/>
      </rPr>
      <t xml:space="preserve"> The only active harvesting site visited did not have ESB lines crossing, so no goalposts were required. The forwarder driver was interviewed and showed knowledge of ESB requirements and had a copy of the HSA Code in his documents. Evidence of staff training was also seen. CAR closed</t>
    </r>
  </si>
  <si>
    <t xml:space="preserve">CARs from Extension of Scope 2021</t>
  </si>
  <si>
    <r>
      <rPr>
        <sz val="11"/>
        <rFont val="Cambria"/>
        <family val="1"/>
      </rPr>
      <t xml:space="preserve">Veon carry out periodic inventory  and investory data is held of stand attributes including age class, species, area, YC, area of open ground and have supporting maps.  Inspection of</t>
    </r>
    <r>
      <rPr>
        <u val="single"/>
        <sz val="11"/>
        <rFont val="Cambria"/>
        <family val="1"/>
      </rPr>
      <t xml:space="preserve"> FC: GP506, Leamyglissane</t>
    </r>
    <r>
      <rPr>
        <sz val="11"/>
        <rFont val="Cambria"/>
        <family val="1"/>
      </rPr>
      <t xml:space="preserve"> showed that thinning had taken in 2020 with removal 540 tonnes of timber (482 tonnes of pulpwood &amp; 108 tonnes of pallet-wood). The Work Plan (2020-2029) indicated that 2, 4, and 5 would have been thinned and attributed YC to the SS in Cpt 5. Inspection of Cpt 5 during the audit showed an area of checked SS with SP &amp; LP.    Plot 5 was not accounted for in the Tender Details calculations (only Plots 1 and 4) , however, Plot 5 details has not been corrected in the most recent Inventory. OBs 2021.1: The Company should ensure that identification, inventory and mapping of the forest resources shall be established and maintained, including maintenance of the timber inventory.</t>
    </r>
  </si>
  <si>
    <t xml:space="preserve">2.1.1</t>
  </si>
  <si>
    <t xml:space="preserve">The Company shall ensure that identification, inventory and mapping of the forest resources shall be established and maintained, including maintenance of the timber inventory.</t>
  </si>
  <si>
    <t xml:space="preserve">In this case there was a change of staff between measurement and the operation being carried out.  The previous forester did not communicate the issue and the forester taking over did not look to have the correction made either. 
We have a system in place for corrections to be made to the inventory. However, this did not happen in this case and since this issue was raised we have decided to make changes to our procedures. </t>
  </si>
  <si>
    <t xml:space="preserve">As the Forestry Team carry site inspections, where they find inventory errors, they will now have Management Issues created in our XRM system. 
The GIS team will take these management issues and work with the Forester to correct the inventory. 
This approach will allow us to monitor such management issues while keeping a record of the corrective actions taken.
We are updating our procedures now and then will train the Forestry Team.</t>
  </si>
  <si>
    <r>
      <rPr>
        <b val="true"/>
        <sz val="11"/>
        <rFont val="Cambria"/>
        <family val="1"/>
      </rPr>
      <t xml:space="preserve">24/3/22 S1:</t>
    </r>
    <r>
      <rPr>
        <sz val="11"/>
        <rFont val="Cambria"/>
        <family val="1"/>
      </rPr>
      <t xml:space="preserve"> The Customer Relations Management (CRM) system was updated to XRM on 7/3/22. If annual site inspections detect anomalies, this generates a Management Issue, which in turn is resolved by the GIS department. Currently the XRM system is showing 20 outstanding inventory management issues. Evidence of inventory update was seen for site GP06011, verified on site visit. The system appears to be working. CAR closed.</t>
    </r>
  </si>
  <si>
    <r>
      <rPr>
        <sz val="11"/>
        <rFont val="Cambria"/>
        <family val="1"/>
      </rPr>
      <t xml:space="preserve">Very little deadwood habitat seen in conifer plantations during the audit as the plantations are relatively young and therefore there is little conifer deadwood to retain.  No standing deadwood seen on clearfelled and restocked sites for </t>
    </r>
    <r>
      <rPr>
        <u val="single"/>
        <sz val="11"/>
        <rFont val="Cambria"/>
        <family val="1"/>
      </rPr>
      <t xml:space="preserve">all sites </t>
    </r>
    <r>
      <rPr>
        <sz val="11"/>
        <rFont val="Cambria"/>
        <family val="1"/>
      </rPr>
      <t xml:space="preserve">audited (that have cleafells). Broadleaved deadwood habitat is retained in hedgerows and dead &amp; dying ash plantations and seen in e.g  </t>
    </r>
    <r>
      <rPr>
        <u val="single"/>
        <sz val="11"/>
        <rFont val="Cambria"/>
        <family val="1"/>
      </rPr>
      <t xml:space="preserve">FC:GP117, Ardsheelane West</t>
    </r>
    <r>
      <rPr>
        <sz val="11"/>
        <rFont val="Cambria"/>
        <family val="1"/>
      </rPr>
      <t xml:space="preserve"> and </t>
    </r>
    <r>
      <rPr>
        <u val="single"/>
        <sz val="11"/>
        <rFont val="Cambria"/>
        <family val="1"/>
      </rPr>
      <t xml:space="preserve">FC:03006, Ballyline West.</t>
    </r>
    <r>
      <rPr>
        <sz val="11"/>
        <rFont val="Cambria"/>
        <family val="1"/>
      </rPr>
      <t xml:space="preserve"> </t>
    </r>
  </si>
  <si>
    <t xml:space="preserve">6.2.2</t>
  </si>
  <si>
    <r>
      <rPr>
        <b val="true"/>
        <sz val="11"/>
        <rFont val="Cambria"/>
        <family val="1"/>
      </rPr>
      <t xml:space="preserve">24/3/22 S1:</t>
    </r>
    <r>
      <rPr>
        <sz val="11"/>
        <rFont val="Cambria"/>
        <family val="1"/>
      </rPr>
      <t xml:space="preserve"> Like the Extension audit, little deadwood habitat was observed on site. The Veon Management Plan says (p.12) that they expect to retain deadwood in veteran trees, in broadleaved edge trees and from conifers within the forested area. Very few veteran trees were seen; lots of broadleaved edge trees had been retained, some with deadwood; no standing deadwood was seen in recently harvested plots, though there was some fallen deadwood in the form of offcuts. Veon have produced their own policy "Old Trees &amp; Deadwood Management" (Feb 22), but this has not yet been fully disseminated amongst staff and contractors. As this PEFC standard does not specify quantities, current practice is not non-compliant. Check at S2 that Veon's own policy is being followed.
</t>
    </r>
    <r>
      <rPr>
        <b val="true"/>
        <sz val="11"/>
        <rFont val="Cambria"/>
        <family val="1"/>
      </rPr>
      <t xml:space="preserve">S4: </t>
    </r>
    <r>
      <rPr>
        <sz val="11"/>
        <rFont val="Cambria"/>
        <family val="1"/>
      </rPr>
      <t xml:space="preserve">Deadwood policy is now known by staff. Site visits confirmed lots of fallen deadwood from harvesting operations; also significant standing deadwood in ash trees, which were either already dead, or dying with some deadwood. Occasional standing conifer deadwood seen. </t>
    </r>
  </si>
  <si>
    <r>
      <rPr>
        <sz val="11"/>
        <rFont val="Cambria"/>
        <family val="1"/>
      </rPr>
      <t xml:space="preserve">Deer hunting allowed under licence on some sites including </t>
    </r>
    <r>
      <rPr>
        <u val="single"/>
        <sz val="11"/>
        <rFont val="Cambria"/>
        <family val="1"/>
      </rPr>
      <t xml:space="preserve">FC:GP509, Gortfadda,</t>
    </r>
    <r>
      <rPr>
        <sz val="11"/>
        <rFont val="Cambria"/>
        <family val="1"/>
      </rPr>
      <t xml:space="preserve"> where sika deer exist and a signed licence between Forest Clover and a gun club seen during the audit. The Licence covers a number of forests within the FMU in addition to   </t>
    </r>
    <r>
      <rPr>
        <u val="single"/>
        <sz val="11"/>
        <rFont val="Cambria"/>
        <family val="1"/>
      </rPr>
      <t xml:space="preserve">FC:GP509, Gortfadda</t>
    </r>
    <r>
      <rPr>
        <sz val="11"/>
        <rFont val="Cambria"/>
        <family val="1"/>
      </rPr>
      <t xml:space="preserve">. There is a deer management policy which covers all sites and outlines the general response to the presence of deer and states that "deer management will be in accordance with requirements of Forest certification and will be in line with the principles of sustainable deer management".  A template Deer Management Plan exists but has not been used for </t>
    </r>
    <r>
      <rPr>
        <u val="single"/>
        <sz val="11"/>
        <rFont val="Cambria"/>
        <family val="1"/>
      </rPr>
      <t xml:space="preserve">FC:GP509, Gortfadda. </t>
    </r>
  </si>
  <si>
    <t xml:space="preserve">5.1.3</t>
  </si>
  <si>
    <r>
      <rPr>
        <b val="true"/>
        <sz val="11"/>
        <rFont val="Cambria"/>
        <family val="1"/>
      </rPr>
      <t xml:space="preserve">Minor CAR 2021.7.</t>
    </r>
    <r>
      <rPr>
        <sz val="11"/>
        <rFont val="Cambria"/>
        <family val="1"/>
      </rPr>
      <t xml:space="preserve"> The Company shall ensure be based on a written deer management plan which includes the management objectives: Deer population control shall be carried out by competent deer hunters who have completed the HCAP and shall where possible be in co-operation with adjoining landowners, and where there is evidence of significant damage to trees or ground flora, action to control the population shall be taken to protect the forest.</t>
    </r>
  </si>
  <si>
    <r>
      <rPr>
        <sz val="11"/>
        <rFont val="Cambria"/>
        <family val="1"/>
      </rPr>
      <t xml:space="preserve">The deer licence in </t>
    </r>
    <r>
      <rPr>
        <u val="single"/>
        <sz val="11"/>
        <rFont val="Cambria"/>
        <family val="1"/>
      </rPr>
      <t xml:space="preserve">FC:GP509, Gortfadda</t>
    </r>
    <r>
      <rPr>
        <sz val="11"/>
        <rFont val="Cambria"/>
        <family val="1"/>
      </rPr>
      <t xml:space="preserve"> had only recently been entered into</t>
    </r>
  </si>
  <si>
    <t xml:space="preserve">A written deer management plan which includes the management objectives shall be prepared: Deer population control shall be carried out by competent deer hunters who have completed the HCAP and shall where possible be in co-operation with adjoining landowners, and where there is evidence of significant damage to trees or ground flora, action to control the population shall be taken to protect the forest.</t>
  </si>
  <si>
    <r>
      <rPr>
        <b val="true"/>
        <sz val="11"/>
        <rFont val="Cambria"/>
        <family val="1"/>
      </rPr>
      <t xml:space="preserve">24/3/22 S1</t>
    </r>
    <r>
      <rPr>
        <sz val="11"/>
        <rFont val="Cambria"/>
        <family val="1"/>
      </rPr>
      <t xml:space="preserve">: Veon reviewed the necessity for deer management and concluded that it was not needed on any of their sites. The 6 licences were allowed to run to the end of their licence period (end of Feb 22), and will not be renewed. This includes the Gorfadda licence. Close CAR.</t>
    </r>
  </si>
  <si>
    <t xml:space="preserve">CARs from S1</t>
  </si>
  <si>
    <t xml:space="preserve">GP506: Rubbish was seen dumped by the roadside, which had clearly been there for years (rusted tin cans, plastic bags, plastic bottles already slightly overgrown). The guidance states: "The owner/manager is aware of potential and actual problems", which was clearly not the case here, as the dumping was clearly visible from the main road.</t>
  </si>
  <si>
    <t xml:space="preserve">The owner or manager shall take all reasonable measures to stop illegal or unauthorised uses of the woodland which could jeopardise fulfilment of the objectives of management.</t>
  </si>
  <si>
    <t xml:space="preserve">The manager did not take action to remove the rubbish, possibly because it was a legacy from previous management, rather than a new occurrence.</t>
  </si>
  <si>
    <t xml:space="preserve">Veon has a system for identifying Management Issues, which are then actioned (evidence seen of this), so this needs to be more rigorously applied. Staff will receive additional training.</t>
  </si>
  <si>
    <r>
      <rPr>
        <sz val="11"/>
        <rFont val="Cambria"/>
        <family val="1"/>
      </rPr>
      <t xml:space="preserve">05/04/23: Additional training was given to staff in relation to dealing with dumping. Over the previous year, the team identified a number of dumping incidences and dealt with them, or are dealing with them. Where evidence is found of who dumped the rubbish, Veon report this to the Local Authority. Veon are working with neighbours to keep an eye on sites, so that they can act quickly to deal with dumping. Sites audited in 2023 had no rubbish on site and documentary and site evidence  was seen of recent removal by contractors e.g at </t>
    </r>
    <r>
      <rPr>
        <u val="single"/>
        <sz val="11"/>
        <rFont val="Cambria"/>
        <family val="1"/>
      </rPr>
      <t xml:space="preserve">FC:GP904: Muingboy</t>
    </r>
    <r>
      <rPr>
        <sz val="11"/>
        <rFont val="Cambria"/>
        <family val="1"/>
      </rPr>
      <t xml:space="preserve">. </t>
    </r>
    <r>
      <rPr>
        <b val="true"/>
        <sz val="11"/>
        <rFont val="Cambria"/>
        <family val="1"/>
      </rPr>
      <t xml:space="preserve"> Close out CAR 2022.1</t>
    </r>
  </si>
  <si>
    <t xml:space="preserve">FC07025: The Constraints map shows ESB (electricity) wayleave in cpt 2 only. In fact the ESB overhead line runs through cpt 2 and also through cpt 1 to the house near the entrance. This was not spotted on a site inspection report in August 2021. The line is a high tension double line in cpt 2, then changes to a single low tension line in cpt 1, which may explain the discrepency. Either way, cpt 1 should be recorded with ESB constraint. Apparently when harvesting occurs, the hazard map would show all ESB lines.
Although there was a Minor CAR 2021.05 last year under this indicator, that was for inventory errors, not mapping, so this is not considered an escallation.</t>
  </si>
  <si>
    <t xml:space="preserve">Identification, inventory and mapping of the forest resources shall be established and maintained. These shall include identification and mapping of 
    • designated areas
    • special areas, features, characteristics and sensitivities of the forest management units</t>
  </si>
  <si>
    <t xml:space="preserve">This is an error in mapping</t>
  </si>
  <si>
    <t xml:space="preserve">Veon mapping procedures need review and improvement</t>
  </si>
  <si>
    <r>
      <rPr>
        <sz val="11"/>
        <rFont val="Cambria"/>
        <family val="1"/>
      </rPr>
      <t xml:space="preserve">05/04/23: Training was given to forestry staff to identify inventory issues during annual inspections.  In 2022, 11 inventory issues were identified and management issues were created to resolve them.  The procedure to resolve inventory issues through management issues in VALMS also provides us with a historical record of the change that was done and a list for GIS technician to work through. ESB lines correctly shown on site maps for </t>
    </r>
    <r>
      <rPr>
        <u val="single"/>
        <sz val="11"/>
        <rFont val="Cambria"/>
        <family val="1"/>
      </rPr>
      <t xml:space="preserve">FC:03002:Drumellihy</t>
    </r>
    <r>
      <rPr>
        <sz val="11"/>
        <rFont val="Cambria"/>
        <family val="1"/>
      </rPr>
      <t xml:space="preserve">.  </t>
    </r>
    <r>
      <rPr>
        <b val="true"/>
        <sz val="11"/>
        <rFont val="Cambria"/>
        <family val="1"/>
      </rPr>
      <t xml:space="preserve">Close out CAR 2022.2</t>
    </r>
  </si>
  <si>
    <t xml:space="preserve">Staff monitor tree safety as part of their general duties. Veon has 5 staff members qualified in Quantified Tree Risk Assessment (QTRA), including 3 of the 5 Regional Managers. However, tree risk assessment is sometimes left to unqualified staff and not refered to qualified staff.</t>
  </si>
  <si>
    <t xml:space="preserve">7.5.1</t>
  </si>
  <si>
    <t xml:space="preserve">The forest owner / manager shall mitigate the risks to public health and safety and the wider impacts of woodland operations on local people.</t>
  </si>
  <si>
    <t xml:space="preserve">Not all Regioinal Managers and Operations Foresters are qualified in QTRA, and use was not made of the existing resources within the company.</t>
  </si>
  <si>
    <t xml:space="preserve">Make greater use of existing resources. If unqualified staff are concerned about tree safety, they should refer the issue to qualified staff and process through the Management Issue system.</t>
  </si>
  <si>
    <r>
      <rPr>
        <sz val="11"/>
        <rFont val="Cambria"/>
        <family val="1"/>
      </rPr>
      <t xml:space="preserve">05/04/23: Training has been given to forestry team by Veon's Arborist, who was taken on during 2022 (available as a recorded Teams meeting).  This is in addition to some Veon Foresters being trained in QTRA. The Arborist gives advice to forestry team when they have a concern about roadside trees. So far one issue has been identified and the tree in question (Ash) has been cut back (FC:03012).  </t>
    </r>
    <r>
      <rPr>
        <b val="true"/>
        <sz val="11"/>
        <rFont val="Cambria"/>
        <family val="1"/>
      </rPr>
      <t xml:space="preserve">Close out CAR 2022.3</t>
    </r>
  </si>
  <si>
    <t xml:space="preserve">CARs from S2</t>
  </si>
  <si>
    <t xml:space="preserve">A disused badger sett had been identified by the forester at FC:GP1111:Knockneppy and had been protected during felling operation in 2022 but had been planted over with Sitka spruce following mounding in 2023.  Minor CAR 2023.1</t>
  </si>
  <si>
    <t xml:space="preserve">6.1.2</t>
  </si>
  <si>
    <t xml:space="preserve">The Company shall ensure that features and small areas of high biodiversity value shall be identified, mapped and managed to maintain or enhance biodiversity as the primary management objective.</t>
  </si>
  <si>
    <t xml:space="preserve">Forester identified the badger sett as disused. However, he did not properly mark it or inform the replanting crews of its existance.  Hence it was replanted</t>
  </si>
  <si>
    <t xml:space="preserve">Trees will be removed from the area and the site replanted with native hedgrow trees with a buffer around the disused sett.  This will clearly identify so that it is not disturbed in future operations. The sett will also be mapped on our GIS systems for future reference. </t>
  </si>
  <si>
    <t xml:space="preserve">Within 12 months of the finalisation date of this report, and no later than next annual audit</t>
  </si>
  <si>
    <r>
      <rPr>
        <sz val="11"/>
        <rFont val="Cambria"/>
        <family val="1"/>
      </rPr>
      <t xml:space="preserve">2024 S3: Sitka spruce trees removed from badger sett and broadleaves  replanted with buffer zone. A GIS Layer called Badger Sett and sett has been included.</t>
    </r>
    <r>
      <rPr>
        <b val="true"/>
        <sz val="11"/>
        <rFont val="Cambria"/>
        <family val="1"/>
      </rPr>
      <t xml:space="preserve"> Close-out Minor Car 2023.1</t>
    </r>
    <r>
      <rPr>
        <sz val="11"/>
        <rFont val="Cambria"/>
        <family val="1"/>
      </rPr>
      <t xml:space="preserve">. </t>
    </r>
  </si>
  <si>
    <t xml:space="preserve">Consultation with a local council road and transportation department could be improved, following stakeholder responses from a local council.   Minor CAR 2023.2</t>
  </si>
  <si>
    <t xml:space="preserve">7.1.1</t>
  </si>
  <si>
    <t xml:space="preserve">The Company shall consult adequately with local people and relevant organisations and make a reasonable response to issues raised or requests for ongoing dialogue and engagement.</t>
  </si>
  <si>
    <t xml:space="preserve">Our forestry team do consult with Local Authorities. However, they often find it difficult to get a response when they attempt to make contact. Engineers move on and phone calls/emails go unanswered.  </t>
  </si>
  <si>
    <r>
      <rPr>
        <sz val="11"/>
        <rFont val="Cambria"/>
        <family val="1"/>
      </rPr>
      <t xml:space="preserve">We will improve our contact database of Local Authority Engineers, whom we will contact when roading and harvesting operations are planned. </t>
    </r>
    <r>
      <rPr>
        <b val="true"/>
        <sz val="11"/>
        <rFont val="Cambria"/>
        <family val="1"/>
      </rPr>
      <t xml:space="preserve">2024.3</t>
    </r>
    <r>
      <rPr>
        <sz val="11"/>
        <rFont val="Cambria"/>
        <family val="1"/>
      </rPr>
      <t xml:space="preserve">: Documentary evidence see showing ongoing liaison with County Council engineeers</t>
    </r>
  </si>
  <si>
    <r>
      <rPr>
        <sz val="11"/>
        <rFont val="Cambria"/>
        <family val="1"/>
      </rPr>
      <t xml:space="preserve">2024. S3: Evidence of consultation with various local council roads &amp; transport departments regarding forest road entrances seen during S3 audit.  </t>
    </r>
    <r>
      <rPr>
        <b val="true"/>
        <sz val="11"/>
        <rFont val="Cambria"/>
        <family val="1"/>
      </rPr>
      <t xml:space="preserve">Close-out Minor Car 2032.2.</t>
    </r>
  </si>
  <si>
    <t xml:space="preserve">CARs from S3</t>
  </si>
  <si>
    <r>
      <rPr>
        <sz val="11"/>
        <rFont val="Cambria"/>
        <family val="1"/>
      </rPr>
      <t xml:space="preserve">Relevant watercourses had SS planted with 5 metre buffer zone</t>
    </r>
    <r>
      <rPr>
        <u val="single"/>
        <sz val="11"/>
        <rFont val="Cambria"/>
        <family val="1"/>
      </rPr>
      <t xml:space="preserve"> FC:02002, Seemochuda</t>
    </r>
    <r>
      <rPr>
        <sz val="11"/>
        <rFont val="Cambria"/>
        <family val="1"/>
      </rPr>
      <t xml:space="preserve"> contrary to Guidelines. </t>
    </r>
  </si>
  <si>
    <t xml:space="preserve">PEFC 1.1.2</t>
  </si>
  <si>
    <t xml:space="preserve">The Company shall ensure that there shall be compliance with any relevant codes of practice, guidelines or agreements. </t>
  </si>
  <si>
    <t xml:space="preserve">When the site was being laid out for replanting, the relevant watercourse was dry.  However, the harvest map showed it as a relevant watercourse, so it should have been replanted accordingly.  The requirement for this was a 5 m setback either side of the watercourse, before tree planting commences.</t>
  </si>
  <si>
    <t xml:space="preserve">The trees encroaching on the relevant watercourse setback will be removed immediately.  Training has already been carried out to make sure the operations forester referred to the correct maps and clauses in the licence and lays out the site accordingly.</t>
  </si>
  <si>
    <r>
      <rPr>
        <b val="true"/>
        <sz val="11"/>
        <rFont val="Cambria"/>
        <family val="1"/>
      </rPr>
      <t xml:space="preserve">S4:</t>
    </r>
    <r>
      <rPr>
        <sz val="11"/>
        <rFont val="Cambria"/>
        <family val="1"/>
      </rPr>
      <t xml:space="preserve"> The trees were removed from the buffer zone around the relevant watercourse at </t>
    </r>
    <r>
      <rPr>
        <u val="single"/>
        <sz val="11"/>
        <rFont val="Cambria"/>
        <family val="1"/>
      </rPr>
      <t xml:space="preserve">FC:02002 </t>
    </r>
    <r>
      <rPr>
        <sz val="11"/>
        <rFont val="Cambria"/>
        <family val="1"/>
      </rPr>
      <t xml:space="preserve">(photographic evidence seen). Sites visited at S4 were checked for planting within buffer zones (at </t>
    </r>
    <r>
      <rPr>
        <u val="single"/>
        <sz val="11"/>
        <rFont val="Cambria"/>
        <family val="1"/>
      </rPr>
      <t xml:space="preserve">GP601, GP1215, GP1006, GP108</t>
    </r>
    <r>
      <rPr>
        <sz val="11"/>
        <rFont val="Cambria"/>
        <family val="1"/>
      </rPr>
      <t xml:space="preserve">) and all found to be compliant with setbacks from aquatic zones (20m), relevant watercourses (5m), ESB lines (10m), habitations (60m).</t>
    </r>
  </si>
  <si>
    <r>
      <rPr>
        <sz val="11"/>
        <rFont val="Cambria"/>
        <family val="1"/>
      </rPr>
      <t xml:space="preserve">Many of the 10 Veon sites audited in S3 comprised even-aged stands of Sitka spruce in fairly small and isolated sites. As such, they can be difficult to restructure because a clearfell in one block will expose the adjacent block to windblow, and also subdividing these small areas can incur a significant price penalty.  Examples of restructuring seen e.g  </t>
    </r>
    <r>
      <rPr>
        <u val="single"/>
        <sz val="11"/>
        <rFont val="Cambria"/>
        <family val="1"/>
      </rPr>
      <t xml:space="preserve">FC:GP209  Rochestow</t>
    </r>
    <r>
      <rPr>
        <sz val="11"/>
        <rFont val="Cambria"/>
        <family val="1"/>
      </rPr>
      <t xml:space="preserve">n which  16.53 Ha the Management Plan proposes clearfelling of Plots 1 &amp; 2 in 2026 and and Plot 3 in 2038.   However, other opportunities for restructuring may exist which are not being planned for e.g at </t>
    </r>
    <r>
      <rPr>
        <u val="single"/>
        <sz val="11"/>
        <rFont val="Cambria"/>
        <family val="1"/>
      </rPr>
      <t xml:space="preserve">FC:GP1002  Curraghlahan</t>
    </r>
    <r>
      <rPr>
        <sz val="11"/>
        <rFont val="Cambria"/>
        <family val="1"/>
      </rPr>
      <t xml:space="preserve"> where a river and broadleaved woodland disects two parts fothe forerst block, and possibly also other sites</t>
    </r>
  </si>
  <si>
    <t xml:space="preserve">PEFC 3.2.3</t>
  </si>
  <si>
    <t xml:space="preserve">The Company should ensure that even aged woodlands are gradually restructured to diversify ages and habitats using a design plan, which is reflected in the management plan.</t>
  </si>
  <si>
    <t xml:space="preserve">It is worth noting that the portfolio consists of 266 properties ranging in size from 1 ha to 78 ha and averaging 15.3 ha.  Many of the properties cannot sustain such restructuring within the properties, so restructuring is occurring on a property by property basis.  Larger single aged properties (e.g.FC:GP209 and FC:GP503) are already or are planned ot be resturucted by age. Having said that, there can be opportunities in other properties like GP1002 where this can occur.  This was not comunicated when the management plan was being compiled</t>
  </si>
  <si>
    <t xml:space="preserve">Our action is therefore for staff to identify such opportunities so that future planning can take this into account.</t>
  </si>
  <si>
    <r>
      <rPr>
        <sz val="11"/>
        <rFont val="Cambria"/>
        <family val="1"/>
      </rPr>
      <t xml:space="preserve">Veon is restructuring forests throughout the estate.  The recent wind storms is providing more opportunities for restructuring the forests.
</t>
    </r>
    <r>
      <rPr>
        <b val="true"/>
        <sz val="11"/>
        <rFont val="Cambria"/>
        <family val="1"/>
      </rPr>
      <t xml:space="preserve">S4</t>
    </r>
    <r>
      <rPr>
        <sz val="11"/>
        <rFont val="Cambria"/>
        <family val="1"/>
      </rPr>
      <t xml:space="preserve">: Storm Eowyn (25/1/25) caused considerable damage throughout Ireland, especially in Leitrim. 127 Forest Clover sites were damaged (out of 266), totalling 308ha (7.5%). Most damage was minor, but some sites will have to be clearfelled early. Where possible, the remaining trees will be kept standing to complete the rotation, in effect restructuring the stand into 2 age classes. The details of how this works out in practice will only be evident when the full extent of damage is known during harvesting. There is also planned restructuring in 6 stands (see 3.2.3 for details), dividing large sites with variable yield class into 2 or 3 clearfelling areas with several years gap.</t>
    </r>
  </si>
  <si>
    <r>
      <rPr>
        <i val="true"/>
        <sz val="11"/>
        <rFont val="Cambria"/>
        <family val="1"/>
      </rPr>
      <t xml:space="preserve">Rhododendron ponticum</t>
    </r>
    <r>
      <rPr>
        <sz val="11"/>
        <rFont val="Cambria"/>
        <family val="1"/>
      </rPr>
      <t xml:space="preserve"> near river Araglin at </t>
    </r>
    <r>
      <rPr>
        <u val="single"/>
        <sz val="11"/>
        <rFont val="Cambria"/>
        <family val="1"/>
      </rPr>
      <t xml:space="preserve">FC:02002, Seemochuda</t>
    </r>
    <r>
      <rPr>
        <sz val="11"/>
        <rFont val="Cambria"/>
        <family val="1"/>
      </rPr>
      <t xml:space="preserve">.  Veon have an unwritten invasive species policy and Invasive Species Management Plan although no present plan to control Rhododendron on this site.  </t>
    </r>
  </si>
  <si>
    <t xml:space="preserve">PEFC 3.3.3</t>
  </si>
  <si>
    <t xml:space="preserve">The Company should ensure that non-native plant (non-tree) and animal species shall only be introduced if they are non-invasive and bring environmental benefits, and where thay have been introduced or have colonised they should be carefully monitored by owner/ manager</t>
  </si>
  <si>
    <t xml:space="preserve">As the site had been clearfelled and replanted recently and this part of the site was difficult to access, it was not realised how extensive Rohodendron was.  We do take action where we find or are informed of invasive species and develop a plan to deal with the invasive species.  However, this one was missed.</t>
  </si>
  <si>
    <t xml:space="preserve">An invasive species management plan will be put in place to deal with this site.  It is a difficult part of the site to access, so it will take considerable effort and time.  A written policy will be compiled to show foresters and ecologists how we deal with invasvise species.</t>
  </si>
  <si>
    <r>
      <rPr>
        <sz val="11"/>
        <rFont val="Cambria"/>
        <family val="1"/>
      </rPr>
      <t xml:space="preserve">The invasive species management plan for </t>
    </r>
    <r>
      <rPr>
        <u val="single"/>
        <sz val="11"/>
        <rFont val="Cambria"/>
        <family val="1"/>
      </rPr>
      <t xml:space="preserve">FC02002</t>
    </r>
    <r>
      <rPr>
        <sz val="11"/>
        <rFont val="Cambria"/>
        <family val="1"/>
      </rPr>
      <t xml:space="preserve"> has not been put in place yet, so there remains a risk of non-compliance. However, Veon have done a report for another Forest Clover site (</t>
    </r>
    <r>
      <rPr>
        <u val="single"/>
        <sz val="11"/>
        <rFont val="Cambria"/>
        <family val="1"/>
      </rPr>
      <t xml:space="preserve">FC:GP109</t>
    </r>
    <r>
      <rPr>
        <sz val="11"/>
        <rFont val="Cambria"/>
        <family val="1"/>
      </rPr>
      <t xml:space="preserve">) and the first operation to spray the rhodo was done July / August 2024, with more treatments to follow. Method statement seen dated 31/7/24.
Keep Obs open and check at RA that the invasive species management plan for </t>
    </r>
    <r>
      <rPr>
        <u val="single"/>
        <sz val="11"/>
        <rFont val="Cambria"/>
        <family val="1"/>
      </rPr>
      <t xml:space="preserve">FC02002</t>
    </r>
    <r>
      <rPr>
        <sz val="11"/>
        <rFont val="Cambria"/>
        <family val="1"/>
      </rPr>
      <t xml:space="preserve"> has been written and, most importantly, implemented. 21/05/2025</t>
    </r>
  </si>
  <si>
    <r>
      <rPr>
        <sz val="11"/>
        <rFont val="Cambria"/>
        <family val="1"/>
      </rPr>
      <t xml:space="preserve">Deer damage on recently planted alder and birch at </t>
    </r>
    <r>
      <rPr>
        <u val="single"/>
        <sz val="11"/>
        <rFont val="Cambria"/>
        <family val="1"/>
      </rPr>
      <t xml:space="preserve">FC:02002, Seemochuda</t>
    </r>
    <r>
      <rPr>
        <sz val="11"/>
        <rFont val="Cambria"/>
        <family val="1"/>
      </rPr>
      <t xml:space="preserve"> but no deer control or deer management plan at present.  Red deer and sika on site with significant bark gnawing damage by deer on Sitka spruce at </t>
    </r>
    <r>
      <rPr>
        <u val="single"/>
        <sz val="11"/>
        <rFont val="Cambria"/>
        <family val="1"/>
      </rPr>
      <t xml:space="preserve">FC:GP608 Tober</t>
    </r>
    <r>
      <rPr>
        <sz val="11"/>
        <rFont val="Cambria"/>
        <family val="1"/>
      </rPr>
      <t xml:space="preserve">.  Deer also present in FC:03008  </t>
    </r>
    <r>
      <rPr>
        <u val="single"/>
        <sz val="11"/>
        <rFont val="Cambria"/>
        <family val="1"/>
      </rPr>
      <t xml:space="preserve">Ballycarn/Foilnamuck and FC:05002  Loughbrack</t>
    </r>
    <r>
      <rPr>
        <sz val="11"/>
        <rFont val="Cambria"/>
        <family val="1"/>
      </rPr>
      <t xml:space="preserve">. Minor 2024</t>
    </r>
  </si>
  <si>
    <t xml:space="preserve">PEFC 5.1.3</t>
  </si>
  <si>
    <t xml:space="preserve">The Company should ensure that management of wild deer shall be based on a written Deer Management Plan which includes the management objectives.
Deer population control shall be carried out by competent deer hunters who have completed the HCAP and shall where possible be in co-operation with adjoining landowners, and where there is evidence of significant damage to trees or ground flora, action to control the population shall be taken to protect the forest.</t>
  </si>
  <si>
    <t xml:space="preserve">Up to a couple of years ago, hunting leases were in place for sites where deer were present.  This was stopped around the pandemic and because it was not deemed necessary to control deer - any damage being light in the forests where hunting was being carried out.  However, nationally the Deer populations have exploded in recent years due in part to the COVID pandemic and we are now seeing more deer than before in these forests.  During the audit we observed some damage and the team, while knowing deer were present did not initiate the need for Deer Management plans owing to our previous termination of deer licences.</t>
  </si>
  <si>
    <t xml:space="preserve">A review will be carried out of properties where deer are present which will include a damage assessment.  Where damage is deemed significant, deer management plans will be put in place and competent hunters licenced to reduce numbers.</t>
  </si>
  <si>
    <r>
      <rPr>
        <sz val="11"/>
        <rFont val="Cambria"/>
        <family val="1"/>
      </rPr>
      <t xml:space="preserve">Deer survey of Forest Clover sites was completed autumn 2024 (results seen on spreadsheet). 4 sites were identified as having deer issues.  Two plans have been completed for </t>
    </r>
    <r>
      <rPr>
        <u val="single"/>
        <sz val="11"/>
        <rFont val="Cambria"/>
        <family val="1"/>
      </rPr>
      <t xml:space="preserve">GP608</t>
    </r>
    <r>
      <rPr>
        <sz val="11"/>
        <rFont val="Cambria"/>
        <family val="1"/>
      </rPr>
      <t xml:space="preserve"> and </t>
    </r>
    <r>
      <rPr>
        <u val="single"/>
        <sz val="11"/>
        <rFont val="Cambria"/>
        <family val="1"/>
      </rPr>
      <t xml:space="preserve">02002</t>
    </r>
    <r>
      <rPr>
        <sz val="11"/>
        <rFont val="Cambria"/>
        <family val="1"/>
      </rPr>
      <t xml:space="preserve">.  Two more plans will be done later, as soon as we get all clear from client. The sites have not as yet been put out to a deer stalker.  We have to put in place an overarching agreement that is acceptable to our client.
</t>
    </r>
    <r>
      <rPr>
        <b val="true"/>
        <sz val="11"/>
        <rFont val="Cambria"/>
        <family val="1"/>
      </rPr>
      <t xml:space="preserve">S4</t>
    </r>
    <r>
      <rPr>
        <sz val="11"/>
        <rFont val="Cambria"/>
        <family val="1"/>
      </rPr>
      <t xml:space="preserve">: Occasional deer damage seen on sites, but not sufficient to require Deer Management Plan.</t>
    </r>
  </si>
  <si>
    <r>
      <rPr>
        <b val="true"/>
        <sz val="11"/>
        <rFont val="Cambria"/>
        <family val="1"/>
      </rPr>
      <t xml:space="preserve">S3:</t>
    </r>
    <r>
      <rPr>
        <sz val="11"/>
        <rFont val="Cambria"/>
        <family val="1"/>
      </rPr>
      <t xml:space="preserve"> Obs - Disposal is via approved waste handlers. Dumped waste recently removed from the forest entrance at </t>
    </r>
    <r>
      <rPr>
        <u val="single"/>
        <sz val="11"/>
        <rFont val="Cambria"/>
        <family val="1"/>
      </rPr>
      <t xml:space="preserve">FC:03008 Ballycarn/Foilnamuck</t>
    </r>
    <r>
      <rPr>
        <sz val="11"/>
        <rFont val="Cambria"/>
        <family val="1"/>
      </rPr>
      <t xml:space="preserve">.  Rubbish seen at at roadside and old transplant bags on site at </t>
    </r>
    <r>
      <rPr>
        <u val="single"/>
        <sz val="11"/>
        <rFont val="Cambria"/>
        <family val="1"/>
      </rPr>
      <t xml:space="preserve">FC:05002  Loughbrack</t>
    </r>
    <r>
      <rPr>
        <sz val="11"/>
        <rFont val="Cambria"/>
        <family val="1"/>
      </rPr>
      <t xml:space="preserve"> during audit. </t>
    </r>
    <r>
      <rPr>
        <u val="single"/>
        <sz val="11"/>
        <rFont val="Cambria"/>
        <family val="1"/>
      </rPr>
      <t xml:space="preserve">FC:GP608 Tober</t>
    </r>
    <r>
      <rPr>
        <sz val="11"/>
        <rFont val="Cambria"/>
        <family val="1"/>
      </rPr>
      <t xml:space="preserve">  Some white plastic bags used for transplant delivery seen on site during the audit at </t>
    </r>
    <r>
      <rPr>
        <u val="single"/>
        <sz val="11"/>
        <rFont val="Cambria"/>
        <family val="1"/>
      </rPr>
      <t xml:space="preserve">FC:GP608 Tober.  
</t>
    </r>
    <r>
      <rPr>
        <b val="true"/>
        <sz val="11"/>
        <rFont val="Cambria"/>
        <family val="1"/>
      </rPr>
      <t xml:space="preserve">S4:</t>
    </r>
    <r>
      <rPr>
        <sz val="11"/>
        <rFont val="Cambria"/>
        <family val="1"/>
      </rPr>
      <t xml:space="preserve"> Most sites were clear of waste, but 2 bags of planting bags were found in a prominent location at GP1215. 
As this is no longer a risk of non-compliance, but an actual non-compliance, this is now a </t>
    </r>
    <r>
      <rPr>
        <b val="true"/>
        <sz val="11"/>
        <rFont val="Cambria"/>
        <family val="1"/>
      </rPr>
      <t xml:space="preserve">Minor CAR.</t>
    </r>
  </si>
  <si>
    <t xml:space="preserve">PEFC 5.4.1</t>
  </si>
  <si>
    <t xml:space="preserve">The Company should ensure that waste disposal shall be in accordance with current waste management legislation and regulations</t>
  </si>
  <si>
    <r>
      <rPr>
        <sz val="11"/>
        <color rgb="FF333333"/>
        <rFont val="Cambria"/>
        <family val="1"/>
      </rPr>
      <t xml:space="preserve">The forestry team are quick to react when they are notified about dumping and dispose of rubbish properly.  However, littering of the sort identified can be overlooked within forests when it is not the primary reason for foresters to be on site.
</t>
    </r>
    <r>
      <rPr>
        <b val="true"/>
        <sz val="11"/>
        <color rgb="FF333333"/>
        <rFont val="Cambria"/>
        <family val="1"/>
      </rPr>
      <t xml:space="preserve">S4:</t>
    </r>
    <r>
      <rPr>
        <sz val="11"/>
        <color rgb="FF333333"/>
        <rFont val="Cambria"/>
        <family val="1"/>
      </rPr>
      <t xml:space="preserve"> After the operation was completed, planting bags were gathered up and put into other planting bags ready to be taken away.  Most were taken away.  However, two bags were left behind by mistake.</t>
    </r>
  </si>
  <si>
    <r>
      <rPr>
        <sz val="11"/>
        <color rgb="FF333333"/>
        <rFont val="Cambria"/>
        <family val="1"/>
      </rPr>
      <t xml:space="preserve">Training has already been carried out to bring this to the attention of all staff who go on sites. In future, staff will collect small scale rubbish themselves as they walk a site, when it is safe to do so. Senior staff checking on sites, will re-enforce this message. This will reduce rubbish on sites. Contractors working on sites will be told not to litter sites as a result of their work. This will reduce/prevent further littering.  We will continue to stress the importance of removing rubbish to build a culture of intolerence to this issue.
</t>
    </r>
    <r>
      <rPr>
        <b val="true"/>
        <sz val="11"/>
        <color rgb="FF333333"/>
        <rFont val="Cambria"/>
        <family val="1"/>
      </rPr>
      <t xml:space="preserve">S4:</t>
    </r>
    <r>
      <rPr>
        <sz val="11"/>
        <color rgb="FF333333"/>
        <rFont val="Cambria"/>
        <family val="1"/>
      </rPr>
      <t xml:space="preserve"> We will update our Operational Check list to include removal of all waste from sites at the end of the operation.  Training will be carried out with relevant staff in this regard.  Spot checks will be undertaken of operations to ensure compliance.</t>
    </r>
  </si>
  <si>
    <r>
      <rPr>
        <sz val="11"/>
        <rFont val="Cambria"/>
        <family val="1"/>
      </rPr>
      <t xml:space="preserve">Contractors and forestry team are aware of this requirement to keep sites clean.  There is an ongoing issues with dumping on sites and we are endeavouring once found to remove waste.
</t>
    </r>
    <r>
      <rPr>
        <b val="true"/>
        <sz val="11"/>
        <rFont val="Cambria"/>
        <family val="1"/>
      </rPr>
      <t xml:space="preserve">S4</t>
    </r>
    <r>
      <rPr>
        <sz val="11"/>
        <rFont val="Cambria"/>
        <family val="1"/>
      </rPr>
      <t xml:space="preserve">: Most sites were clear of waste, but 2 bags of planting bags were found in a prominent location at </t>
    </r>
    <r>
      <rPr>
        <u val="single"/>
        <sz val="11"/>
        <rFont val="Cambria"/>
        <family val="1"/>
      </rPr>
      <t xml:space="preserve">GP1215</t>
    </r>
    <r>
      <rPr>
        <sz val="11"/>
        <rFont val="Cambria"/>
        <family val="1"/>
      </rPr>
      <t xml:space="preserve">. 
As this is no longer a risk of non-compliance, but an actual non-compliance, this is now a </t>
    </r>
    <r>
      <rPr>
        <b val="true"/>
        <sz val="11"/>
        <rFont val="Cambria"/>
        <family val="1"/>
      </rPr>
      <t xml:space="preserve">Minor CAR.</t>
    </r>
  </si>
  <si>
    <t xml:space="preserve">Open</t>
  </si>
  <si>
    <r>
      <rPr>
        <sz val="11"/>
        <rFont val="Cambria"/>
        <family val="1"/>
      </rPr>
      <t xml:space="preserve">No POWS seen during the S3 audit. A sycamore plantation adjacent to </t>
    </r>
    <r>
      <rPr>
        <u val="single"/>
        <sz val="11"/>
        <rFont val="Cambria"/>
        <family val="1"/>
      </rPr>
      <t xml:space="preserve">FC:GP608 Tober </t>
    </r>
    <r>
      <rPr>
        <sz val="11"/>
        <rFont val="Cambria"/>
        <family val="1"/>
      </rPr>
      <t xml:space="preserve">had an understorey of bluebells </t>
    </r>
    <r>
      <rPr>
        <i val="true"/>
        <sz val="11"/>
        <rFont val="Cambria"/>
        <family val="1"/>
      </rPr>
      <t xml:space="preserve">Hyacinthoides non-scripta</t>
    </r>
    <r>
      <rPr>
        <sz val="11"/>
        <rFont val="Cambria"/>
        <family val="1"/>
      </rPr>
      <t xml:space="preserve">, and patches of bluebells and other semi-natural woodland indicators were also present throughout the P1993 Sitka plantation within FC:GP608 Tober in areas that were there was sufficient light (as a result of thinning), which suggested that the site may once have been semi-natural woodland or an OWS, although the plantation was created on land that was previously dominated by gorse </t>
    </r>
    <r>
      <rPr>
        <i val="true"/>
        <sz val="11"/>
        <rFont val="Cambria"/>
        <family val="1"/>
      </rPr>
      <t xml:space="preserve">Ulex europaeus</t>
    </r>
    <r>
      <rPr>
        <sz val="11"/>
        <rFont val="Cambria"/>
        <family val="1"/>
      </rPr>
      <t xml:space="preserve">, and was clearly not classed as an OWS (based on it not being woodland in 19th century Ordnance maps). </t>
    </r>
  </si>
  <si>
    <t xml:space="preserve">PEFC 6.3.1</t>
  </si>
  <si>
    <t xml:space="preserve">The Company should ensure that POWS. Woodland areas identified as semi-natural woodland shall b) be managed using a low impact silvicultural system and that adverse ecological impacts should be monitored.</t>
  </si>
  <si>
    <t xml:space="preserve">The site is clearly not on datasets and old maps as an OWS and was therefore not identified as an OWS site by our forestry teams.  However, during the audit, several floral species were identified as indicators for OWS. These species have appeared due to past thinnings allowing light to get to the forest floor.</t>
  </si>
  <si>
    <t xml:space="preserve">The current silvicultural prescription for the site is Clearfell which is due to start in the coming years.  Having found indicators of OWS, our approach may have to change.  Our first action will be to ask our ecology team to examine the entire forest property to see if what was found is replicated throughout the property.  On foot of that, we will make a recommendation to adopt the appropriate system or systems for the property. Adopting low impact silviculture on this site is possible as it is relatively low YC and a stable site on a north facing slope.  However, it is late in the rotation (30 years old) to start this process of change and will therefore be challenging and felling will have to take place if windblow becomes an issue. This must also be balanced with the commercial objectives of the site, so CCF will be focused on commercial species into the future.</t>
  </si>
  <si>
    <r>
      <rPr>
        <sz val="11"/>
        <rFont val="Cambria"/>
        <family val="1"/>
      </rPr>
      <t xml:space="preserve">We were unable to schedule a visit by our ecologist to this site due to work pressures in other areas of the business. As soon as he becomes available we will have him walk the site.
</t>
    </r>
    <r>
      <rPr>
        <b val="true"/>
        <sz val="11"/>
        <rFont val="Cambria"/>
        <family val="1"/>
      </rPr>
      <t xml:space="preserve">S4</t>
    </r>
    <r>
      <rPr>
        <sz val="11"/>
        <rFont val="Cambria"/>
        <family val="1"/>
      </rPr>
      <t xml:space="preserve">: No such semi-natural features were seen on sites visited, so it has not been possible to assess this indicator.</t>
    </r>
  </si>
  <si>
    <t xml:space="preserve">CARs from S4</t>
  </si>
  <si>
    <r>
      <rPr>
        <b val="true"/>
        <sz val="11"/>
        <rFont val="Cambria"/>
        <family val="1"/>
      </rPr>
      <t xml:space="preserve">GP903</t>
    </r>
    <r>
      <rPr>
        <sz val="11"/>
        <rFont val="Cambria"/>
        <family val="1"/>
      </rPr>
      <t xml:space="preserve"> – Fire extinguisher in digger was dated 10/1/23 with next service date set for 12/24, therefore out of date. </t>
    </r>
    <r>
      <rPr>
        <b val="true"/>
        <sz val="11"/>
        <rFont val="Cambria"/>
        <family val="1"/>
      </rPr>
      <t xml:space="preserve">Minor CAR</t>
    </r>
  </si>
  <si>
    <t xml:space="preserve">The Company should ensure that there shall be compliance with any relevant codes of practice, guidelines or agreements. </t>
  </si>
  <si>
    <t xml:space="preserve">Contractors are expected to ensure that Fire extinguishers are in date, so it was not checked</t>
  </si>
  <si>
    <t xml:space="preserve">We will add compliance in respect of fire extinguishers to our contractor compliance requirements</t>
  </si>
  <si>
    <r>
      <rPr>
        <b val="true"/>
        <sz val="11"/>
        <rFont val="Cambria"/>
        <family val="1"/>
      </rPr>
      <t xml:space="preserve">GP903</t>
    </r>
    <r>
      <rPr>
        <sz val="11"/>
        <rFont val="Cambria"/>
        <family val="1"/>
      </rPr>
      <t xml:space="preserve"> – There is a current roading contract underway, but no threshold signs at the site entrance with warnings. </t>
    </r>
    <r>
      <rPr>
        <b val="true"/>
        <sz val="11"/>
        <rFont val="Cambria"/>
        <family val="1"/>
      </rPr>
      <t xml:space="preserve">Minor CAR</t>
    </r>
  </si>
  <si>
    <t xml:space="preserve">PEFC 4.3.2</t>
  </si>
  <si>
    <t xml:space="preserve">The Company should ensure that roading operations shall conform to best practice as detailed in the COFORD Forest Road Manual</t>
  </si>
  <si>
    <t xml:space="preserve">This was a mistake by the forester who had placed the forestry operations sign in the wrong place. We are also looking into using more comprehensive signage</t>
  </si>
  <si>
    <t xml:space="preserve">Training will be undertaken to correct this error.</t>
  </si>
  <si>
    <r>
      <rPr>
        <b val="true"/>
        <sz val="11"/>
        <rFont val="Cambria"/>
        <family val="1"/>
      </rPr>
      <t xml:space="preserve">THE CERTIFICATION ASSESSMENT PROCESS -</t>
    </r>
    <r>
      <rPr>
        <b val="true"/>
        <sz val="11"/>
        <color rgb="FF0000FF"/>
        <rFont val="Cambria"/>
        <family val="1"/>
      </rPr>
      <t xml:space="preserve"> </t>
    </r>
    <r>
      <rPr>
        <b val="true"/>
        <i val="true"/>
        <sz val="11"/>
        <color rgb="FF0000FF"/>
        <rFont val="Cambria"/>
        <family val="1"/>
      </rPr>
      <t xml:space="preserve">edit text in blue as appropriate and change to black text before submitting report for review</t>
    </r>
  </si>
  <si>
    <t xml:space="preserve">Assessment dates</t>
  </si>
  <si>
    <t xml:space="preserve">Pre-assessment dates</t>
  </si>
  <si>
    <t xml:space="preserve">Main Assessment dates</t>
  </si>
  <si>
    <t xml:space="preserve">Itinerary</t>
  </si>
  <si>
    <t xml:space="preserve">HYBRID Audit </t>
  </si>
  <si>
    <t xml:space="preserve">18/3/21 Opening meeting</t>
  </si>
  <si>
    <t xml:space="preserve">18-19/3/21 Audit: Review of documentation [&amp; Group systems], staff interviews</t>
  </si>
  <si>
    <t xml:space="preserve">18-19/3/21 Stakeholder meetings</t>
  </si>
  <si>
    <t xml:space="preserve">18/3/21 Site visit Loughill GP708 and Moneenroe GP704 </t>
  </si>
  <si>
    <t xml:space="preserve">19/3/21 Closing meeting- INCLUDE RECORD OF ATTENDANCE</t>
  </si>
  <si>
    <t xml:space="preserve">Estimate of person days to implement assessment</t>
  </si>
  <si>
    <t xml:space="preserve">RW 4 days; MS 1 day</t>
  </si>
  <si>
    <t xml:space="preserve">3.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No</t>
  </si>
  <si>
    <t xml:space="preserve">3.1b</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r>
      <rPr>
        <b val="true"/>
        <sz val="11"/>
        <rFont val="Cambria"/>
        <family val="1"/>
      </rPr>
      <t xml:space="preserve">Assessment team </t>
    </r>
    <r>
      <rPr>
        <sz val="11"/>
        <rFont val="Cambria"/>
        <family val="1"/>
      </rPr>
      <t xml:space="preserve">- See also A15 Checklist for Opening and Closing Meeting</t>
    </r>
  </si>
  <si>
    <t xml:space="preserve">The assessment team consisted of: (give names and organisation)</t>
  </si>
  <si>
    <t xml:space="preserve">1) Robin Walter (Auditor Team Leader). Robin is an independent Forester with 30 years experience of forestry and arboriculture, including estate forest management, conservation management and contract management. He has been auditing for Soil Association since 2010.</t>
  </si>
  <si>
    <t xml:space="preserve">2) Mechteld Schuller (Technical Expert) M.Agr.Sc.(Forestry). Forestry Consultant, specialising in Forestry related Project Management, including consultancy services in relation to forest certification. 29 years of experience of forestry in Ireland. Currently representing forest owners at Technical Working Group tasked with revision of PEFC Ireland IFCS.  Also currently Auditor in training.</t>
  </si>
  <si>
    <t xml:space="preserve">Team members’ c.v.’s are held on file at the SA office.</t>
  </si>
  <si>
    <t xml:space="preserve">3.2.1</t>
  </si>
  <si>
    <t xml:space="preserve">Report author</t>
  </si>
  <si>
    <t xml:space="preserve">Report Peer review</t>
  </si>
  <si>
    <t xml:space="preserve">The Inspection report and draft Woodmark decision was reviewed by a Peer Review Panel consisting of:</t>
  </si>
  <si>
    <t xml:space="preserve">Huw Denman (Audit Team Leader) 45 years forestry experience including harvesting &amp; marketing, forest management, wildife management, 22 years of FSC auditing </t>
  </si>
  <si>
    <t xml:space="preserve">Certification decision</t>
  </si>
  <si>
    <t xml:space="preserve">See annex 11</t>
  </si>
  <si>
    <t xml:space="preserve">Rationale for approach to assessment</t>
  </si>
  <si>
    <r>
      <rPr>
        <sz val="11"/>
        <color rgb="FF000000"/>
        <rFont val="Cambria"/>
        <family val="1"/>
      </rPr>
      <t xml:space="preserve">This audit was completed as a Hybrid due to the ongoing Covid19 pandemic and travel restrictions in Ireland. The technical expert based within Ireland was able to conduct site visits with private travel and follow social distancing with the Veon staff outside on site.</t>
    </r>
    <r>
      <rPr>
        <sz val="11"/>
        <rFont val="Cambria"/>
        <family val="1"/>
      </rPr>
      <t xml:space="preserve">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Certification. </t>
    </r>
  </si>
  <si>
    <t xml:space="preserve">Justification for selection of items and places inspected</t>
  </si>
  <si>
    <t xml:space="preserve">Sites visited:</t>
  </si>
  <si>
    <t xml:space="preserve">FCGP708 Loughill, Co. Kilkenny</t>
  </si>
  <si>
    <t xml:space="preserve">Discussion on planned treatment of biodiversity areas during future operations and any planned mitigating measures to protect water and the environment.</t>
  </si>
  <si>
    <t xml:space="preserve">Also discussion on managing threat of pine weevil after future felling operations.</t>
  </si>
  <si>
    <t xml:space="preserve">FCGP704 Moneenroe, Co. Kilkenny, also referred to as Uskerty</t>
  </si>
  <si>
    <t xml:space="preserve">Visited site after recent thinning operations. Severe rutting observed. Discussed health &amp; safety procedures, in particular near/under powerlines, safeguarding biodiversity features during future harvesting operations, monitoring of site during operations, etc. </t>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delete /amend as applicable:</t>
  </si>
  <si>
    <t xml:space="preserve">The forest management was evaluated against the PEFC-endorsed national standard for Ireland, see below. A copy of the standard is available at www.pefc.org</t>
  </si>
  <si>
    <t xml:space="preserve">Or for Sweden</t>
  </si>
  <si>
    <t xml:space="preserve">The forest contractor / wood procurement organisation was evaluated against the PEFC-endorsed national standard for Sweden, entitled Z [name, no. Date]. A copy of the standard is available at www.pefc.org. </t>
  </si>
  <si>
    <t xml:space="preserve">AND for groups</t>
  </si>
  <si>
    <r>
      <rPr>
        <sz val="11"/>
        <color rgb="FF0000FF"/>
        <rFont val="Cambria"/>
        <family val="1"/>
      </rPr>
      <t xml:space="preserve">The group system was evaluated against the  </t>
    </r>
    <r>
      <rPr>
        <sz val="11"/>
        <color rgb="FFFF0000"/>
        <rFont val="Cambria"/>
        <family val="1"/>
      </rPr>
      <t xml:space="preserve">Group Certification Standard and Checklist / the PEFC-endorsed national group standard for X country, entitled Z</t>
    </r>
    <r>
      <rPr>
        <sz val="11"/>
        <color rgb="FF0000FF"/>
        <rFont val="Cambria"/>
        <family val="1"/>
      </rPr>
      <t xml:space="preserve">. </t>
    </r>
  </si>
  <si>
    <t xml:space="preserve">The multi-site system was evaluated against the Multisite checklist incorporating PEFC requirements</t>
  </si>
  <si>
    <t xml:space="preserve">PEFC IRL SCHEME Dec 2010: PEFC Irish Forest Certification Standard , endorsed with updates Dec 2011</t>
  </si>
  <si>
    <t xml:space="preserve">AND </t>
  </si>
  <si>
    <t xml:space="preserve">The ISO 14001 Standard</t>
  </si>
  <si>
    <t xml:space="preserve">Adaptations/Modifications to standard</t>
  </si>
  <si>
    <t xml:space="preserve">None</t>
  </si>
  <si>
    <t xml:space="preserve">Stakeholder consultation process </t>
  </si>
  <si>
    <t xml:space="preserve">3.8.1</t>
  </si>
  <si>
    <t xml:space="preserve">Summary of stakeholder process</t>
  </si>
  <si>
    <t xml:space="preserve">40 consultees were contacted</t>
  </si>
  <si>
    <t xml:space="preserve">0 responses were received</t>
  </si>
  <si>
    <t xml:space="preserve">Consultation was concluded on 3/3/2021</t>
  </si>
  <si>
    <t xml:space="preserve">1 interview was held by phone/ in person during audit..</t>
  </si>
  <si>
    <t xml:space="preserve">See A2 for summary of issues raised by stakeholders and SA response</t>
  </si>
  <si>
    <t xml:space="preserve">3.8.2</t>
  </si>
  <si>
    <t xml:space="preserve">Information gathered from external government agencies such as agencies responsible for forest, nature protection and working environment, and national webbased data portals)</t>
  </si>
  <si>
    <t xml:space="preserve">Data from x organisations gathered</t>
  </si>
  <si>
    <t xml:space="preserve">Data gathered include:</t>
  </si>
  <si>
    <t xml:space="preserve">Data gathered is handled in the A1 PEFC FM Std. checklist for Norway / A6 PEFC Group Std. Checklist for Sweden</t>
  </si>
  <si>
    <t xml:space="preserve">Observations</t>
  </si>
  <si>
    <r>
      <rPr>
        <sz val="11"/>
        <rFont val="Palatino"/>
        <family val="1"/>
      </rPr>
      <t xml:space="preserve">Each non-compliance with the forestry standard </t>
    </r>
    <r>
      <rPr>
        <sz val="11"/>
        <color rgb="FFFF0000"/>
        <rFont val="Palatino"/>
        <family val="0"/>
      </rPr>
      <t xml:space="preserve">and group standard </t>
    </r>
    <r>
      <rPr>
        <sz val="11"/>
        <rFont val="Palatino"/>
        <family val="1"/>
      </rPr>
      <t xml:space="preserve">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r>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r>
      <rPr>
        <b val="true"/>
        <sz val="11"/>
        <color rgb="FF000000"/>
        <rFont val="Cambria"/>
        <family val="1"/>
      </rPr>
      <t xml:space="preserve">THE FOREST - </t>
    </r>
    <r>
      <rPr>
        <b val="true"/>
        <i val="true"/>
        <sz val="11"/>
        <color rgb="FF000000"/>
        <rFont val="Cambria"/>
        <family val="1"/>
      </rPr>
      <t xml:space="preserve">edit text in blue as appropriate and change to black text before submitting report for review </t>
    </r>
  </si>
  <si>
    <r>
      <rPr>
        <b val="true"/>
        <sz val="11"/>
        <color rgb="FF000000"/>
        <rFont val="Cambria"/>
        <family val="1"/>
      </rPr>
      <t xml:space="preserve">SUMMARY OF FOREST MANAGEMENT</t>
    </r>
    <r>
      <rPr>
        <b val="true"/>
        <i val="true"/>
        <sz val="11"/>
        <color rgb="FF000000"/>
        <rFont val="Cambria"/>
        <family val="1"/>
      </rPr>
      <t xml:space="preserve"> (this is a specific requirement for Denmark for single-sites, but could be useful for all).</t>
    </r>
  </si>
  <si>
    <t xml:space="preserve">5.3.1</t>
  </si>
  <si>
    <t xml:space="preserve">Description of Management System</t>
  </si>
  <si>
    <t xml:space="preserve">Veon Asset and Land Mgt System (VALMS) is Veon’s inhouse client, land, sales, marketing, and operations management system.  It is built on Dynamics 365, Microsoft’s CRM system and is a fully functioning Customer Relationship Management system. It is available to all staff through computer browsers and a phone app allowing staff to input and retrieve information about forestry assets, operations, management issues, clients, sales and marketing in a secure and easy to use environment. It integrates entirely into all of Veon’s Office programs, allowing for proper and complete record keeping occurring from within VALMS itself.</t>
  </si>
  <si>
    <t xml:space="preserve">5.3.2</t>
  </si>
  <si>
    <t xml:space="preserve">Management objectives</t>
  </si>
  <si>
    <t xml:space="preserve">The forest management objectives of Forest Clover:</t>
  </si>
  <si>
    <r>
      <rPr>
        <sz val="11"/>
        <color rgb="FF000000"/>
        <rFont val="SymbolMT"/>
        <family val="0"/>
      </rPr>
      <t xml:space="preserve">• </t>
    </r>
    <r>
      <rPr>
        <sz val="11"/>
        <color rgb="FF000000"/>
        <rFont val="Calibri"/>
        <family val="2"/>
      </rPr>
      <t xml:space="preserve">In keeping with the principles of sustainable Forest management, maximise capital</t>
    </r>
    <r>
      <rPr>
        <sz val="11"/>
        <color rgb="FF000000"/>
        <rFont val="SymbolMT"/>
        <family val="0"/>
      </rPr>
      <t xml:space="preserve"> appreciation of the forest assets.</t>
    </r>
  </si>
  <si>
    <r>
      <rPr>
        <sz val="11"/>
        <color rgb="FF000000"/>
        <rFont val="SymbolMT"/>
        <family val="0"/>
      </rPr>
      <t xml:space="preserve">• </t>
    </r>
    <r>
      <rPr>
        <sz val="11"/>
        <color rgb="FF000000"/>
        <rFont val="Calibri"/>
        <family val="2"/>
      </rPr>
      <t xml:space="preserve">To minimise risk to the forestry assets from biotic and abiotic factors.</t>
    </r>
  </si>
  <si>
    <r>
      <rPr>
        <sz val="11"/>
        <color rgb="FF000000"/>
        <rFont val="SymbolMT"/>
        <family val="0"/>
      </rPr>
      <t xml:space="preserve">• </t>
    </r>
    <r>
      <rPr>
        <sz val="11"/>
        <color rgb="FF000000"/>
        <rFont val="Calibri"/>
        <family val="2"/>
      </rPr>
      <t xml:space="preserve">To restructure and expand the portfolio so as to maximise the efficiency of management and increase yields.</t>
    </r>
  </si>
  <si>
    <r>
      <rPr>
        <b val="true"/>
        <sz val="11"/>
        <color rgb="FF000000"/>
        <rFont val="Cambria"/>
        <family val="1"/>
      </rPr>
      <t xml:space="preserve">SUMMARY OF ORANISATIONAL STRUCTURE AND MANAGEMENT </t>
    </r>
    <r>
      <rPr>
        <b val="true"/>
        <i val="true"/>
        <sz val="11"/>
        <color rgb="FF00000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Veon management demonstrated such commitment through their use of VALMS, as described in 5.3.1 above.</t>
  </si>
  <si>
    <t xml:space="preserve">5.4.2</t>
  </si>
  <si>
    <t xml:space="preserve">Described in 5.3.1 above.</t>
  </si>
  <si>
    <t xml:space="preserve">5.5</t>
  </si>
  <si>
    <r>
      <rPr>
        <b val="true"/>
        <sz val="11"/>
        <color rgb="FF000000"/>
        <rFont val="Cambria"/>
        <family val="1"/>
      </rPr>
      <t xml:space="preserve">SUMMARY OF ISO 14001 BASED SYSTEM </t>
    </r>
    <r>
      <rPr>
        <b val="true"/>
        <i val="true"/>
        <sz val="11"/>
        <color rgb="FF000000"/>
        <rFont val="Cambria"/>
        <family val="1"/>
      </rPr>
      <t xml:space="preserve"> (this is a specific requirement for Sweden for groups and for Norway for both single-sites and groups, but could be useful for all).</t>
    </r>
  </si>
  <si>
    <t xml:space="preserve">5.5.1</t>
  </si>
  <si>
    <t xml:space="preserve">Description of System</t>
  </si>
  <si>
    <t xml:space="preserve">documented system / Centralised policies and procedures</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6.1a</t>
  </si>
  <si>
    <t xml:space="preserve">6.1b </t>
  </si>
  <si>
    <t xml:space="preserve">Estimate of person days to complete surveillance assessment</t>
  </si>
  <si>
    <t xml:space="preserve">Summary of person days including time spent on preparatory work, actual audit days, consultation and report writing (excluding travel)</t>
  </si>
  <si>
    <t xml:space="preserve">Surveillance Assessment team</t>
  </si>
  <si>
    <t xml:space="preserve">The assessment team consisted of:</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Team members’ c.v.’s are held on file.</t>
  </si>
  <si>
    <t xml:space="preserve">6.3.1</t>
  </si>
  <si>
    <t xml:space="preserve">Audit Objectives, Audit Criteria and Assessment process</t>
  </si>
  <si>
    <t xml:space="preserve">6.4.1</t>
  </si>
  <si>
    <t xml:space="preserve">6.4.2</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t>
  </si>
  <si>
    <t xml:space="preserve">6.4.3</t>
  </si>
  <si>
    <t xml:space="preserve">Assessment Process</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ification response</t>
  </si>
  <si>
    <t xml:space="preserve">Review of corrective actions</t>
  </si>
  <si>
    <t xml:space="preserve">Action taken in relation to previously issued conditions is reviewed given in Section 2 of this report. </t>
  </si>
  <si>
    <t xml:space="preserve">Main sites visited in each FMU </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6.8.</t>
  </si>
  <si>
    <t xml:space="preserve">Confirmation of scope</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WGCS x.x</t>
  </si>
  <si>
    <t xml:space="preserve">FSC x.x</t>
  </si>
  <si>
    <t xml:space="preserve">etc</t>
  </si>
  <si>
    <r>
      <rPr>
        <b val="true"/>
        <sz val="11"/>
        <rFont val="Cambria"/>
        <family val="1"/>
      </rPr>
      <t xml:space="preserve">SECOND SURVEILLANCE - </t>
    </r>
    <r>
      <rPr>
        <b val="true"/>
        <i val="true"/>
        <sz val="11"/>
        <color rgb="FF0000FF"/>
        <rFont val="Cambria"/>
        <family val="1"/>
      </rPr>
      <t xml:space="preserve">edit text in blue as appropriate and change to black text before submitting report for review</t>
    </r>
  </si>
  <si>
    <t xml:space="preserve">7.1a</t>
  </si>
  <si>
    <t xml:space="preserve">7.1b</t>
  </si>
  <si>
    <t xml:space="preserve">Summary of person days including time spent on preparatory work, actual audit days - state dates/times for opening and closing meetings, and dates/times for each location visited within itinerary, consultation and report writing (excluding travel)</t>
  </si>
  <si>
    <t xml:space="preserve">7.3.1</t>
  </si>
  <si>
    <t xml:space="preserve">7.4.1</t>
  </si>
  <si>
    <t xml:space="preserve">7.4.2</t>
  </si>
  <si>
    <t xml:space="preserve">7.4.3</t>
  </si>
  <si>
    <t xml:space="preserve">See A2 for summary of issues raised by stakeholders and SA Cert response</t>
  </si>
  <si>
    <t xml:space="preserve">7.8.</t>
  </si>
  <si>
    <t xml:space="preserve">The assessment team reviewed the current scope of the certificate in terms of PEFC certified forest area and products being produced. There was no change since the previous evaluation.</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15/04/24) Opening meeting - Lead Auditor, Veon Forestry Managing Director</t>
  </si>
  <si>
    <t xml:space="preserve">(03-06/04/23) Audit: Review of documentation, staff interviews</t>
  </si>
  <si>
    <t xml:space="preserve">(15-16/04/24) Stakeholder meetings</t>
  </si>
  <si>
    <t xml:space="preserve">(15-17/04/24) Site visits - see 7.7 below for list and details of FMUs</t>
  </si>
  <si>
    <t xml:space="preserve">(07/04/24) Closing meeting - Lead Auditor, Veon Forestry Managing Director</t>
  </si>
  <si>
    <t xml:space="preserve">8.1a</t>
  </si>
  <si>
    <t xml:space="preserve">Any deviation from the audit plan and their reasons? No If Y describe issues below):</t>
  </si>
  <si>
    <t xml:space="preserve">8.1b</t>
  </si>
  <si>
    <t xml:space="preserve">Any significant issues impacting on the audit programme No (If Y describe issues below):</t>
  </si>
  <si>
    <t xml:space="preserve">Prep: 1 days
Audit: 3.5 days
Report: 1.5 days</t>
  </si>
  <si>
    <t xml:space="preserve">1) H Denman, 49 years forestry experience, 27 years auditing experience</t>
  </si>
  <si>
    <t xml:space="preserve">8.3.1</t>
  </si>
  <si>
    <t xml:space="preserve">1) H Denman</t>
  </si>
  <si>
    <t xml:space="preserve">8.4.1</t>
  </si>
  <si>
    <t xml:space="preserve">8.4.2</t>
  </si>
  <si>
    <t xml:space="preserve">Criteria were selected for assessment based on •areas of potential weakness /related to previous CARs or issues, • related to stakeholder comments received,  • relating to key objectives and on going activities and • to ensure that all principles are assessed at least once during the 4 surveillance visits.
</t>
  </si>
  <si>
    <t xml:space="preserve">3, 6 &amp; 8</t>
  </si>
  <si>
    <t xml:space="preserve">8.4.3</t>
  </si>
  <si>
    <t xml:space="preserve">The assessment involved review of relevant management planning documentation and records, site visits, discussion with forest managers and workers and completion of the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49 consultees were contacted</t>
  </si>
  <si>
    <t xml:space="preserve">3 responses were received (see A2 Stakeholder summary</t>
  </si>
  <si>
    <t xml:space="preserve">The deadline for consultation responses ended on the 22/03/24 and was carried out on one month prior.</t>
  </si>
  <si>
    <t xml:space="preserve">2 interviews were held in person during audit with stakeholders that lived near 2 sites (not ones that responded to the consultation)</t>
  </si>
  <si>
    <t xml:space="preserve">FC:GP1105 Carrigadaggin : 10.33 hectares (Ha) Yield Class 24 (YC) of Sitka spruce (SS) planted in 1995 (P1995) which had a 2nd thinning in 2017.  Watercourses on two boundaries with setbacks and natural regeneration of willow and alder. Relavent watercourses within plantation, some with hedgebank and hawthorns alongside.  Evidence of badger paths and buzzard flying overhead but no badger sett on site nor evidence of buzzard nest detected. Entrance road trough farmyard had been sprayed with herbicide in June 2023 and HIRA inspected during S3 audit. Felling Licence inspected during S3 audit.</t>
  </si>
  <si>
    <t xml:space="preserve">FC:GP209  Rochestown: 16.53 Ha of YC 16-20 SS &amp; SS/lodgepole pine(LP), P1992, 2nd thinned in 2016. Three separate plots , all with significant lodgepole pine.  Plot 3 was lower yield class.   Management Plan proposes clearfelling of Plots 1 &amp; 2 in 2026 and and Plot 3 in 2038.  However, clearfelling may be delayed if timber prices remain low, which may reduce future age-class diversity by reducing age difference between Plots 1 &amp; 2 and Plot 3. Evidence of red squirrels feeding on lodgepole pine and Sitka spruce cones seen throughout the whole forest block. Some Sitka spruce trees had profuse resin bleeding but no evidence of bark beetle attack. Nostoc lichen growing on trunks of pine and spruce. Felling Licence and Work Plan inspected during S3 audit.</t>
  </si>
  <si>
    <r>
      <rPr>
        <sz val="12"/>
        <color rgb="FF000000"/>
        <rFont val="Calibri"/>
        <family val="2"/>
      </rPr>
      <t xml:space="preserve">FC:02002, Seemochuda: 26.38 ha. 23.64 Ha clearfelled in 2023 and replanted with SS/alder and birch 85:15 ratio in 2023 following brash racking and mounding. Archaeological feature on site had been left unplanted at the time of creation of plantation, with aquatic zone to the south and north west (river Araglin). No synthetic chemical pesticides applied and no evidence of </t>
    </r>
    <r>
      <rPr>
        <i val="true"/>
        <sz val="12"/>
        <color rgb="FF000000"/>
        <rFont val="Calibri"/>
        <family val="2"/>
      </rPr>
      <t xml:space="preserve">Hylobius abietinum</t>
    </r>
    <r>
      <rPr>
        <sz val="12"/>
        <color rgb="FF000000"/>
        <rFont val="Calibri"/>
        <family val="2"/>
      </rPr>
      <t xml:space="preserve"> seen during the audit (air temperature too cold at the time of the audit).  Discussion with Regional Forest Manager regarding monitoring of pine weevil.  Riparian zones planted with broadleaves, as well as perimeter of right of way and around ruined farmhouse.   Red squirrel seen at time of felling and two plots left for red squirrel drey.  Area of steep slope adjacent to Araglin river not felled by agreement with standing sale merchants due to concerns regarding potential for water pollution, and therefore Sitka spruce remained within the riparian zone.  Email correspondence between Veon and the timber purchaser/merchant regarding the decision to leave the standing timber adjacent to the river Araglin, describing the rationale to do so.  Contract, Harvest Plan, monitoring reports and merchants insurance documents inspected by auditor during the audit.  Pre-commencment meeting involved passing Harvest Plan to merchant and contractors.  Monitoring by Regional Manager and Operations Manager.  </t>
    </r>
    <r>
      <rPr>
        <i val="true"/>
        <sz val="12"/>
        <color rgb="FF000000"/>
        <rFont val="Calibri"/>
        <family val="2"/>
      </rPr>
      <t xml:space="preserve">Rhododendron ponticum</t>
    </r>
    <r>
      <rPr>
        <sz val="12"/>
        <color rgb="FF000000"/>
        <rFont val="Calibri"/>
        <family val="2"/>
      </rPr>
      <t xml:space="preserve"> near river Araglin.  Veon have Invasive Species Statement and Invasive Species Management Plan although no present plan to control </t>
    </r>
    <r>
      <rPr>
        <i val="true"/>
        <sz val="12"/>
        <color rgb="FF000000"/>
        <rFont val="Calibri"/>
        <family val="2"/>
      </rPr>
      <t xml:space="preserve">Rhododendron</t>
    </r>
    <r>
      <rPr>
        <sz val="12"/>
        <color rgb="FF000000"/>
        <rFont val="Calibri"/>
        <family val="2"/>
      </rPr>
      <t xml:space="preserve"> on this site.  Sika deer had damaged planted broadleaves along river Araglin.  Relevant watercourses had SS planted with 5 metre buffer zone contrary to Guidelines.  Minor CAR. </t>
    </r>
  </si>
  <si>
    <r>
      <rPr>
        <sz val="12"/>
        <color rgb="FF000000"/>
        <rFont val="Calibri"/>
        <family val="2"/>
      </rPr>
      <t xml:space="preserve">FC:GP1108 Clonbrick: 46.83 Ha of P1999 SS, Norway spruce (NS) and ash (AH) P1999, last thinned 2021. WIS ash in 2021 but has </t>
    </r>
    <r>
      <rPr>
        <i val="true"/>
        <sz val="12"/>
        <color rgb="FF000000"/>
        <rFont val="Calibri"/>
        <family val="2"/>
      </rPr>
      <t xml:space="preserve">Chalara fraxinea</t>
    </r>
    <r>
      <rPr>
        <sz val="12"/>
        <color rgb="FF000000"/>
        <rFont val="Calibri"/>
        <family val="2"/>
      </rPr>
      <t xml:space="preserve"> disease,  ash dieback now, but will be replaced following felling. Continuous Cover Forestry (CCF) candidate site with plans to transform.  Trespass problem. 
</t>
    </r>
  </si>
  <si>
    <t xml:space="preserve">FC:GP1002  Curraghlahan: 23.36 Ha of P1994 SS/Japanese larch (JL). Planned for  clearfell in 2026 and felling licence (FL) application with Forest Service (FS). History of waste dumping on site and windthrow damage. AZ passing north to south through plantation. Within hen harrier Special Protection Area (SPA) and SAC to the south and adjoins downstream. Opportunities for restructuring
</t>
  </si>
  <si>
    <r>
      <rPr>
        <sz val="11"/>
        <rFont val="Cambria"/>
        <family val="1"/>
      </rPr>
      <t xml:space="preserve">FC:05002  Loughbrack: Rubbish seen at at roadside and old transplant bags on site.  </t>
    </r>
    <r>
      <rPr>
        <i val="true"/>
        <sz val="11"/>
        <rFont val="Cambria"/>
        <family val="1"/>
      </rPr>
      <t xml:space="preserve">Carex paniculata</t>
    </r>
    <r>
      <rPr>
        <sz val="11"/>
        <rFont val="Cambria"/>
        <family val="1"/>
      </rPr>
      <t xml:space="preserve"> swamp community FW3K with </t>
    </r>
    <r>
      <rPr>
        <i val="true"/>
        <sz val="11"/>
        <rFont val="Cambria"/>
        <family val="1"/>
      </rPr>
      <t xml:space="preserve">Phragmitis australis</t>
    </r>
    <r>
      <rPr>
        <sz val="11"/>
        <rFont val="Cambria"/>
        <family val="1"/>
      </rPr>
      <t xml:space="preserve"> seen on site. Evidence of deer on site. 
</t>
    </r>
  </si>
  <si>
    <t xml:space="preserve">FC:03008  Ballycarn/Foilnamuck: 44.8 Ha of mainly P1994 SS.  A small failed sycamore plantation was replanted in 2010 with SS and now is a mixture of 85% SS and 15% sycamore.  Within hen harrier SPA.  aA registered Site &amp; Monuments Record (SMRs) standing stone on site with unplanted buffer, and chambered tomb SMR on outside forest perimeter. Dumped waste recently removed.  A dwelling exists within the forest boundary and the house resident was encountered during the audit and interviewed (and added to the Veon stakeholder list, Veon having known the previous resident). 
</t>
  </si>
  <si>
    <t xml:space="preserve">FC:04003 Knockannabinna: 18.78 Ha pf P2001 SS/JL. New road built 2022 and biomas harvest of trees awaiting removal and sale. 
</t>
  </si>
  <si>
    <t xml:space="preserve">FC:GP412 Kilbrannel  : 21.75 ha of YC 14-18 P1990 SS..  Right of Way (ROW) and ESB line on site. Minor incursion on upper elevation boundary where a neighbouring quarry had tipped quarry waste over the foresr boundary.</t>
  </si>
  <si>
    <t xml:space="preserve">FC:GP608 Tober : 24.2 Ha of YC 22 P1993 SS with some poorer areas and thinnned 2017. Red deer and sika on site with significant bark gnawing damage by deer on Sitka spruce.  Some white plastic bags used for transplant delivery seen on site during the audit.  Adjacent sycamore plantation had understorey of bluebells Hyacinthoides non-scripta, and bluebells were also present in the Sitka plantation where not shaded. Special Area of Conservation (SAC) to the north but not adjoining, and National Heritage Area (NHA) to the south.</t>
  </si>
  <si>
    <t xml:space="preserve">
</t>
  </si>
  <si>
    <t xml:space="preserve">8.9.</t>
  </si>
  <si>
    <t xml:space="preserve">8.10.</t>
  </si>
  <si>
    <r>
      <rPr>
        <b val="true"/>
        <sz val="11"/>
        <rFont val="Cambria"/>
        <family val="1"/>
      </rPr>
      <t xml:space="preserve">Changes to management situation</t>
    </r>
    <r>
      <rPr>
        <b val="true"/>
        <sz val="11"/>
        <color rgb="FFFF0000"/>
        <rFont val="Cambria"/>
        <family val="1"/>
      </rPr>
      <t xml:space="preserve">- </t>
    </r>
  </si>
  <si>
    <t xml:space="preserve">8.10</t>
  </si>
  <si>
    <t xml:space="preserve">Review of complaints or Issues arising</t>
  </si>
  <si>
    <t xml:space="preserve">No issues</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20/5/25) Opening meeting - Robin Walter, Bernardo Hauri (SA witness), Darragh Little (Veon Certification Manager), Eoion Gill (Operations Forester NE)</t>
  </si>
  <si>
    <t xml:space="preserve">(20/5/25) Audit: Review of documentation, staff interviews</t>
  </si>
  <si>
    <t xml:space="preserve">(20/5/25) Site visit  GP903 Dalystown, GP614 Cornananta Beg, GP1214 Killeighter</t>
  </si>
  <si>
    <t xml:space="preserve">(21/5/25) Site visit  GP601 Gorteenruckaun, GP1104 Kilclough, GP1215 Willsbrook, GP104 Derreen, GP1006 Derryherk, GP108 Cloonaff, GP307 Clooncoose.</t>
  </si>
  <si>
    <t xml:space="preserve">(22/5/25) Document review</t>
  </si>
  <si>
    <t xml:space="preserve">(22/5/25) Closing meeting - Robin Walter, Bernardo Hauri (SA witness), Darragh Little (Veon Certification Manager)</t>
  </si>
  <si>
    <t xml:space="preserve">9.1a</t>
  </si>
  <si>
    <t xml:space="preserve">9.1b</t>
  </si>
  <si>
    <t xml:space="preserve">1) Robin Walter (Auditor Team Leader). Robin is an independent Forester with over 30 years experience of forestry and arboriculture, including estate forest management, conservation management and contract management. He has been auditing for Soil Association since 2010.</t>
  </si>
  <si>
    <t xml:space="preserve">2) Bernardo Hauri (Witness). Forestry Engineer and PEFC Forest Management (FM) Auditor with a Master of Science and over 27 years of expertise in the forest products sector.</t>
  </si>
  <si>
    <t xml:space="preserve">9.3.1</t>
  </si>
  <si>
    <t xml:space="preserve">9.4.1</t>
  </si>
  <si>
    <t xml:space="preserve">9.4.2</t>
  </si>
  <si>
    <t xml:space="preserve">The following criteria were assessed:  2, 4, 7</t>
  </si>
  <si>
    <t xml:space="preserve">9.4.3</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50 consultees were contacted</t>
  </si>
  <si>
    <t xml:space="preserve">1 responses were received</t>
  </si>
  <si>
    <t xml:space="preserve">Consultation was carried out from 23/1/25 to 22/2/25</t>
  </si>
  <si>
    <t xml:space="preserve">1 interview (machine driver) was held in person during audit</t>
  </si>
  <si>
    <t xml:space="preserve">GP903 Dalystown - road building in progress, interviewed digger driver, checked 1st aid, spill kit, fire extinguisher, signage, permissions, works to date.</t>
  </si>
  <si>
    <t xml:space="preserve">GP614 Cornananta Beg - Storm Eowyn damage, interviewed Regional Manager Midwest, awaiting harvesting.</t>
  </si>
  <si>
    <t xml:space="preserve">GP1214 Killeighter - ash dieback, restitution grant and replacement planting, storm damage, thinning options, restocking discussion</t>
  </si>
  <si>
    <t xml:space="preserve">GP601 Gorteenruckaun - clearfelled, mounded and restocked 2024, check setbacks for aqautic zones and relevant watercourses, ash dieback, roadside tree safety, hedge cutting, deer damage on newly planted trees, extraction routes.</t>
  </si>
  <si>
    <t xml:space="preserve">GP1104 Kilclough - storm damage north end, try to keep south end and restructure, flooding issue with neighbour.</t>
  </si>
  <si>
    <t xml:space="preserve">GP1215 Willsbrook - clearfelled and restocked 2023, phone app site report form, delay in mounding because of river flooding, check aquatic zones and relevant watercourse, waste removal not completed.</t>
  </si>
  <si>
    <t xml:space="preserve">GP104 Derreen - interviewed Regional Manager Northwest, storm damaged site, end of harvesting contract, checked threshold signs, timber stacks, docket system for timber removals, setbacks for water, retained deadwood, unproductive areas left for biodiversity</t>
  </si>
  <si>
    <t xml:space="preserve">GP1006 Derryherk - felling and restocking 2020 and 2024, weevil survey checked and spray, roadside ash dieback to be felled, access for neighbours</t>
  </si>
  <si>
    <t xml:space="preserve">GP108 Cloonaff - clearfell and restock 2024, ash dieback cleared by road, setbacks for water and house and ESB (electricity).</t>
  </si>
  <si>
    <t xml:space="preserve">GP307 Clooncoose - access issues to north side, fire plan as adjacent to bog, fire breaks observed, delay clearfell due to storm creating other urgent work.</t>
  </si>
  <si>
    <t xml:space="preserve">9.8.</t>
  </si>
  <si>
    <t xml:space="preserve">9.9.</t>
  </si>
  <si>
    <t xml:space="preserve">9.10.</t>
  </si>
  <si>
    <t xml:space="preserve">UKWAS x.x,</t>
  </si>
  <si>
    <t xml:space="preserve">ANNEX 1 PEFC Ireland 2011</t>
  </si>
  <si>
    <t xml:space="preserve">Standard version:</t>
  </si>
  <si>
    <t xml:space="preserve">Region/Country:</t>
  </si>
  <si>
    <t xml:space="preserve">Republic of Ireland</t>
  </si>
  <si>
    <r>
      <rPr>
        <b val="true"/>
        <sz val="10"/>
        <rFont val="Cambria"/>
        <family val="1"/>
      </rPr>
      <t xml:space="preserve">PEFC</t>
    </r>
    <r>
      <rPr>
        <b val="true"/>
        <i val="true"/>
        <sz val="10"/>
        <color rgb="FF0066CC"/>
        <rFont val="Cambria"/>
        <family val="1"/>
      </rPr>
      <t xml:space="preserve"> (delete as applicable)</t>
    </r>
  </si>
  <si>
    <t xml:space="preserve">The checklist below is created from the PEFC Ireland standard. For dual FSC / PEFC audits in Ireland, the report template will have separate checklists for the two standards.
</t>
  </si>
  <si>
    <t xml:space="preserve">A</t>
  </si>
  <si>
    <t xml:space="preserve">SECTION A: PEFC™ TRADEMARK REQUIREMENTS 
PEFC International Standard PEFC ST 2001:2008</t>
  </si>
  <si>
    <t xml:space="preserve">no score</t>
  </si>
  <si>
    <t xml:space="preserve">A.1.</t>
  </si>
  <si>
    <t xml:space="preserve">All on-product trademark designs seen during audit meet PEFC Trademark requirements 
</t>
  </si>
  <si>
    <t xml:space="preserve">n/a no trademark use to date.</t>
  </si>
  <si>
    <t xml:space="preserve">Ext</t>
  </si>
  <si>
    <t xml:space="preserve">Used on emails</t>
  </si>
  <si>
    <t xml:space="preserve">PEFC logo used on emails and on the certification page of the website</t>
  </si>
  <si>
    <t xml:space="preserve">A.2.</t>
  </si>
  <si>
    <t xml:space="preserve">All promotional trademark designs seen during audit meet PEFC Trademark requirements.
</t>
  </si>
  <si>
    <t xml:space="preserve">n/a no promotional trademark use to date.</t>
  </si>
  <si>
    <t xml:space="preserve">A.3</t>
  </si>
  <si>
    <t xml:space="preserve">Has the FMU or the group scheme a PEFC trademark license agreement with the National PEFC body and hereinunder a written procedure for use of the PEFC logo?</t>
  </si>
  <si>
    <t xml:space="preserve">A contract has been signed and a set of rules has been agreed. Seen during the audit.</t>
  </si>
  <si>
    <t xml:space="preserve">no change</t>
  </si>
  <si>
    <t xml:space="preserve">PEFC Logo Usage Contract signed and dated 10/6/21 and 16/6/21 seen during audit</t>
  </si>
  <si>
    <t xml:space="preserve">Std ref.</t>
  </si>
  <si>
    <t xml:space="preserve">Audit</t>
  </si>
  <si>
    <t xml:space="preserve">Requirement</t>
  </si>
  <si>
    <t xml:space="preserve">Means of verification</t>
  </si>
  <si>
    <t xml:space="preserve">Guidance and advice</t>
  </si>
  <si>
    <t xml:space="preserve">Compliant? (Y/N)</t>
  </si>
  <si>
    <t xml:space="preserve">CAR</t>
  </si>
  <si>
    <t xml:space="preserve">COMPLIANCE WITH THE LAW AND CONFORMANCE WITH THE REQUIREMENTS OF THE CERTIFICATION STANDARD</t>
  </si>
  <si>
    <t xml:space="preserve">Compliance and conformance</t>
  </si>
  <si>
    <t xml:space="preserve">There shall be compliance with the law. There shall be no substantiated outstanding claims of non-compliance related to woodland management. </t>
  </si>
  <si>
    <t xml:space="preserve">• No evidence of non-compliance from audit
</t>
  </si>
  <si>
    <t xml:space="preserve">Certification is not a legal compliance audit. Certification bodies
will be checking that there is no evidence of non-compliance with relevant legal requirements including that:
• Management and employees understand and comply with all legal requirements relevant to their responsibilities
• All documentation including procedures, work instructions, contracts and agreements meet legal requirements
• No issues of legal non-compliance are raised by regulatory authorities or other interested parties.
</t>
  </si>
  <si>
    <t xml:space="preserve">Veon MD confirmed</t>
  </si>
  <si>
    <t xml:space="preserve">Thinning Licences seen for 5 sites: GP704 dated 15/9/2016 and GP708 dated 29/9/2016 and lasting for 5 years. The other 4 sites have had licences applied for, or have no more need for thinning licences and are awaiting final felling licences. 
No outstanding claims of non-compliance noted.</t>
  </si>
  <si>
    <t xml:space="preserve">Y</t>
  </si>
  <si>
    <t xml:space="preserve">No outstanding claims of non-compliance noted. Forestry Act of 2014 administer by FS and information of changes passed on to Veon. Agricultural Appeals Act amended in 2020 is the main recent change, which allows members of the public to appeal against felling or roading licences or afforestation. Single Consent System introduced in 2020 created new rules regarding authorisation for roads and allows FS to deal with all authorisations. Membership of Society of Irish Foresters and Forest Industries Ireland and other organsiations provides information.  This includes ecological information from CIMA. Veon require staff members to be members of professional organisations.</t>
  </si>
  <si>
    <t xml:space="preserve">No outstanding claims of non-compliance noted. There are no appeals against the owner in the Forest Licencing system mentinoned above.  A Felling Licence for GP312, the live harvesting site, was seen, dated 14/6/21 and valid for 10 years. </t>
  </si>
  <si>
    <t xml:space="preserve">There shall be compliance with any relevant codes of practice, guidelines or agreements. </t>
  </si>
  <si>
    <t xml:space="preserve">• No evidence of non-compliance from audit
</t>
  </si>
  <si>
    <t xml:space="preserve">Appendix A lists relevant current guidelines and codes of practice.
Certification authorities will be checking that there is no evidence of non-compliance with relevant codes of practice, guidelines or agreements and that: 
• Management and employees understand and comply with all
requirements relevant to their responsibilities
• All documentation including procedures, work instructions and
contracts are in compliance
• No issues of legal non-compliance are raised by regulatory
authorities or other interested parties.</t>
  </si>
  <si>
    <t xml:space="preserve">DAFM publication 'Felling and Reforestation Policy' (May 2017) is the main guideline for forestry works. Works appear to be compliant, but see Minor CAR 4.2.1 regarding rutting.</t>
  </si>
  <si>
    <t xml:space="preserve">FS send out circulars on guidance and best practice.  Appendix A of PEFC Standard lists the codes of practice. SoIF and CIMA provides information on best practice, guidance and codes of practice. FS have a suite of Codes of Practice where compliance is required.  Veon have procedures that include contracts, H&amp;S Doc, mandatory certificate,  harvest site plan ID environmental and archaeoligical features on sites.  Contractors get a copy of the FL or roading licence which lists requirements. Periodic training maintains understanding and knowledge levels of requirements of Guidelines and Codes of Practice.  Pre-operational and periodic monitoring ensures compliance and records are maintained. Pre-Comm form and Completion form for road building sent to local authority to allow checking by LA   External monitoring of operations by FS, LA, Inland Fisheries Board, NPWS provides another level of checks.</t>
  </si>
  <si>
    <t xml:space="preserve">Forest Service codes of practice are sent direct to  the foresters. Veon also does online training for staff. Weekly meetings for the 5 Regional Managers - 14/3/22 covered chemicals, inspections reports, planting, Natura Impact Statements, and new post-harvest reporting procedure. Veon operations are well-planned and well-managed, demonstrating compliance with relevant codes of practice. Evidence seen both in office systems and on site, including roading, harvesting, mounding &amp; restocking, water management, archaeology, health &amp; safety, relations with neighbours. At GP312 during the recent clearfell, urea stump treatment was specified in the Felling Licence and the Regional Manager reports its use on half the site, but then stopped use because of proximity to water courses.</t>
  </si>
  <si>
    <r>
      <rPr>
        <sz val="10"/>
        <rFont val="Cambria"/>
        <family val="1"/>
      </rPr>
      <t xml:space="preserve">Relevant watercourses had SS planted with 5 metre buffer zone </t>
    </r>
    <r>
      <rPr>
        <u val="single"/>
        <sz val="10"/>
        <rFont val="Cambria"/>
        <family val="1"/>
      </rPr>
      <t xml:space="preserve">FC:02002, Seemochuda</t>
    </r>
    <r>
      <rPr>
        <sz val="10"/>
        <rFont val="Cambria"/>
        <family val="1"/>
      </rPr>
      <t xml:space="preserve"> contrary to Guidelines.  </t>
    </r>
    <r>
      <rPr>
        <b val="true"/>
        <sz val="10"/>
        <rFont val="Cambria"/>
        <family val="1"/>
      </rPr>
      <t xml:space="preserve">Minor CAR 2024.1</t>
    </r>
    <r>
      <rPr>
        <sz val="10"/>
        <rFont val="Cambria"/>
        <family val="1"/>
      </rPr>
      <t xml:space="preserve"> (closed at S4)</t>
    </r>
  </si>
  <si>
    <t xml:space="preserve">N</t>
  </si>
  <si>
    <t xml:space="preserve">Minor 2024.1 closed at S4</t>
  </si>
  <si>
    <r>
      <rPr>
        <b val="true"/>
        <sz val="10"/>
        <rFont val="Cambria"/>
        <family val="1"/>
      </rPr>
      <t xml:space="preserve">S4: </t>
    </r>
    <r>
      <rPr>
        <sz val="10"/>
        <rFont val="Cambria"/>
        <family val="1"/>
      </rPr>
      <t xml:space="preserve">The trees were removed from the buffer zone around the relevant watercourse at </t>
    </r>
    <r>
      <rPr>
        <u val="single"/>
        <sz val="10"/>
        <rFont val="Cambria"/>
        <family val="1"/>
      </rPr>
      <t xml:space="preserve">FC:02002</t>
    </r>
    <r>
      <rPr>
        <sz val="10"/>
        <rFont val="Cambria"/>
        <family val="1"/>
      </rPr>
      <t xml:space="preserve"> (photographic evidence seen). Sites visited at S4 were checked for planting within buffer zones (at </t>
    </r>
    <r>
      <rPr>
        <u val="single"/>
        <sz val="10"/>
        <rFont val="Cambria"/>
        <family val="1"/>
      </rPr>
      <t xml:space="preserve">GP601,</t>
    </r>
    <r>
      <rPr>
        <sz val="10"/>
        <rFont val="Cambria"/>
        <family val="1"/>
      </rPr>
      <t xml:space="preserve"> </t>
    </r>
    <r>
      <rPr>
        <u val="single"/>
        <sz val="10"/>
        <rFont val="Cambria"/>
        <family val="1"/>
      </rPr>
      <t xml:space="preserve">GP1215, GP1006, GP108</t>
    </r>
    <r>
      <rPr>
        <sz val="10"/>
        <rFont val="Cambria"/>
        <family val="1"/>
      </rPr>
      <t xml:space="preserve">) and all found to be compliant with setbacks from aquatic zones (20m), relevant watercourses (5m), ESB lines (10m), habitations (60m). </t>
    </r>
    <r>
      <rPr>
        <b val="true"/>
        <sz val="10"/>
        <rFont val="Cambria"/>
        <family val="1"/>
      </rPr>
      <t xml:space="preserve">CAR closed.
</t>
    </r>
    <r>
      <rPr>
        <sz val="10"/>
        <rFont val="Cambria"/>
        <family val="1"/>
      </rPr>
      <t xml:space="preserve">
</t>
    </r>
    <r>
      <rPr>
        <u val="single"/>
        <sz val="10"/>
        <rFont val="Cambria"/>
        <family val="1"/>
      </rPr>
      <t xml:space="preserve">GP903</t>
    </r>
    <r>
      <rPr>
        <sz val="10"/>
        <rFont val="Cambria"/>
        <family val="1"/>
      </rPr>
      <t xml:space="preserve"> – Fire extinguisher in digger was dated 10/1/25 with next service date set for 12/25, therefore out of date. </t>
    </r>
    <r>
      <rPr>
        <b val="true"/>
        <sz val="10"/>
        <rFont val="Cambria"/>
        <family val="1"/>
      </rPr>
      <t xml:space="preserve">Minor CAR</t>
    </r>
  </si>
  <si>
    <t xml:space="preserve">Minor CAR 2025.1</t>
  </si>
  <si>
    <t xml:space="preserve">Property rights and land tenure arrangements shall be clearly defined, documented and established for the relevant forest area.</t>
  </si>
  <si>
    <t xml:space="preserve">• Copy of folio documents or other legally accepted proof of ownership or tenure OR 
• A signed declaration from a solicitor detailing nature and status of tenure documentation.</t>
  </si>
  <si>
    <t xml:space="preserve">The forest owner must be able to prove legal ownership or tenure of the land for which certification is sought, if required. (See also Section 7.2)</t>
  </si>
  <si>
    <t xml:space="preserve">Veon state:"Veon stores the folio numbers in Veon Asset and Land Management System (VALMS) and accesses the ownership documentation through Property Registration Authority of Ireland’s Landdirect portal.  The client’s solicitors hold the hard copy folios which we can access should we need them." The ownership was demonstrated online for a sample site. All 9 sites are fully owned by the client and Folio numbers seen. </t>
  </si>
  <si>
    <r>
      <rPr>
        <sz val="10"/>
        <rFont val="Cambria"/>
        <family val="1"/>
      </rPr>
      <t xml:space="preserve">The ownership was demonstrated online for</t>
    </r>
    <r>
      <rPr>
        <u val="single"/>
        <sz val="10"/>
        <rFont val="Cambria"/>
        <family val="1"/>
      </rPr>
      <t xml:space="preserve"> FC:03006, Ballyline West</t>
    </r>
    <r>
      <rPr>
        <sz val="10"/>
        <rFont val="Cambria"/>
        <family val="1"/>
      </rPr>
      <t xml:space="preserve">, . All 10 sites are fully owned by the client and Folio numbers seen for </t>
    </r>
    <r>
      <rPr>
        <u val="single"/>
        <sz val="10"/>
        <rFont val="Cambria"/>
        <family val="1"/>
      </rPr>
      <t xml:space="preserve">FC:03006, Ballyline West</t>
    </r>
    <r>
      <rPr>
        <sz val="10"/>
        <rFont val="Cambria"/>
        <family val="1"/>
      </rPr>
      <t xml:space="preserve">.</t>
    </r>
  </si>
  <si>
    <t xml:space="preserve">Sample of property rights seen for GP1208 in VALMS, with access via 'Land Direct', an online record of land ownership. </t>
  </si>
  <si>
    <t xml:space="preserve">The forest owner, manager or occupier shall be committed to conformance to this certification standard and has declared an intention to protect and maintain the ecological integrity of the woodland in the long term.</t>
  </si>
  <si>
    <t xml:space="preserve">• Signed declaration of commitment. 
• Evidence of authority to act on behalf of the owner (where the commitment is signed by the manager / agent)</t>
  </si>
  <si>
    <t xml:space="preserve">In cases where there has been a previous substantial failure of compliance with this standard, resulting in the withdrawal of forest certification, then changes in ownership, control and management regime shall have been implemented, or a two year track record of conformance established before certification can be re-considered.</t>
  </si>
  <si>
    <t xml:space="preserve">Veon to draft and provide</t>
  </si>
  <si>
    <t xml:space="preserve">Signed declaration dated 16/3/2021 seen, authored by forest owners.</t>
  </si>
  <si>
    <t xml:space="preserve">No change</t>
  </si>
  <si>
    <t xml:space="preserve">Protection from illegal activities</t>
  </si>
  <si>
    <t xml:space="preserve">• The owner/manager is aware of potential and actual problems
• Evidence of pro-active response to actual current problems.
</t>
  </si>
  <si>
    <t xml:space="preserve">Illegal and unauthorised uses of woodland may include activities such as: 
• Dumping 
• Trespass of livestock 
• Anti-social behaviour</t>
  </si>
  <si>
    <t xml:space="preserve">Veon state: "Veon staff regularly visit sites as part of our contractual obligations to the client.  In such visits, if dumping, trespass, unauthorised use or any other issue is found, a management issue is raised against the forestry asset and communicated to the client.  The issue is then tackled and resolved.  Once resolved the management issue is closed out." 
Illegal activities were discussed on site by the Technical Expert and Regional Manager (SE). Issues such as dumping and trespass are reported to Management through Site Reports. Dumping tends to dealt with straight away to discourage further dumping. It is also reported to the authorities.</t>
  </si>
  <si>
    <r>
      <rPr>
        <sz val="10"/>
        <rFont val="Cambria"/>
        <family val="1"/>
      </rPr>
      <t xml:space="preserve">As in MA.  A dumped car was seen in </t>
    </r>
    <r>
      <rPr>
        <u val="single"/>
        <sz val="10"/>
        <rFont val="Cambria"/>
        <family val="1"/>
      </rPr>
      <t xml:space="preserve">FC:GP602, Ballaghybehy North</t>
    </r>
    <r>
      <rPr>
        <sz val="10"/>
        <rFont val="Cambria"/>
        <family val="1"/>
      </rPr>
      <t xml:space="preserve"> and action was taken and the incident was entered into a Site Report and recorded as an an 'open management issue' as it is impossible to remove the dumped car until the time of clearfelling (post 2029) as there wasn't enough space between the trees. It is likely the dumped car had been there some considerable time. The issue will remain as open with Veon until resolved.</t>
    </r>
  </si>
  <si>
    <t xml:space="preserve">GP506: Rubbish was seen dumped by the roadside, which had clearly been there for years (rusted tin cans, plastic bags, plastic bottles already slightly overgrown). The guidance states: "The owner/manager is aware of potential and actual problems", which was clearly not the case here, as the dumping was clearly visible from the main road.
GP1208: dumping was noted by Roscommon County Council and reported to Veon, who then set up a Management Issue, notified the client and received approval to remove. Receipt seen.</t>
  </si>
  <si>
    <t xml:space="preserve">Minor CAR 2022.01</t>
  </si>
  <si>
    <r>
      <rPr>
        <sz val="10"/>
        <rFont val="Cambria"/>
        <family val="1"/>
      </rPr>
      <t xml:space="preserve">Additional training was given to staff in relation to dealing with dumping. Over the previous year, the team identified a number of dumping incidences and dealt with them, or are dealing with them. Where evidence is found of who dumped the rubbish, Veon report this to the Local Authority. Veon are working with neighbours to keep an eye on sites, so that they can act quickly to deal with dumping. Sites audited in 2023 had no rubbish on site and documentary and site evidence  was seen of recent removal by contractors e.g at </t>
    </r>
    <r>
      <rPr>
        <u val="single"/>
        <sz val="10"/>
        <rFont val="Cambria"/>
        <family val="1"/>
      </rPr>
      <t xml:space="preserve">FC:GP904: Muingbo</t>
    </r>
    <r>
      <rPr>
        <sz val="10"/>
        <rFont val="Cambria"/>
        <family val="1"/>
      </rPr>
      <t xml:space="preserve">y.  </t>
    </r>
    <r>
      <rPr>
        <b val="true"/>
        <sz val="10"/>
        <rFont val="Cambria"/>
        <family val="1"/>
      </rPr>
      <t xml:space="preserve">Close out CAR 2022.1</t>
    </r>
  </si>
  <si>
    <t xml:space="preserve">MANAGEMENT PLANNING</t>
  </si>
  <si>
    <t xml:space="preserve">Documentation</t>
  </si>
  <si>
    <t xml:space="preserve">Identification, inventory and mapping of the forest resources shall be established and maintained. These shall include: 
• An inventory of the timber and non-timber resources 
• Identification and mapping of 
    • designated areas (see also 3.1.1) 
    • special areas, features, characteristics and sensitivities of the forest 
    • management units</t>
  </si>
  <si>
    <t xml:space="preserve">• Management plan
• Maps and records.
</t>
  </si>
  <si>
    <t xml:space="preserve">Inventory and mapping of the woodland resource shall include appropriate aspects of physical, silvicultural, ecological, archaeological, social and landscape issues and any special characteristics or designations.
The documentation and level of detail associated with the forest management planning process should be appropriate to: 
• The size of the woodland 
• Its environmental and social sensitivity 
• The intensity of management 
• The likely impact of the planned operations 
• Context in the landscape
The PractiSFM Multi-Resource Inventory Manual provides guidance on the forest resources which should be considered as well as methodologies for data collection and data collection forms.</t>
  </si>
  <si>
    <t xml:space="preserve">Veon &amp; SA to check status of 'FMU' and multisite</t>
  </si>
  <si>
    <t xml:space="preserve">Soil Association and PEFC have agreed that the 9 sites in this certificate can be considered a single Forest Management Unit (FMU). The average size is about 22ha and the largest is 47ha. 
'Forest Clover 1 Management Plan 2020-2030, Version 2, March 2020' covers 266 properties across Ireland, including the 9 in the South-East put forward for certification. It is backed by a digital management plan online via the Veon Asset and Land Management System (VALMS). During the remote audit there was ample evidence of the scope and efficiency of this system for storing and retrieving documents, also maps on the QGIS programme. The figures in the management plan (MP) apply to all 226 sites, so figures pertaining only to the 9 sites in this certificate have been prepared where necessary. This MP contains an inventory of timber resources and species maps. Non-Timber Resources are mentioned, including biodiversity, carbon storage and heritage, noting that they could be devleoped as opportunities arise. Sites are identified with location maps, grid references and site maps.
Nationally designated areas are identified on Environmental Contraints Maps showing Archaeological features, rivers, National Heritage Area (NHA), Special Area of Conservation (SAC), Special Protection Areas (SAC for birds). There are no Old Woodland Sites recorded in these 9 sites. Locally identified special areas and features are shown on 'Biomaps', including archaeological features, veteran trees, banks, stone walls,  hedgerows open space, wetland, native woodland and slope hazard. 
GP704 Harvest Site Plan includes a map showing some features of the site, including Overhead Power Lines, and narrative refering to environment and safety. There is also a Bio map and an Environmental Constraints map, though these do not appear in the site pack. The site manager spoke to the contractor about these issues before commencement of works. However, without all this information clearly visible in one place, there is a risk that these important features will be overlooked.</t>
  </si>
  <si>
    <t xml:space="preserve">Obs 2021.03</t>
  </si>
  <si>
    <r>
      <rPr>
        <sz val="10"/>
        <rFont val="Cambria"/>
        <family val="1"/>
      </rPr>
      <t xml:space="preserve">There are 266 forest properties within 4,074 hectares of forest comprising 15 species of tree with 2,890 ha of Sitka spruce and smaller areas of other species, ranging from 1.13 ha of beech to 372.41 ha of Japanese larch. Conifers are present on 95% of the total area and inlcude SS (2,980 ha), NS (172.84 ha), JL (372.41 ha), HL (11.17 ha), LP (142.79 ha) , SP (7.64 ha), EL (2.22 ha) and noble fir (1.27 ha). Yield Class (YC) has been assessed and is estimated as an average of YC22 for the SS. Inventory data is held of stand attributes including age class, species, area, YC, area of open ground,  as well as maps showing species composition, and principle site features in and adjacent to the forests. Thirty eight archaeological sites are noted in the management plan as being in or adjacent to the forest blocks, and the document 'Environmental &amp; Archaeological Sites in the Forest Clover 1 Portfolio' lists the archaeological features and designated sites such as NHAs, SACs and SPAs.  Veon carry out periodic inventory  and inventory data is held of stand attributes including age class, species, area, YC, area of open ground and have supporting maps.  Inspection of </t>
    </r>
    <r>
      <rPr>
        <u val="single"/>
        <sz val="10"/>
        <rFont val="Cambria"/>
        <family val="1"/>
      </rPr>
      <t xml:space="preserve">FC: GP506, Leamyglissane</t>
    </r>
    <r>
      <rPr>
        <sz val="10"/>
        <rFont val="Cambria"/>
        <family val="1"/>
      </rPr>
      <t xml:space="preserve"> showed that thinning had taken in 2020 with removal 540 tonnes of timber (482 tonnes of pulpwood &amp; 108 tonnes of pallet-wood). The Work Plan (2020-2029) indicated that 2, 4, and 5 would have been thinned and attributed YC24 to the SS in Cpt 5. Inspection of Cpt 5 during the audit showed an area of checked SS with SP &amp; LP.  Plot 5 was not accounted for in the Tender Details calculations (only Plots 1 and 4) , however, Plot 5 has not been corrected in the most recent Inventory.</t>
    </r>
    <r>
      <rPr>
        <b val="true"/>
        <sz val="10"/>
        <rFont val="Cambria"/>
        <family val="1"/>
      </rPr>
      <t xml:space="preserve"> Minor 2021.4</t>
    </r>
    <r>
      <rPr>
        <sz val="10"/>
        <rFont val="Cambria"/>
        <family val="1"/>
      </rPr>
      <t xml:space="preserve">: The Company shall ensure that identification, inventory and mapping of the forest resources shall be established and maintained, including maintenance of the timber inventory.</t>
    </r>
  </si>
  <si>
    <t xml:space="preserve">Minor 2021.5 closed 24/3/22</t>
  </si>
  <si>
    <t xml:space="preserve">Minor CAR 2022.02</t>
  </si>
  <si>
    <r>
      <rPr>
        <sz val="10"/>
        <rFont val="Cambria"/>
        <family val="1"/>
      </rPr>
      <t xml:space="preserve">Training was given to forestry staff to identify inventory issues during annual inspections.  In 2022, 11 inventory issues were identified and management issues were created to resolve them.  The procedure to resolve inventory issues through management issues in VALMS also provides us with a historical record of the change that was done and a list for GIS technician to work through. ESB lines correctly shown on site maps during S2 audit e.g </t>
    </r>
    <r>
      <rPr>
        <u val="single"/>
        <sz val="10"/>
        <rFont val="Cambria"/>
        <family val="1"/>
      </rPr>
      <t xml:space="preserve">FC:03002:Drumellihy</t>
    </r>
    <r>
      <rPr>
        <sz val="10"/>
        <rFont val="Cambria"/>
        <family val="1"/>
      </rPr>
      <t xml:space="preserve">.  </t>
    </r>
    <r>
      <rPr>
        <b val="true"/>
        <sz val="10"/>
        <rFont val="Cambria"/>
        <family val="1"/>
      </rPr>
      <t xml:space="preserve">Close out CAR 2022.2</t>
    </r>
  </si>
  <si>
    <r>
      <rPr>
        <u val="single"/>
        <sz val="10"/>
        <rFont val="Cambria"/>
        <family val="1"/>
      </rPr>
      <t xml:space="preserve">All Sites:</t>
    </r>
    <r>
      <rPr>
        <sz val="10"/>
        <rFont val="Cambria"/>
        <family val="1"/>
      </rPr>
      <t xml:space="preserve"> 'Forest Clover 1 Management Plan 2020-2030, Version 2, March 2020' is still the relevant over-arching management plan, now due for a 5 year revision. The 'Veon Asset and Land Management System' (VALMS) contains details of the 266 individual sites in the 'Budget &amp; Workplan Document', also from 2020 and which runs to 2040. This series of spreadsheets uses IPTIM to model tree growth (from site and species info) and generate 5-year rolling forecasts for thinning, felling, restocking, maintenance, roading etc. It is here that the inventory data for each site is stored and updated regularly. Mapping is digital GIS and comprehensive, with layers for management units, inventory, designations, special features, archaeology, access rights. This can be accessed by the 'Field Maps' phone app.</t>
    </r>
  </si>
  <si>
    <t xml:space="preserve">2.1.2</t>
  </si>
  <si>
    <t xml:space="preserve">The forest management plan shall incorporate a long term policy for the woodland in which forest management objectives are set and prioritised.
A silvicultural system(s) best suited to achieve these objectives shall be nominated and a rationale provided for this selection.</t>
  </si>
  <si>
    <t xml:space="preserve">• Management plan
</t>
  </si>
  <si>
    <t xml:space="preserve">The management objectives and priorities, in tandem with the multi-resource inventory will form the basis of decision making in the management plan.</t>
  </si>
  <si>
    <t xml:space="preserve">The MP contains long-term policy, primary and secondary objectives, and silvicultural systems to achieve this, namely clearfell and replant.</t>
  </si>
  <si>
    <t xml:space="preserve">The Policies are incorporated into the Objectives are listed in the management plan as: 1) In keeping with the principles of sustainable Forest management, maximise capital appreciation of the forest assets. 2) To minimise risk to the forestry assets from biotic and abiotic factors. and 3) To restructure and expand the portfolio so as to maximise the efficiency of management and increase yields.</t>
  </si>
  <si>
    <t xml:space="preserve">Forest Clover 1 Management plan v2 (updated Sep 2020)' is the current plan (no change) and includes long-term policy, objectives and silvicultural systems. It is due for revision in 2025, but may be revised sooner to deal with delays from licencing. For example, is a high-yielding stand misses its first thin at age 15, it may be too late to thin subsequently and therefore left as a no-thin stand till clearfell. There is growing interest in CCF systems, but more information is needed. The mapping system is starting to identify stands suitable for LISS, based on age, soil, height and exposure.</t>
  </si>
  <si>
    <r>
      <rPr>
        <u val="single"/>
        <sz val="10"/>
        <rFont val="Cambria"/>
        <family val="1"/>
      </rPr>
      <t xml:space="preserve">All sites</t>
    </r>
    <r>
      <rPr>
        <sz val="10"/>
        <rFont val="Cambria"/>
        <family val="1"/>
      </rPr>
      <t xml:space="preserve">: 'Forest Clover 1 Management plan v2 (updated Sep 2020)' is the current plan and includes long-term policy and objectives (p4), including sustainable forest management, maximising capital appreciation, minimising risk, restructure and expand the portfolio, certification, engagement with communities. Silvicultural systems are described on p18, with predominantly clearfell used and Low Impact Silvicultural Systems like CCF considered where possible. </t>
    </r>
  </si>
  <si>
    <t xml:space="preserve">2.1.3</t>
  </si>
  <si>
    <t xml:space="preserve">There shall be an operational plan listing all the planned forest operations for a five year period. This shall include specific measures based on the appropriate assessment for any designated areas. It shall also include specific measures relating to any special areas, features, characteristics and sensitivities of the woodland as identified in the inventory.
A rationale for prescribed management and operational techniques shall be provided.
An outline felling and regeneration plan for a 20 year period shall also be provided.
The five year operational plan shall be reviewed and updated every 5 years.</t>
  </si>
  <si>
    <t xml:space="preserve">• Management plan
• Field inspection</t>
  </si>
  <si>
    <t xml:space="preserve">The documentation and level of detail associated with the management plan should be appropriate to: 
• The size of the woodland 
• The intensity of management planned 
• The ecological and social sensitivity of the woodland 
• The context of the woodland in the landscape 
• The likely impact of planned operations
The management planning documentation should cover all elements of the requirement but may also refer to other documents as appropriate, including surveys or permissions from statutory or regulatory bodies.</t>
  </si>
  <si>
    <t xml:space="preserve">There is a 5-year operational plan for each of the 9 sites, showing thinning, roading, clearfell and replanting. A rationale for management and operations is given. Sites with specific sensitivities, such as GP608 adjacent to NHA, would require a 'Natura Impact Statement' (NIS) and a visit by an ecologist to inform works (in this case restocking a buffer strip with native broadleaves and open space). There is a 20-year plan for felling and regeneration in outline. The plan is updated every 5 years.</t>
  </si>
  <si>
    <r>
      <rPr>
        <sz val="10"/>
        <rFont val="Cambria"/>
        <family val="1"/>
      </rPr>
      <t xml:space="preserve">There is a 20 year Workplan and budget for all operations including e.g clearfell, thinning, roads, reforestation, fire protection and management. The current 20 year plan runs from 2020 to 2040.  5-year operational plan for each of the 10 sites audited, showing thinning, roading, clearfell and replanting. Plans are reviewd and revised every 5 years and the 20 year plan extended for another 5 years.  A rationale for management and operations is given. Work Plans seen for</t>
    </r>
    <r>
      <rPr>
        <u val="single"/>
        <sz val="10"/>
        <rFont val="Cambria"/>
        <family val="1"/>
      </rPr>
      <t xml:space="preserve"> all 10 sites</t>
    </r>
    <r>
      <rPr>
        <sz val="10"/>
        <rFont val="Cambria"/>
        <family val="1"/>
      </rPr>
      <t xml:space="preserve"> that were audited. </t>
    </r>
  </si>
  <si>
    <t xml:space="preserve">Forest Clover 1 Management plan v2 (updated Sep 2020)' is the current plan (no change) and includes long-term policy, objectives and silvicultural systems. It is due for revision in 2025, but may be revised sooner to deal with delays from licencing. Sample seen of GP407 workplan showing 10 years of works, with 20 years shown on IPTIM forest modelling software.</t>
  </si>
  <si>
    <t xml:space="preserve">2.1.4</t>
  </si>
  <si>
    <t xml:space="preserve">While respecting the confidentiality of commercially and/or environmentally sensitive information, woodland managers, upon request, shall make publicly available management planning documentation, or a summary of its primary elements, including those listed in 2.1.1, 2.1.2 &amp; 2.1.3.</t>
  </si>
  <si>
    <t xml:space="preserve">• Evidence that the forest owner / manager has recorded and responded to any reasonable requests for copies of this documentation 
• Discussion with owner / manager</t>
  </si>
  <si>
    <t xml:space="preserve">The public provision of management planning documentation is an important element in the fulfilment of sustainable forest management, particularly in relation to social responsibility.
There is no requirement to make available financial information.</t>
  </si>
  <si>
    <t xml:space="preserve">Redacted version of  MP pdf would be made available, plus 10 year work plan with relevant maps.</t>
  </si>
  <si>
    <t xml:space="preserve">Redacted version of  MP pdf would be made available, plus 10 year work plan with relevant maps. No requests to date.  Work Plans and Species maps have been requested and supplied.  Interest is usually about felling and restocking</t>
  </si>
  <si>
    <t xml:space="preserve">Redacted version of  MP pdf would be made available, plus 10 year work plan with relevant maps. Neighbours of all sites were identified and informed of forest operations and maps.</t>
  </si>
  <si>
    <t xml:space="preserve">Veon confirmed that a summary would be made available if relevant </t>
  </si>
  <si>
    <t xml:space="preserve"> Productive potential</t>
  </si>
  <si>
    <t xml:space="preserve">2.2.1</t>
  </si>
  <si>
    <t xml:space="preserve">Forest management systems and operations shall be planned and carried out in a way that maintains or enhances the health, vitality and productive capacity of the site.
Where the inventory (2.1.1) has identified degraded forest ecosystems there shall be a plan to rehabilitate these, where possible and appropriate, by silvicultural means.</t>
  </si>
  <si>
    <t xml:space="preserve">• Management plan
• Operational plans
• Field inspection.</t>
  </si>
  <si>
    <t xml:space="preserve">The productive capacity of the site refers to the ecological, social and economic functions of the woodland. This means that forest operations should adopt techniques that avoid direct or indirect damage to forest, soil or water resources.
Degraded forest ecosystems may include: 
• Overgrazed woodlands 
• Woodlands where there has been considerable soil compaction 
• Woodlands that have been over-run with invasive species such as rhododendron or laurel</t>
  </si>
  <si>
    <t xml:space="preserve">Forest operations are mostly thinning, clearfell and replanting and these maintain and enhance the forest productivity. No degraded forest ecosystem identified.</t>
  </si>
  <si>
    <t xml:space="preserve">GP312: Japanese Knotweed was identified on site and raised as a Management Issue. A herbicide plan was put in place for action in May 2022. Site visit confirmed adequate measures to identify and cordon off the area from harvesting activities.</t>
  </si>
  <si>
    <r>
      <rPr>
        <sz val="10"/>
        <rFont val="Cambria"/>
        <family val="1"/>
      </rPr>
      <t xml:space="preserve">The management plan is carried out so as to maintain the health, vitality and productive capacity of the site. The recent Storm Eowyn is a challenge to this, but there are plans in place to address the damage and restore the forest, by bringing forward felling dates for blown stands and delaying felling in intact stands (eg </t>
    </r>
    <r>
      <rPr>
        <u val="single"/>
        <sz val="10"/>
        <rFont val="Cambria"/>
        <family val="1"/>
      </rPr>
      <t xml:space="preserve">GP307</t>
    </r>
    <r>
      <rPr>
        <sz val="10"/>
        <rFont val="Cambria"/>
        <family val="1"/>
      </rPr>
      <t xml:space="preserve">). Degraded ecosystems were observed in pure ash stands due to ash dieback (in particular at </t>
    </r>
    <r>
      <rPr>
        <u val="single"/>
        <sz val="10"/>
        <rFont val="Cambria"/>
        <family val="1"/>
      </rPr>
      <t xml:space="preserve">GP1214</t>
    </r>
    <r>
      <rPr>
        <sz val="10"/>
        <rFont val="Cambria"/>
        <family val="1"/>
      </rPr>
      <t xml:space="preserve"> and </t>
    </r>
    <r>
      <rPr>
        <u val="single"/>
        <sz val="10"/>
        <rFont val="Cambria"/>
        <family val="1"/>
      </rPr>
      <t xml:space="preserve">GP601</t>
    </r>
    <r>
      <rPr>
        <sz val="10"/>
        <rFont val="Cambria"/>
        <family val="1"/>
      </rPr>
      <t xml:space="preserve">). These will be felled for firewood and restocked with broadleaves. One site not visited (</t>
    </r>
    <r>
      <rPr>
        <u val="single"/>
        <sz val="10"/>
        <rFont val="Cambria"/>
        <family val="1"/>
      </rPr>
      <t xml:space="preserve">GP1108</t>
    </r>
    <r>
      <rPr>
        <sz val="10"/>
        <rFont val="Cambria"/>
        <family val="1"/>
      </rPr>
      <t xml:space="preserve">) had the Reconstitution of Ash Dieback Scheme (RADS) approved 30/4/25, to be replanted with birch, hazel, oak, rowan.</t>
    </r>
  </si>
  <si>
    <t xml:space="preserve">2.2.2</t>
  </si>
  <si>
    <t xml:space="preserve">Harvesting and regeneration plans shall not jeopardise the long-term productive potential of the woodland and are consistent with management objectives.</t>
  </si>
  <si>
    <t xml:space="preserve">• Inventory records
• Management plan
• Growth and yield estimates
• Production records 
• Demonstrated control of thinning intensity
• Discussion with owner’s/manager’s 
• Field inspection</t>
  </si>
  <si>
    <t xml:space="preserve">Examples of growth and yield estimates include:
• Average growth rates or yield class for major species on different site types
• Forecasted harvest areas and yields (thinning and felling) for different crop types in future years.
Accuracy of growth and yield estimates should be appropriate to the scale and intensity of the operation. 
There may be some circumstances (e.g. during restructuring) the harvest level will exceed the increment. 
There may be some circumstances (e.g. replacing exotic species with native species), where management intervention may legitimately reduce the productive potential of the woodland.</t>
  </si>
  <si>
    <t xml:space="preserve">Harvesting is at end of rotation, quickly followed by replanting to avoid problems with pine weevil. Yields are forecast using Irish Dynamic Yield Models with an inventory undertaken in summer 2019 for input data. Rotation length is determined by yield class and terminal height (a factor of wind zone). </t>
  </si>
  <si>
    <t xml:space="preserve">Long-term forecasting is part of the planning process</t>
  </si>
  <si>
    <t xml:space="preserve">The plans are compliant, but thinning and harvesting are still constrained by delays in the Forest Licencing service. Extension of rotations is limited by wind hazard and it is often terminal height which determines the timing of clearfell. </t>
  </si>
  <si>
    <r>
      <rPr>
        <sz val="10"/>
        <rFont val="Cambria"/>
        <family val="1"/>
      </rPr>
      <t xml:space="preserve">Harvesting is well within the Annual Allowable Cut (39,000m3 out of a possible 58,000) and there was no evidence of jeopardising long-term producting potential. Storm Eowyn (25/1/25) caused considerable damage throughout Ireland, especially in Leitrim. 127 Forest Clover sites were damaged (out of 266), totalling 308ha (7.5%). Most damage was minor, but some sites will have to be clearfelled early. Regeneration of felled sites occurs soon after felling, as seen at </t>
    </r>
    <r>
      <rPr>
        <u val="single"/>
        <sz val="10"/>
        <rFont val="Cambria"/>
        <family val="1"/>
      </rPr>
      <t xml:space="preserve">GP601, GP1215, GP1006, GP108</t>
    </r>
    <r>
      <rPr>
        <sz val="10"/>
        <rFont val="Cambria"/>
        <family val="1"/>
      </rPr>
      <t xml:space="preserve">.</t>
    </r>
  </si>
  <si>
    <t xml:space="preserve">2.2.3</t>
  </si>
  <si>
    <t xml:space="preserve">Authorised harvesting of non-timber woodland products shall not permanently exceed, or diminish, the long-term productive potential of the woodland.</t>
  </si>
  <si>
    <t xml:space="preserve">• Discussion with forest owner / manager 
• Field inspection 
• Records of sales of non-timber woodland products
• Management plan</t>
  </si>
  <si>
    <t xml:space="preserve">Non-timber woodland products include foliage, moss, fungi, berries, seed, venison and other game products. 
The management plan should encompass the sustainable management of the non-timber resource if a significant quantity is being harvested.</t>
  </si>
  <si>
    <t xml:space="preserve">There is only low-intensity hunting of deer for venison</t>
  </si>
  <si>
    <t xml:space="preserve">There isn't any known harvesting of NTWPs. Deer shooting is regulated and under licence only.</t>
  </si>
  <si>
    <t xml:space="preserve">Deer stalking has been terminated as unnecessary, so there is no harvesting of NTWPs</t>
  </si>
  <si>
    <r>
      <rPr>
        <sz val="10"/>
        <rFont val="Cambria"/>
        <family val="1"/>
      </rPr>
      <t xml:space="preserve">The only NTFP harvested would be deer for venison. Deer survey of Forest Clover sites was completed autumn 2024 (results seen on spreadsheet). 4 sites (out of 266) were identified as having deer issues.  Two plans have been completed for </t>
    </r>
    <r>
      <rPr>
        <u val="single"/>
        <sz val="10"/>
        <rFont val="Cambria"/>
        <family val="1"/>
      </rPr>
      <t xml:space="preserve">GP608</t>
    </r>
    <r>
      <rPr>
        <sz val="10"/>
        <rFont val="Cambria"/>
        <family val="1"/>
      </rPr>
      <t xml:space="preserve"> and </t>
    </r>
    <r>
      <rPr>
        <u val="single"/>
        <sz val="10"/>
        <rFont val="Cambria"/>
        <family val="1"/>
      </rPr>
      <t xml:space="preserve">GP02002</t>
    </r>
    <r>
      <rPr>
        <sz val="10"/>
        <rFont val="Cambria"/>
        <family val="1"/>
      </rPr>
      <t xml:space="preserve">.  Two more plans will be done later, as soon as they get all clear from client. The sites have not as yet been put out to a deer stalker.  
</t>
    </r>
    <r>
      <rPr>
        <u val="single"/>
        <sz val="10"/>
        <rFont val="Cambria"/>
        <family val="1"/>
      </rPr>
      <t xml:space="preserve">All sites</t>
    </r>
    <r>
      <rPr>
        <sz val="10"/>
        <rFont val="Cambria"/>
        <family val="1"/>
      </rPr>
      <t xml:space="preserve">: Of those seen at S4, only occasional deer damage seen on sites, but not sufficient to require Deer Management Plan.</t>
    </r>
  </si>
  <si>
    <t xml:space="preserve">2.2.4</t>
  </si>
  <si>
    <t xml:space="preserve">Harvesting and timber sales documentation shall enable all timber sold to be traced back to the woodland of origin. </t>
  </si>
  <si>
    <t xml:space="preserve">Evidence from:
• Harvesting records (contracts/ output records/ contractor invoices)
• Timber invoices
• Despatch dockets
• Hauliers’ invoices
• Chain-of-custody codes on all invoices and delivery documents.</t>
  </si>
  <si>
    <t xml:space="preserve">This is to ensure that timber can be traced back to the point of sale from the woodland (standing, at roadside or delivered). The forest owner / manager is responsible for ensuring that, at this point of sale, sufficient documentation is provided to prove that timber is from his / her woodland. This is then used by other entities along the supply chain (known as the chain of custody) to identify and trace timber back to the forest of origin.</t>
  </si>
  <si>
    <t xml:space="preserve">All sales are for standing timber. A docket system, both paper and digital, records timber removed from harvesting sites; these are tallied up on a 'Reconciliation'; this is then invoiced in 3 stages, before during and after works. Sample seen for GP704 thin in December 2020. Timber sold as 'uncertified'. Other controls include volumes from the harvester head and forwarder loads. Stacked timber is kept behind locked barriers, sometimes with CCTV cameras to monitor.</t>
  </si>
  <si>
    <t xml:space="preserve">All sales are for standing timber. A docket system, both paper and digital, records timber removed from harvesting sites; these are tallied up on a 'Reconciliation'; this is then invoiced in 3 stages, before during and after works. System records the processes and key dates of the contract, and records timber prices (by assortment) and all associated documents and links to actual documents. Sample seen for FC: GP506, Leamyglissane thin in December 2020. Estimated as 440 tonnes and actual was 547. Docket number 17985 seen in system.  Timber sold as 'uncertified'. Other controls include volumes from the harvester head and forwarder loads. Stacked timber is kept behind locked barriers, sometimes with CCTV cameras to monitor. </t>
  </si>
  <si>
    <t xml:space="preserve">GP620: documents from recent clearfell seen, including the deposit paid with forest of origin identified. Veon further state: "the fact that the timber for sale is Certified is mentioned on the tender documents that are issued to timber purchasers, so they are made aware at that point. Once a timber sale is agreed a copy of the PEFC Certificate details are supplied to the timber purchaser for their records, usually upon their request. This happens in advance of any invoices being issued, at the stage when the sale is being agreed and standing timber sale contracts are being drafted."</t>
  </si>
  <si>
    <r>
      <rPr>
        <u val="single"/>
        <sz val="10"/>
        <rFont val="Cambria"/>
        <family val="1"/>
      </rPr>
      <t xml:space="preserve">GP104</t>
    </r>
    <r>
      <rPr>
        <sz val="10"/>
        <rFont val="Cambria"/>
        <family val="1"/>
      </rPr>
      <t xml:space="preserve">: Harvesting has finished and the final timber loads are being hauled away. Contract signed Feb 2025 with 3 stages of payment invoiced by Veon on behalf of their client. The first advance invoice dated 6/2/25 cites the correct PEFC code and 100% claim and includes reference to the site GP104. Weighbridge ticket dated 28/2/25 shows product, weight, wood of origin. This matches a docket from the same day also showing the wood of origin. As the buyer was a timber mill with FSC certification for COC, the docket was correctly ticked for FSC Controlled Wood.</t>
    </r>
  </si>
  <si>
    <t xml:space="preserve">Implementation and revision of the plan</t>
  </si>
  <si>
    <t xml:space="preserve">2.3.1</t>
  </si>
  <si>
    <t xml:space="preserve">The implementation of operations shall be in close agreement with the details included in the management planning documentation. In cases where there is a material deviation from the planned rate of progress or methods used, this shall: 
• be justified by the forest owner / manager 
• be consistent with the overall forest management objectives 
• not compromise the ecological integrity of the woodland.</t>
  </si>
  <si>
    <t xml:space="preserve">• Cross-correlation between the management planning documentation and operations on the ground
• Discussion with Forest owner/ manager
• Field inspections</t>
  </si>
  <si>
    <t xml:space="preserve">Changes in planned timing of operations may be justified on ecological, social or economic grounds if overall management practices continue to comply with the other requirements of this standard.</t>
  </si>
  <si>
    <t xml:space="preserve">GP704 subcompartments 3 and 6 show thinning due on work plan for 2020. (A composite work plan for the 9 sites did not show works in 2020, but this was an anomoly). Some works have been delayed recently because of delays in licencing by Forest Service and further delays in the appeals process. No significant delays to implementation of the plan were noted.</t>
  </si>
  <si>
    <r>
      <rPr>
        <sz val="10"/>
        <rFont val="Cambria"/>
        <family val="1"/>
      </rPr>
      <t xml:space="preserve">Implementation of Work Plans for </t>
    </r>
    <r>
      <rPr>
        <u val="single"/>
        <sz val="10"/>
        <rFont val="Cambria"/>
        <family val="1"/>
      </rPr>
      <t xml:space="preserve">all sites </t>
    </r>
    <r>
      <rPr>
        <sz val="10"/>
        <rFont val="Cambria"/>
        <family val="1"/>
      </rPr>
      <t xml:space="preserve">were in close agreement for all sites with some exceptions due to delays to FL approvals by FS which is out of Veon's control.  Work would re-commence on approavle of FL applications by FS. Inspection of</t>
    </r>
    <r>
      <rPr>
        <u val="single"/>
        <sz val="10"/>
        <rFont val="Cambria"/>
        <family val="1"/>
      </rPr>
      <t xml:space="preserve"> FC: GP506, Leamyglissane</t>
    </r>
    <r>
      <rPr>
        <sz val="10"/>
        <rFont val="Cambria"/>
        <family val="1"/>
      </rPr>
      <t xml:space="preserve"> showed that thinning had taken in 2020 with removal 540 tonnes of timber (482 tonnes of pulpwood &amp; 108 tonnes of pallet-wood). The Work Plan (2020-2029) indicated that 2, 4, and 5 would have been thinned and attributed YC24 to the SS in Cpt 5. Inspection of Cpt 5 during the audit showed an area of checked SS with SP &amp; LP.   Estimated as 440 tonnes and actual was 547.  Plot 5 was not accounted fro in the Tender Details calculations (only Plots 1 and 4). See Obs 2021.1 in  2.1.1</t>
    </r>
  </si>
  <si>
    <t xml:space="preserve">Forest Clover 1 Management plan v2 (updated Sep 2020)' is the current plan (no change) and includes long-term policy, objectives and silvicultural systems. It is due for revision in 2025, but may be revised sooner to deal with delays from licencing. For example, is a high-yielding stand misses its first thin at age 15, it may be too late to thin subsequently and therefore left as a no-thin stand till clearfell. The overall objectives of the plan remain. Veon have dedicated one staff member to licencing full time and sought to improve the quality of their licence applications and maps.</t>
  </si>
  <si>
    <r>
      <rPr>
        <sz val="10"/>
        <rFont val="Cambria"/>
        <family val="1"/>
      </rPr>
      <t xml:space="preserve">At </t>
    </r>
    <r>
      <rPr>
        <u val="single"/>
        <sz val="10"/>
        <rFont val="Cambria"/>
        <family val="1"/>
      </rPr>
      <t xml:space="preserve">FC:GP209  Rochestown</t>
    </r>
    <r>
      <rPr>
        <sz val="10"/>
        <rFont val="Cambria"/>
        <family val="1"/>
      </rPr>
      <t xml:space="preserve"> the management Plan proposes clearfelling of Plots 1 &amp; 2 in 2026 and and Plot 3 in 2038.  However, clearfelling may be delayed if timber prices remain low, which may reduce future age-class diversity by reducing age difference between Plots 1 &amp; 2 and Plot 3.  However, this had not been decided at teh tiem fo teh audit and no con-compliance had occured. Area of steep slope adjacent to Araglin river at </t>
    </r>
    <r>
      <rPr>
        <u val="single"/>
        <sz val="10"/>
        <rFont val="Cambria"/>
        <family val="1"/>
      </rPr>
      <t xml:space="preserve">FC:02002, Seemochuda</t>
    </r>
    <r>
      <rPr>
        <sz val="10"/>
        <rFont val="Cambria"/>
        <family val="1"/>
      </rPr>
      <t xml:space="preserve"> not felled by agreement with standing sale merchants due to concerns regarding potential for water pollution, and therefore Sitka spruce remained within the riparian zone.  However, retention of the SS was justified on the basis of avoiding potential water pollution problems and the retention of an arboreal red squirrel corridor. </t>
    </r>
  </si>
  <si>
    <r>
      <rPr>
        <sz val="10"/>
        <rFont val="Cambria"/>
        <family val="1"/>
      </rPr>
      <t xml:space="preserve">Storm Eowyn (25/1/25) caused considerable damage throughout Ireland, especially in Leitrim. 127 Forest Clover sites were damaged (out of 266), totalling 308ha (7.5%). Most damage was minor, but some sites will have to be clearfelled early, whilst other more stable stands will have clearfelling postponed (eg </t>
    </r>
    <r>
      <rPr>
        <u val="single"/>
        <sz val="10"/>
        <rFont val="Cambria"/>
        <family val="1"/>
      </rPr>
      <t xml:space="preserve">GP307</t>
    </r>
    <r>
      <rPr>
        <sz val="10"/>
        <rFont val="Cambria"/>
        <family val="1"/>
      </rPr>
      <t xml:space="preserve">). Where possible, the remaining trees will be kept standing to complete the rotation, in effect restructuring the stand into 2 age classes. The details of how this works out in practice will only be known when the full extent of damage is known during harvesting. This is consistent with the management objectives and maintains the ecological integrity of the wood.</t>
    </r>
  </si>
  <si>
    <t xml:space="preserve">2.3.2</t>
  </si>
  <si>
    <t xml:space="preserve">The forest owner / manager shall implement a monitoring programme designed to measure progress in the achievement of the forest management objectives (2.1.2) and compliance with this certification standard.
Monitoring procedures shall be consistent and replicable over time to allow useful comparison of results and assessment of change. To this end, the monitoring records shall be kept in a consistent format and shall be made publicly available, upon reasonable request.
The parameters monitored will at a minimum include: 
• Harvesting yield 
• Woodland composition and structure 
• Fauna and flora, in particular key species 
• Other ecological, social and economic aspects</t>
  </si>
  <si>
    <r>
      <rPr>
        <sz val="10"/>
        <rFont val="Cambria"/>
        <family val="1"/>
      </rPr>
      <t xml:space="preserve">All Woodlands 
• Monitoring records and / or field notes
</t>
    </r>
    <r>
      <rPr>
        <sz val="10"/>
        <color rgb="FFFF0000"/>
        <rFont val="Cambria"/>
        <family val="1"/>
      </rPr>
      <t xml:space="preserve">Woodlands larger than 100 ha. 
• A documented monitoring plan 
• Baseline information from studies in similar woods 
• An analysis of data collected 
• Summary of results</t>
    </r>
  </si>
  <si>
    <t xml:space="preserve">Monitoring should consist of:
• Supervision during forest operations to ensure compliance with the management plan
• Regular management visits and systematic collection of information
• Long-term studies, where appropriate, particularly on changes to the woodland ecosystem. Information from studies (particularly research programmes) carried out at one site can be extrapolated and the results used to assist management of other similar sites. For more complex long-term studies it is often more important for the forest owner/manager to be aware of the results and conclusions of such studies than to try to replicate them in their own woodland. 
Key species are regarded as those listed in Annex 2, 4 and 5 of the EU Habitats Directive and those listed in Irish Red Data Books and Lists (Appendix D)
Detail of information collected should reflect the:
• Size of the enterprise
• Intensity of operations
• Management objectives
• Sensitivity of the site.
Monitoring should include means to identify any significant changes, i.e. those likely to have sufficient impact to alter existing ecosystems or endanger the flora and fauna present, in particular any rare species.</t>
  </si>
  <si>
    <t xml:space="preserve">All sites have Annual Inspections for tree health, security, site safety, illegal activities, tree safety. Sample seen for GP704 dated 24/6/20. This is a contractual obligation to the client and is reported to them. The owner also audits Veon to check on their performance and compliance. </t>
  </si>
  <si>
    <r>
      <rPr>
        <sz val="10"/>
        <rFont val="Cambria"/>
        <family val="1"/>
      </rPr>
      <t xml:space="preserve">Aspects such as tree health, boundaries, illegal activities are monitoried routinely by foresters during their daily work.  Inspection reports are recorded on phone apps which link to the forestry asset in Veon XRM (VALMS).   Annual Inspection Reports seen for </t>
    </r>
    <r>
      <rPr>
        <u val="single"/>
        <sz val="10"/>
        <rFont val="Cambria"/>
        <family val="1"/>
      </rPr>
      <t xml:space="preserve">FC:GP811,Tullig, FC:GP602,Ballyghybehy, </t>
    </r>
    <r>
      <rPr>
        <sz val="10"/>
        <rFont val="Cambria"/>
        <family val="1"/>
      </rPr>
      <t xml:space="preserve">up to 15/10/21, </t>
    </r>
    <r>
      <rPr>
        <u val="single"/>
        <sz val="10"/>
        <rFont val="Cambria"/>
        <family val="1"/>
      </rPr>
      <t xml:space="preserve">FC:GP509, Gortfadda</t>
    </r>
    <r>
      <rPr>
        <sz val="10"/>
        <rFont val="Cambria"/>
        <family val="1"/>
      </rPr>
      <t xml:space="preserve"> up to 05/02/21, </t>
    </r>
    <r>
      <rPr>
        <u val="single"/>
        <sz val="10"/>
        <rFont val="Cambria"/>
        <family val="1"/>
      </rPr>
      <t xml:space="preserve">FC:GP506:Leamyglissane, FC:07028:Meenleitrim and FC:GP317:Ahalane</t>
    </r>
    <r>
      <rPr>
        <sz val="10"/>
        <rFont val="Cambria"/>
        <family val="1"/>
      </rPr>
      <t xml:space="preserve"> to 30/07/21, </t>
    </r>
    <r>
      <rPr>
        <u val="single"/>
        <sz val="10"/>
        <rFont val="Cambria"/>
        <family val="1"/>
      </rPr>
      <t xml:space="preserve">FC06001:Knocknagasheel West </t>
    </r>
    <r>
      <rPr>
        <sz val="10"/>
        <rFont val="Cambria"/>
        <family val="1"/>
      </rPr>
      <t xml:space="preserve">to 03/03/21 and </t>
    </r>
    <r>
      <rPr>
        <u val="single"/>
        <sz val="10"/>
        <rFont val="Cambria"/>
        <family val="1"/>
      </rPr>
      <t xml:space="preserve">FC:GP117:Ardsheelane </t>
    </r>
    <r>
      <rPr>
        <sz val="10"/>
        <rFont val="Cambria"/>
        <family val="1"/>
      </rPr>
      <t xml:space="preserve">to 30/09/21  Included in speciifc monitoring programmes are inventory at purchase, management plan, and at 5 year plan review (a sample of plots), also tender details and post harvest measurments (to verify harvesting levels are correct and to infrom future thinning regimes), recording yield from harvesting (by assortment), ptrogress of annual work plan volumes monitoried and key performance indicator.  Woodland composition &amp; structure data captured by inventory and records species present in each Plot and areas of each species over the whole FMU can be analysed (to meet FS and PEFC requirements) - the 'Growing Stock' section of th emanagment plan provides total  area data for each speieis  and mixtures within the FMU.  Fauna &amp; flora information gathered as part of reports produceed for FL, afforesation and road licence applications and stored in pdf Doc in System and recorded in FS FL. Veon ecologists also record biodiversity information (including invasive species) and Veon foresters infrom ecologists of findings. Ecology Reports produced by ecologists (seen for </t>
    </r>
    <r>
      <rPr>
        <u val="single"/>
        <sz val="10"/>
        <rFont val="Cambria"/>
        <family val="1"/>
      </rPr>
      <t xml:space="preserve">Meenyline North FC05005,</t>
    </r>
    <r>
      <rPr>
        <sz val="10"/>
        <rFont val="Cambria"/>
        <family val="1"/>
      </rPr>
      <t xml:space="preserve"> showing habitats to Fossits Guide and protected species, invasive species) to prodcue and Nature Impact Statement  for FL appllciation and approval.  Stakeholder consutlation process records interactiosn with local people and neighbours (based on  stakeholder lists in management  system). Quarterly reports and annual reports are supplied the owners includes economic aspects and other aspects based on monitoring feedback.</t>
    </r>
  </si>
  <si>
    <t xml:space="preserve">GP1213/04016: evidence seen of monitoring harvesting and restocking. Also of monitoring recent windblow and response to this. At GP06011 for the clearfell, a Natura Impact Statement was prepared because of the river (copy seen dated 26/6/20), done by an external ecologist, describing works and mitigations. Also considered the 'in-combination' effects of other operations. Evidence of silt-traps seen on site. Evidence of the reforestation budget seen. Inspection Reports seen from Operations Forester, recording commencement of harvesting works and subsequent site visits, plus monitoring a range of site indicators.</t>
  </si>
  <si>
    <r>
      <rPr>
        <sz val="10"/>
        <rFont val="Cambria"/>
        <family val="1"/>
      </rPr>
      <t xml:space="preserve">VALMS includes monitoring facilities for inventory, woodland composition, key features and other aspects. At </t>
    </r>
    <r>
      <rPr>
        <u val="single"/>
        <sz val="10"/>
        <rFont val="Cambria"/>
        <family val="1"/>
      </rPr>
      <t xml:space="preserve">GP104</t>
    </r>
    <r>
      <rPr>
        <sz val="10"/>
        <rFont val="Cambria"/>
        <family val="1"/>
      </rPr>
      <t xml:space="preserve"> the system showed the monitoring of progress of post-harvest operations, including mounding, fencing, ordering plants, the planting itself, with all relevant documents and contracts. All sites also have an annual inspection for a range of indicators.</t>
    </r>
  </si>
  <si>
    <t xml:space="preserve">2.3.3</t>
  </si>
  <si>
    <t xml:space="preserve">The implications of the results of monitoring (2.3.2) shall be taken into account by the forest owner / manager, particularly during revision of the management planning documentation.</t>
  </si>
  <si>
    <t xml:space="preserve">• Monitoring records 
• Management planning documentation 
• Discussion with forest owner / manager 
• Field inspections</t>
  </si>
  <si>
    <t xml:space="preserve">The monitoring results, similar to the multi-resource inventory, are important in informing management decisions. The management plan will be reviewed every 5 years and at this stage monitoring results should be formally incorporated into the revised plan.</t>
  </si>
  <si>
    <t xml:space="preserve">If the Annual Inspection, or other site observations, require action, this is reported to the owner and authorisation sought for remedy.</t>
  </si>
  <si>
    <t xml:space="preserve">Plans are reviewed and revised every 5 years.  Operational monitoring feeds back into inventory. Other issues are taken into account, e.g boundary issues.  Information from the Veon Land Management System information can be accessed and used to inform revision of plans.</t>
  </si>
  <si>
    <t xml:space="preserve">The management planning documentation is updated constantly, especially with the current uncertainty on licensing. Planned operations are often delayed and then activated at short notice. There has been significant wind damage in the last year and this has also been monitored closely and led to plan revisions. Veon have a quarterly meeting with the owner's 'Investment Manager' in which they discuss these changes and each budget item. The overall plan is due for revision in 2025, but may by sooner to account for these changes.</t>
  </si>
  <si>
    <r>
      <rPr>
        <u val="single"/>
        <sz val="10"/>
        <rFont val="Cambria"/>
        <family val="1"/>
      </rPr>
      <t xml:space="preserve">All sites</t>
    </r>
    <r>
      <rPr>
        <sz val="10"/>
        <rFont val="Cambria"/>
        <family val="1"/>
      </rPr>
      <t xml:space="preserve">: The 20 year plan from 2020 is due for revision this year and the Certification Manager confirmed that all sites will have their annual inspection and this will be fed into the plan revision. Disruption from Storm Eowyn has been assessed by satellite and in more detail by drone (samples seen for </t>
    </r>
    <r>
      <rPr>
        <u val="single"/>
        <sz val="10"/>
        <rFont val="Cambria"/>
        <family val="1"/>
      </rPr>
      <t xml:space="preserve">GP614, GP1214, GP1104, GP104</t>
    </r>
    <r>
      <rPr>
        <sz val="10"/>
        <rFont val="Cambria"/>
        <family val="1"/>
      </rPr>
      <t xml:space="preserve">). This windblow will also be factored in, bringing some felling dates forward and pushing others back. </t>
    </r>
  </si>
  <si>
    <t xml:space="preserve">WOODLAND DESIGN: CREATION, FELLING AND REPLANTING</t>
  </si>
  <si>
    <t xml:space="preserve">Assessment of environmental impacts</t>
  </si>
  <si>
    <t xml:space="preserve">3.1.1</t>
  </si>
  <si>
    <t xml:space="preserve">The potential environmental impacts of new planting and other woodland plans shall be assessed before operations are implemented and shall be in full compliance with current Forest Service guidelines and regulations. </t>
  </si>
  <si>
    <t xml:space="preserve">• Grant and Felling Licence applications and approval documentation provided for and by the Forest Service 
• Environmental assessment documents (where relevant) 
• Discussions with forest owner / manager</t>
  </si>
  <si>
    <r>
      <rPr>
        <sz val="10"/>
        <rFont val="Cambria"/>
        <family val="1"/>
      </rPr>
      <t xml:space="preserve">Environmental assessments are separate to the monitoring programme (see 2.3.2 and 2.3.3) as they are carried out in advance of any operations.
These assessments include the checks listed below (as per Forest Service Requirements, Guidelines and Code of Best Practice). In many cases an initial environmental assessment by the forest owner / manager will lead to plans being referred to other expert agencies for their input. Situations where this is the case are indicated with an R. 
• In an acid sensitive area (R) 
• In an area sensitive for fisheries (R) 
• In a Local Authority designated water scheme area (R) 
• In or within 3 km </t>
    </r>
    <r>
      <rPr>
        <sz val="10"/>
        <color rgb="FFFF0000"/>
        <rFont val="Cambria"/>
        <family val="1"/>
      </rPr>
      <t xml:space="preserve">(now 15km)</t>
    </r>
    <r>
      <rPr>
        <sz val="10"/>
        <rFont val="Cambria"/>
        <family val="1"/>
      </rPr>
      <t xml:space="preserve"> of a designated area (pNHA, SAC, SPA or National Park) (R) 
• Identification of existing habitat areas or features of value Identification of an aquatic zone • Identification of fauna and flora present on or frequenting the site 
• Presence or proximity of an archaeological site or feature (R) 
• In a designated prime scenic area or outstanding landscape (R) 
• Identification of areas of potentially high erosion risk
Thresholds for requirement of a full Environmental Impact Assessment are currently:
Afforestation: &gt; 50 ha. (or &lt; 50 ha. where a proposed development is deemed by the Minister to have a significant environmental impact)
New Forest Roads: &gt; 2000 metres</t>
    </r>
  </si>
  <si>
    <t xml:space="preserve">No new planting.
The document “Environmental and Archaeological Sites in the Forest Clover 1 Portfolio” lists the archaeological features, NHAs, SACs or SPAs in this portfolio. Veon are aware of requirements in managing these features during operations. 
GP704 Harvest Site Plan includes Standard Conditions for Environment and a Site Specific Method Statement identifying streams with the requirement to keep 10m away.</t>
  </si>
  <si>
    <r>
      <rPr>
        <sz val="10"/>
        <color rgb="FF000000"/>
        <rFont val="Cambria"/>
        <family val="1"/>
      </rPr>
      <t xml:space="preserve">A restocked site on Plot 7 in</t>
    </r>
    <r>
      <rPr>
        <u val="single"/>
        <sz val="10"/>
        <color rgb="FF000000"/>
        <rFont val="Cambria"/>
        <family val="1"/>
      </rPr>
      <t xml:space="preserve"> FC:06001, Knocknagashel West</t>
    </r>
    <r>
      <rPr>
        <sz val="10"/>
        <color rgb="FF000000"/>
        <rFont val="Cambria"/>
        <family val="1"/>
      </rPr>
      <t xml:space="preserve"> had a 5 metre buffer strip compliant with the Standards for Felling and Reforestation 2019 Forest Service. </t>
    </r>
  </si>
  <si>
    <r>
      <rPr>
        <sz val="10"/>
        <rFont val="Cambria"/>
        <family val="1"/>
      </rPr>
      <t xml:space="preserve">At</t>
    </r>
    <r>
      <rPr>
        <u val="single"/>
        <sz val="10"/>
        <rFont val="Cambria"/>
        <family val="1"/>
      </rPr>
      <t xml:space="preserve"> FC:02002, Seemochuda</t>
    </r>
    <r>
      <rPr>
        <sz val="10"/>
        <rFont val="Cambria"/>
        <family val="1"/>
      </rPr>
      <t xml:space="preserve"> archaeological feature on site had been left unplanted at the time of creation of plantation.  Harvest Site Plan </t>
    </r>
    <r>
      <rPr>
        <u val="single"/>
        <sz val="10"/>
        <rFont val="Cambria"/>
        <family val="1"/>
      </rPr>
      <t xml:space="preserve">FC:02002, Seemochuda </t>
    </r>
    <r>
      <rPr>
        <sz val="10"/>
        <rFont val="Cambria"/>
        <family val="1"/>
      </rPr>
      <t xml:space="preserve">includes Standard Conditions for Environment and a Site Specific Method Statement identifying streams with the requirement to keep 10m away.</t>
    </r>
  </si>
  <si>
    <t xml:space="preserve">3.1.2</t>
  </si>
  <si>
    <t xml:space="preserve">The results of the environmental assessments (as carried out in 3.1.1) shall be incorporated into planning and implementation in order to minimise adverse impacts and to secure and enhance environmental gains. This shall be done in full compliance with current Forest Service guidelines.</t>
  </si>
  <si>
    <t xml:space="preserve">• Management planning documentation 
• Field inspections 
• Discussions with forest owner / manager 
• Review of contract documents and instructions provided to contractors</t>
  </si>
  <si>
    <t xml:space="preserve">It is essential that the results of environmental assessments are fully integrated into management planning and decisions.</t>
  </si>
  <si>
    <t xml:space="preserve">The document “Environmental and Archaeological Sites in the Forest Clover 1 Portfolio” lists the archaeological features, NHAs, SACs or SPAs.  </t>
  </si>
  <si>
    <r>
      <rPr>
        <sz val="10"/>
        <rFont val="Cambria"/>
        <family val="1"/>
      </rPr>
      <t xml:space="preserve">Harvest Site Plan </t>
    </r>
    <r>
      <rPr>
        <u val="single"/>
        <sz val="10"/>
        <rFont val="Cambria"/>
        <family val="1"/>
      </rPr>
      <t xml:space="preserve">FC:02002, Seemochuda </t>
    </r>
    <r>
      <rPr>
        <sz val="10"/>
        <rFont val="Cambria"/>
        <family val="1"/>
      </rPr>
      <t xml:space="preserve">includes Standard Conditions for Environment and a Site Specific Method Statement identifying streams with the requirement to keep 10m away.</t>
    </r>
  </si>
  <si>
    <t xml:space="preserve">Location and design </t>
  </si>
  <si>
    <t xml:space="preserve">New woodlands shall be located and designed in ways that will maintain or enhance the visual, cultural and ecological value and character of the wider landscape. Particular attention shall be paid to using naturally occurring and locally appropriate species to create a diverse woodland edge.</t>
  </si>
  <si>
    <r>
      <rPr>
        <b val="true"/>
        <sz val="10"/>
        <rFont val="Cambria"/>
        <family val="1"/>
      </rPr>
      <t xml:space="preserve">
</t>
    </r>
    <r>
      <rPr>
        <sz val="10"/>
        <rFont val="Cambria"/>
        <family val="1"/>
      </rPr>
      <t xml:space="preserve">• Management planning documentation
• Design plan
• Maps
• Field inspections
</t>
    </r>
    <r>
      <rPr>
        <b val="true"/>
        <sz val="10"/>
        <rFont val="Cambria"/>
        <family val="1"/>
      </rPr>
      <t xml:space="preserve">
</t>
    </r>
  </si>
  <si>
    <t xml:space="preserve">Full guidance is given in the Forest Service “Forestry and the Landscape Guidelines” and this includes consideration of: 
• Size 
• Arrangement 
• Location 
• Shape 
• Pattern 
• Proportion 
• Edge 
• Margin, texture &amp; colour 
• Roadsides 
• Waterbodies</t>
  </si>
  <si>
    <t xml:space="preserve">No new woods</t>
  </si>
  <si>
    <t xml:space="preserve">No new woodlands </t>
  </si>
  <si>
    <t xml:space="preserve">3.2.2</t>
  </si>
  <si>
    <t xml:space="preserve">New planting shall be designed in such a way as to ensure the creation over time of a diverse woodland.</t>
  </si>
  <si>
    <r>
      <rPr>
        <sz val="10"/>
        <rFont val="Cambria"/>
        <family val="1"/>
      </rPr>
      <t xml:space="preserve">• Management planning documentation
• Discussions with the forest owner/manager
• Maps
• Field inspections
</t>
    </r>
    <r>
      <rPr>
        <b val="true"/>
        <sz val="10"/>
        <rFont val="Cambria"/>
        <family val="1"/>
      </rPr>
      <t xml:space="preserve">
</t>
    </r>
    <r>
      <rPr>
        <sz val="10"/>
        <rFont val="Cambria"/>
        <family val="1"/>
      </rPr>
      <t xml:space="preserve">
</t>
    </r>
  </si>
  <si>
    <t xml:space="preserve">A diverse woodland may be achieved through one or more of the following:
• Use of a diversity of species and provenances
• Planting mixed stands
• Variation in site types and productivity
• Phased planting
• Retention of open ground
• Design and creation of wind firm edges.
• Adoption of management systems that avoid the need for final felling over a short time period.
See also requirement 3.3.2
The Forest Service Afforestation Grant Scheme, Forestry &amp; Environment Protection Scheme (FEPS) and Native Woodland Scheme all require and provide incentives for the creation of diverse woodland through both the rules of each scheme and the requirement for compliance with the various Forest Service Guidelines and Code of Best Practice. </t>
  </si>
  <si>
    <t xml:space="preserve">No new woodlands</t>
  </si>
  <si>
    <t xml:space="preserve">3.2.3</t>
  </si>
  <si>
    <t xml:space="preserve">Even aged woodlands shall be gradually restructured to diversify ages and habitats using a design plan (See Requirement 3.2.4) which is reflected in the management plan.
This requirement does not apply to woodlands of &lt; 5 hectares.</t>
  </si>
  <si>
    <r>
      <rPr>
        <b val="true"/>
        <sz val="10"/>
        <rFont val="Cambria"/>
        <family val="1"/>
      </rPr>
      <t xml:space="preserve">• Design plan.
</t>
    </r>
    <r>
      <rPr>
        <sz val="10"/>
        <rFont val="Cambria"/>
        <family val="1"/>
      </rPr>
      <t xml:space="preserve">• Management planning documentation
• Maps
• Discussions with the owner/manager
• Field inspections
</t>
    </r>
    <r>
      <rPr>
        <b val="true"/>
        <sz val="10"/>
        <rFont val="Cambria"/>
        <family val="1"/>
      </rPr>
      <t xml:space="preserve">
</t>
    </r>
  </si>
  <si>
    <t xml:space="preserve">Restructuring should be planned and implemented following current best practice in forest design. Guidance on forest design and the landscape is provided in the Forest Service “Forestry and the Landscape Guidelines”. For detailed guidance on undertaking forest design planning the Forestry Commission Great Britain Forestry Practice Guide, “Forest Design Planning – A Guide to Good Practice” should be used.
The diversification of even aged woodland of all sizes is also influenced by the requirements set out in 3.2.4, 3.3.2, 6.1.2 &amp; 6.2.1.</t>
  </si>
  <si>
    <t xml:space="preserve">Veon does not have plans to restructure
Potential non-compliance 2020.08</t>
  </si>
  <si>
    <t xml:space="preserve">Many of the 9 Veon sites comprise even-aged stands of Sitka spruce in fairly small isolated sites. As such, they can be difficult to restructure because a clearfell in one block will expose the adjacent block to windblow, also subdividing these small areas can incur a significant price penalty. In site GP708 the north area will be clearfelled in 2026/27 and the south area will be left till 2032, so some age restructuring will occur. In site GP1105 the Felling Licence states restock as 100% Sitka spruce. In fact this will not be done, as the 'Felling &amp; Reforestation Policy Guidelines' require 15% for biodiversity and habitat, 15% Native broadleaf and 70% productive conifer. In accordance with PEFC, Veon will actually plant 65% Sitka spruce, 20% Scots pine, with the rest as Native broadleaf and open space.</t>
  </si>
  <si>
    <r>
      <rPr>
        <sz val="10"/>
        <rFont val="Cambria"/>
        <family val="1"/>
      </rPr>
      <t xml:space="preserve">Table with species and age composition for 2021 and 2029 seen for </t>
    </r>
    <r>
      <rPr>
        <u val="single"/>
        <sz val="10"/>
        <rFont val="Cambria"/>
        <family val="1"/>
      </rPr>
      <t xml:space="preserve">all sites</t>
    </r>
    <r>
      <rPr>
        <sz val="10"/>
        <rFont val="Cambria"/>
        <family val="1"/>
      </rPr>
      <t xml:space="preserve"> audited which demonstrates restructuring.  Primary species is SS is 66% overall in 2021 and 58% by 2029 with JL as secondary species as 8% in 2021 and 4 % in 2029. Tertiary spcecies varies between SP, WRC and WH and is 4% by 2029. Broadleaves are mainly oak, alder, sycamore, ash and other species and are 6% in 2021 and 11% by 2021.  Open ground is 20% and 22%. Percentages are measured for compliance against this requirment at an FMU level but compliance of individual plots vary but all are broadly compliant with the requirement as FS require diverse mixtures at afforesation and replanting.. </t>
    </r>
  </si>
  <si>
    <r>
      <rPr>
        <sz val="10"/>
        <rFont val="Cambria"/>
        <family val="1"/>
      </rPr>
      <t xml:space="preserve">Many of the 10 Veon sites audited in S3 comprised even-aged stands of Sitka spruce in fairly small and isolated sites. As such, they can be difficult to restructure because a clearfell in one block will expose the adjacent block to windblow, and also subdividing these small areas can incur a significant price penalty.  Examples of restructuring seen e.g  </t>
    </r>
    <r>
      <rPr>
        <u val="single"/>
        <sz val="10"/>
        <rFont val="Cambria"/>
        <family val="1"/>
      </rPr>
      <t xml:space="preserve">FC:GP209  Rochestown</t>
    </r>
    <r>
      <rPr>
        <sz val="10"/>
        <rFont val="Cambria"/>
        <family val="1"/>
      </rPr>
      <t xml:space="preserve"> which  16.53 Ha the Management Plan proposes clearfelling of Plots 1 &amp; 2 in 2026 and and Plot 3 in 2038.   However, other opportunities for restructuring may exist which are not being planned for e.g at </t>
    </r>
    <r>
      <rPr>
        <u val="single"/>
        <sz val="10"/>
        <rFont val="Cambria"/>
        <family val="1"/>
      </rPr>
      <t xml:space="preserve">FC:GP1002  Curraghlahan</t>
    </r>
    <r>
      <rPr>
        <sz val="10"/>
        <rFont val="Cambria"/>
        <family val="1"/>
      </rPr>
      <t xml:space="preserve"> where a river and broadleaved woodland disects two parts  of the forest block, and possibly also other sites </t>
    </r>
    <r>
      <rPr>
        <b val="true"/>
        <sz val="10"/>
        <rFont val="Cambria"/>
        <family val="1"/>
      </rPr>
      <t xml:space="preserve">Obs 2024.2</t>
    </r>
  </si>
  <si>
    <t xml:space="preserve">Obs 2024.2</t>
  </si>
  <si>
    <r>
      <rPr>
        <sz val="10"/>
        <rFont val="Cambria"/>
        <family val="1"/>
      </rPr>
      <t xml:space="preserve">Storm Eowyn (25/1/25) caused considerable damage throughout Ireland, especially in Leitrim. 127 Forest Clover sites were damaged (out of 266), totalling 308ha (7.5%). Most damage was minor, but some sites will have to be clearfelled early. Where possible, the remaining trees will be kept standing to complete the rotation, in effect restructuring the stand into 2 age classes. The details of how this works out in practice will only be evident when the full extent of damage is known during harvesting. There is also planned restructuring in 6 stands: </t>
    </r>
    <r>
      <rPr>
        <u val="single"/>
        <sz val="10"/>
        <rFont val="Cambria"/>
        <family val="1"/>
      </rPr>
      <t xml:space="preserve">FC:06011</t>
    </r>
    <r>
      <rPr>
        <sz val="10"/>
        <rFont val="Cambria"/>
        <family val="1"/>
      </rPr>
      <t xml:space="preserve"> (2 age classes now 5, with greater species diversity); </t>
    </r>
    <r>
      <rPr>
        <u val="single"/>
        <sz val="10"/>
        <rFont val="Cambria"/>
        <family val="1"/>
      </rPr>
      <t xml:space="preserve">FC:03006</t>
    </r>
    <r>
      <rPr>
        <sz val="10"/>
        <rFont val="Cambria"/>
        <family val="1"/>
      </rPr>
      <t xml:space="preserve"> (39ha plot 4 divided into 2 with 4 year gap in felling, plus other broadleaf plots managed under CCF); </t>
    </r>
    <r>
      <rPr>
        <u val="single"/>
        <sz val="10"/>
        <rFont val="Cambria"/>
        <family val="1"/>
      </rPr>
      <t xml:space="preserve">GP:1006</t>
    </r>
    <r>
      <rPr>
        <sz val="10"/>
        <rFont val="Cambria"/>
        <family val="1"/>
      </rPr>
      <t xml:space="preserve"> (small plot delayed planting from 2020 to 2024, seen this year); </t>
    </r>
    <r>
      <rPr>
        <u val="single"/>
        <sz val="10"/>
        <rFont val="Cambria"/>
        <family val="1"/>
      </rPr>
      <t xml:space="preserve">GP503</t>
    </r>
    <r>
      <rPr>
        <sz val="10"/>
        <rFont val="Cambria"/>
        <family val="1"/>
      </rPr>
      <t xml:space="preserve"> (large area with varying YC split into clearfells in 2023, 2028 and 2035); </t>
    </r>
    <r>
      <rPr>
        <u val="single"/>
        <sz val="10"/>
        <rFont val="Cambria"/>
        <family val="1"/>
      </rPr>
      <t xml:space="preserve">GP708</t>
    </r>
    <r>
      <rPr>
        <sz val="10"/>
        <rFont val="Cambria"/>
        <family val="1"/>
      </rPr>
      <t xml:space="preserve"> (plot 4 divided with clearfells in 2026 and 2032); </t>
    </r>
    <r>
      <rPr>
        <u val="single"/>
        <sz val="10"/>
        <rFont val="Cambria"/>
        <family val="1"/>
      </rPr>
      <t xml:space="preserve">GP209</t>
    </r>
    <r>
      <rPr>
        <sz val="10"/>
        <rFont val="Cambria"/>
        <family val="1"/>
      </rPr>
      <t xml:space="preserve"> (all P92, to be felled in 2026 and 2038).  </t>
    </r>
    <r>
      <rPr>
        <b val="true"/>
        <sz val="10"/>
        <rFont val="Cambria"/>
        <family val="1"/>
      </rPr>
      <t xml:space="preserve">Obs closed</t>
    </r>
  </si>
  <si>
    <t xml:space="preserve">3.2.4</t>
  </si>
  <si>
    <t xml:space="preserve">Clearfelling and regeneration shall be in accordance with the principles and guidelines set out in the Forestry Commission GB Forestry Practice Guide, “Forest Design Planning – A Guide to Good Practice” and in Forest Service guidelines and policy documents.
All felling and replanting shall be in accordance with a design plan appropriate to the scale of the proposed felling and the sensitivity of the landscape.
The rate of felling shall be in accordance with the design plan and shall not exceed 25% of the woodland area in any five year period except in one of the following circumstances:
a) The wind hazard classification is ≥ 4
b) There is a strong landscape reason for felling &gt; 25% in a 5 year period
c) Where felling is being undertaken to enhance environmental values and satisfies Requirement 3.5.1
d) Where the owner / manager can demonstrate that there is a substantial financial penalty in premature or delayed felling to achieve re-structuring.</t>
  </si>
  <si>
    <t xml:space="preserve">• Management plan 
• Design plan 
• Discussions with the forest owner / manager 
• Field inspection</t>
  </si>
  <si>
    <t xml:space="preserve">Guidance on forest design and the landscape is also provided in the Forest Service “Forestry and the Landscape Guidelines”.
The Forest Service allow a maximum coupe size of 25 hectares. Felling is regulated by the Forest Service under the Felling Licence system in which statutory bodies and Local Authorities are consulted before the issuing of a licence.
Where a woodland area is made up of contiguous stands under different ownerships, this requirement should be applied to the total woodland area.</t>
  </si>
  <si>
    <t xml:space="preserve">Irish wind hazard classification records 5 categories A to E, where A roughly corresponds to UK category 5 (windiest). Small properties would have financial penalty from staged restructuring.</t>
  </si>
  <si>
    <r>
      <rPr>
        <sz val="10"/>
        <rFont val="Cambria"/>
        <family val="1"/>
      </rPr>
      <t xml:space="preserve">Examples of restructuring seen e.g  </t>
    </r>
    <r>
      <rPr>
        <u val="single"/>
        <sz val="10"/>
        <rFont val="Cambria"/>
        <family val="1"/>
      </rPr>
      <t xml:space="preserve">FC:GP209  Rochestown</t>
    </r>
    <r>
      <rPr>
        <sz val="10"/>
        <rFont val="Cambria"/>
        <family val="1"/>
      </rPr>
      <t xml:space="preserve"> which  16.53 Ha the Management Plan proposes clearfelling of Plots 1 &amp; 2 in 2026 and and Plot 3 in 2038.  Many of the 10 Veon sites audited in S3 comprised even-aged stands of Sitka spruce in fairly small and isolated sites. Some of these forest blocks are not windfirm and are classed as non-thin with little opportunity for restructuring e.g </t>
    </r>
    <r>
      <rPr>
        <u val="single"/>
        <sz val="10"/>
        <rFont val="Cambria"/>
        <family val="1"/>
      </rPr>
      <t xml:space="preserve">FC:05002  Loughbrack</t>
    </r>
    <r>
      <rPr>
        <sz val="10"/>
        <rFont val="Cambria"/>
        <family val="1"/>
      </rPr>
      <t xml:space="preserve">.  As such, they can be difficult to restructure because a clearfell in one block will expose the adjacent block to windblow, and also subdividing these small areas can incur a significant price penalty. </t>
    </r>
  </si>
  <si>
    <t xml:space="preserve">Species selection</t>
  </si>
  <si>
    <t xml:space="preserve">3.3.1</t>
  </si>
  <si>
    <t xml:space="preserve">a) Species selected for new woodlands, natural regeneration and restocking shall be suited to the site and matched to the objectives. 
b) Where broadleaves are being planted, native and naturalised species shall be preferred to non-native. If non-native species are used it shall be shown that they will clearly outperform native or naturalised species in meeting the objectives.</t>
  </si>
  <si>
    <t xml:space="preserve">• Discussions with the owner/manager demonstrate that consideration has been given to a range of species, including native species, in meeting management objectives.
• Provenance certificates 
• Field inspection</t>
  </si>
  <si>
    <t xml:space="preserve">Results of research into site suitability of different species shall be used to assist in species selection. Because of the uncertain effects of climate change, selecting a range of reproductive material may be prudent.
Where appropriate and possible use natural regeneration or planting stock from parental material growing in the local native seed zone (native species) or region of provenance (non-native species).
A list of naturalised species in Ireland is provided in Appendix F.</t>
  </si>
  <si>
    <t xml:space="preserve">a) Restocking is suited to the site and objectives, primarily Sitls spruce for production, with secondary species as required.
b) Native broadleaves are preferred.</t>
  </si>
  <si>
    <r>
      <rPr>
        <sz val="10"/>
        <rFont val="Cambria"/>
        <family val="1"/>
      </rPr>
      <t xml:space="preserve">Restocking is based on objectives and on site characteristics and limitations and therefore Sitka spruce is the primary choice to meet timber production objectives, with secondary species used where suited and to meet FS minimum requirements. Native broadleaves and other conifers are used as secondary species choice where suited to the sites.  Table with species and age composition for 2021 and 2029 seen for </t>
    </r>
    <r>
      <rPr>
        <u val="single"/>
        <sz val="10"/>
        <rFont val="Cambria"/>
        <family val="1"/>
      </rPr>
      <t xml:space="preserve">all sites</t>
    </r>
    <r>
      <rPr>
        <sz val="10"/>
        <rFont val="Cambria"/>
        <family val="1"/>
      </rPr>
      <t xml:space="preserve"> audited which demonstrates restructuring.  Primary species is SS is 66% overall in 2021 and 58% by 2029 with JL as secondary species as 8% in 2021 and 4 % in 2029. Tertiary speccies varies between SP, WRC and WH and is 4% by 2029. Broadleaves are mainly oak, alder, sycamore, ash and other species and are 6% in 2021 and 11% by 2021.  Open ground is 20% and 22%. Percentages are measured for compliance against this requirment at an FMU level but compliance of individual plots vary but all are broadly compliant with the requirement as FS require diverse mixtures at afforesation and replanting.</t>
    </r>
  </si>
  <si>
    <r>
      <rPr>
        <sz val="10"/>
        <rFont val="Cambria"/>
        <family val="1"/>
      </rPr>
      <t xml:space="preserve">Species percentages are measured for compliance against this requirment at an FMU level and species precentage of individual plots vary but all are broadly compliant with the requirement as FS require diverse mixtures at afforesation and replanting.  Species choice and restocking is based on management objectives and site characteristics &amp; limitations and therefore Sitka spruce is the primary choice to meet timber production objectives, with secondary species used where suited and to meet FS minimum requirements. FS felling licence requirements are  a minimum of 15% broadleaves on all restocking sites with appropriate aquatic zone setbacks between 5 and 20 metres on all watercourses, which can amount up to another 15% of the total area.  Primary species is SS is 76% overall in 2023. Broadleaves are mainly oak, alder, sycamore, ash and other species.  Ash percentages are being reduced due to the removal of ash. Diseased ash at </t>
    </r>
    <r>
      <rPr>
        <u val="single"/>
        <sz val="10"/>
        <rFont val="Cambria"/>
        <family val="1"/>
      </rPr>
      <t xml:space="preserve">FC:GP1108 Clonbrick</t>
    </r>
    <r>
      <rPr>
        <sz val="10"/>
        <rFont val="Cambria"/>
        <family val="1"/>
      </rPr>
      <t xml:space="preserve"> to be replaced by oak following felling.</t>
    </r>
  </si>
  <si>
    <t xml:space="preserve">3.3.2</t>
  </si>
  <si>
    <t xml:space="preserve">The proportions of different  species in new planting, or planned for the next rotation of an existing woodland, shall be as follows:
&lt;65% primary species
&gt;20% secondary species
&gt;10% open space
&gt;5% native broadleaf.
The requirement in relation to open space does not apply to woodlands less than 10 hectares in size. </t>
  </si>
  <si>
    <t xml:space="preserve">• Management planning documentation
• Field inspections</t>
  </si>
  <si>
    <t xml:space="preserve">Refer to section 6.2.1 which gives the requirements relating to areas managed with biodiversity as a major objective.
Additional open space and/or native shrubs can be provided instead of native broadleaved trees if they are not suited to the site.
Open space with wildlife value contiguous to the woodland can be counted towards the requirement if it is managed as part of the woodland. 
Where appropriate and possible, use natural regeneration or planting stock of native provenance for native species. </t>
  </si>
  <si>
    <t xml:space="preserve">Veon restock to 70% Sitka spruce
Potential non-compliance 2020.01</t>
  </si>
  <si>
    <t xml:space="preserve">In site GP1105 the Felling Licence states restock as 100% Sitka spruce. In fact this will not be done, as the 'Felling &amp; Reforestation Policy Guidelines' require 15% for biodiversity and habitat, 15% Native broadleaf and 70% productive conifer. In accordance with PEFC, Veon will actually plant 65% Sitka spruce, 20% Scots pine, with the rest as Native broadleaf and open space.</t>
  </si>
  <si>
    <r>
      <rPr>
        <sz val="10"/>
        <rFont val="Cambria"/>
        <family val="1"/>
      </rPr>
      <t xml:space="preserve">Table with species composition for 2021 and 2029 seen for </t>
    </r>
    <r>
      <rPr>
        <u val="single"/>
        <sz val="10"/>
        <rFont val="Cambria"/>
        <family val="1"/>
      </rPr>
      <t xml:space="preserve">all sites</t>
    </r>
    <r>
      <rPr>
        <sz val="10"/>
        <rFont val="Cambria"/>
        <family val="1"/>
      </rPr>
      <t xml:space="preserve"> audited.  Primary species is SS is 66% overall in 2021 and 58% by 2029 with JL as secondary species as 8% in 2021 and 4 % in 2029. Tertiary spcesi varies between SP, WRC and WH and is 4% by 2029. Broadleves are mainly oak, alder, sycamore, ash and other species and are 6% in 2021 and 11% by 2029.  Open ground is 20% and 22%. Percentages are measured for compliance against this requirment at an FMU level but compliance of individual plots vary but all are broadly compliant with the requirement as FS require diverse mixtures at afforesation and replanting.. </t>
    </r>
  </si>
  <si>
    <t xml:space="preserve">Percentages are measured for compliance against this requirement at an FMU level but species percentages of individual plots vary but all are (or will be be following felling and restocking) broadly compliant with the requirement as FS require minimum percentage of 15% broadleaves at afforesation and replanting. Table with species composition for 2024 seen and SS is currently at 76.3%, JL at 9.5%, NS at 4.7%, LP at 4%.</t>
  </si>
  <si>
    <t xml:space="preserve">3.3.3</t>
  </si>
  <si>
    <t xml:space="preserve">a) Non-native plant (non-tree) and animal species shall only be introduced if they are non-invasive and bring environmental benefits. 
b) All introductions shall be carefully monitored by owner/ manager</t>
  </si>
  <si>
    <t xml:space="preserve">• Documented impact assessment of any introductions made after the first certification
• Discussions with the forest owner/manager
• Field inspections
</t>
  </si>
  <si>
    <t xml:space="preserve">The requirement includes the re-introduction of once native animals not currently present in Ireland.
Forest owners are not held responsible for introductions prior to entering into the certification process.
Appendix G provides a list of banned invasive species in Ireland.</t>
  </si>
  <si>
    <t xml:space="preserve">no such introductions</t>
  </si>
  <si>
    <t xml:space="preserve">No introductions of non-tree non-native plant or anuimals species.  However, there are many existing exotic invasive species present with the FMU woodlands or are nearby.  These are monitored by Veon staff and action is taken to eradicate or control them (pers comm with staff but not seen.) </t>
  </si>
  <si>
    <r>
      <rPr>
        <sz val="10"/>
        <rFont val="Cambria"/>
        <family val="1"/>
      </rPr>
      <t xml:space="preserve">No known introductions of non-tree non-native plant or animals species.  However, there are many pre-existing exotic invasive species present with the FMU woodlands or are nearby.  These are monitored by Veon staff and action is taken to eradicate or control them if they are considered a threat.  </t>
    </r>
    <r>
      <rPr>
        <i val="true"/>
        <sz val="10"/>
        <rFont val="Cambria"/>
        <family val="1"/>
      </rPr>
      <t xml:space="preserve">Rhododendron ponticum</t>
    </r>
    <r>
      <rPr>
        <sz val="10"/>
        <rFont val="Cambria"/>
        <family val="1"/>
      </rPr>
      <t xml:space="preserve"> near river Araglin at </t>
    </r>
    <r>
      <rPr>
        <u val="single"/>
        <sz val="10"/>
        <rFont val="Cambria"/>
        <family val="1"/>
      </rPr>
      <t xml:space="preserve">FC:02002, Seemochuda</t>
    </r>
    <r>
      <rPr>
        <sz val="10"/>
        <rFont val="Cambria"/>
        <family val="1"/>
      </rPr>
      <t xml:space="preserve">.  Veon have an unwritten invasive species policy and Invasive Species Management Plan although no present plan to control </t>
    </r>
    <r>
      <rPr>
        <i val="true"/>
        <sz val="10"/>
        <rFont val="Cambria"/>
        <family val="1"/>
      </rPr>
      <t xml:space="preserve">Rhododendron </t>
    </r>
    <r>
      <rPr>
        <sz val="10"/>
        <rFont val="Cambria"/>
        <family val="1"/>
      </rPr>
      <t xml:space="preserve">on this site.  </t>
    </r>
    <r>
      <rPr>
        <b val="true"/>
        <sz val="10"/>
        <rFont val="Cambria"/>
        <family val="1"/>
      </rPr>
      <t xml:space="preserve">Obs 2024.3</t>
    </r>
  </si>
  <si>
    <t xml:space="preserve">Obs 2024.3</t>
  </si>
  <si>
    <r>
      <rPr>
        <sz val="10"/>
        <rFont val="Cambria"/>
        <family val="1"/>
      </rPr>
      <t xml:space="preserve">The plan for </t>
    </r>
    <r>
      <rPr>
        <u val="single"/>
        <sz val="10"/>
        <rFont val="Cambria"/>
        <family val="1"/>
      </rPr>
      <t xml:space="preserve">FC02002</t>
    </r>
    <r>
      <rPr>
        <sz val="10"/>
        <rFont val="Cambria"/>
        <family val="1"/>
      </rPr>
      <t xml:space="preserve"> has not been done yet. However, Veon have done a report for another Forest Clover site (</t>
    </r>
    <r>
      <rPr>
        <u val="single"/>
        <sz val="10"/>
        <rFont val="Cambria"/>
        <family val="1"/>
      </rPr>
      <t xml:space="preserve">FC:GP109</t>
    </r>
    <r>
      <rPr>
        <sz val="10"/>
        <rFont val="Cambria"/>
        <family val="1"/>
      </rPr>
      <t xml:space="preserve">) and the first operation to spray the rhodo was done July / August 2024, with more treatments to follow. Method statement seen dated 31/7/24.
Keep Obs open and check plan for </t>
    </r>
    <r>
      <rPr>
        <u val="single"/>
        <sz val="10"/>
        <rFont val="Cambria"/>
        <family val="1"/>
      </rPr>
      <t xml:space="preserve">FC02002</t>
    </r>
    <r>
      <rPr>
        <sz val="10"/>
        <rFont val="Cambria"/>
        <family val="1"/>
      </rPr>
      <t xml:space="preserve">.</t>
    </r>
  </si>
  <si>
    <t xml:space="preserve"> Silvicultural systems</t>
  </si>
  <si>
    <t xml:space="preserve">3.4.1</t>
  </si>
  <si>
    <r>
      <rPr>
        <b val="true"/>
        <sz val="10"/>
        <rFont val="Cambria"/>
        <family val="1"/>
      </rPr>
      <t xml:space="preserve">a) A silvicultural system(s) best suited to achieve the forest management policy and objectives as set out in 2.1.2 shall be selected and a rationale provided for this.
b)</t>
    </r>
    <r>
      <rPr>
        <b val="true"/>
        <sz val="10"/>
        <color rgb="FFFF0000"/>
        <rFont val="Cambria"/>
        <family val="1"/>
      </rPr>
      <t xml:space="preserve"> For WMUs greater than 100 hectares in size</t>
    </r>
    <r>
      <rPr>
        <b val="true"/>
        <sz val="10"/>
        <rFont val="Cambria"/>
        <family val="1"/>
      </rPr>
      <t xml:space="preserve">, 10% of this area will be identified and plans made for the phased implementation of low impact silvicultural systems with a preference for use of natural regeneration where parent seed is suitable.
c) Where there are a range of silvicultural options on wind-firm sites, lower impact silvicultural systems shall be increasingly favoured where they are suited to the soil conditions and species.</t>
    </r>
  </si>
  <si>
    <t xml:space="preserve">• Management plan
• Rationale for selected silvicultural system(s)
• Discussions with the forest owner/manager
</t>
  </si>
  <si>
    <t xml:space="preserve">Low impact silvicultural systems are ones other than clearfelling which use natural structures and processes to maintain and enhance the health and vitality of forests and in so doing the multiple products and services they provide. The choice of silvicultural system should take into account: 
• Silvicultural characteristics of the species 
• Site limitations including potential growth rates and wind firmness 
• Intended stem size and quality 
• Current and future markets for timber products 
• Impacts on the landscape and wildlife 
• Age structure and felling plan of nearby woodlands 
• Ecological processes and natural disturbance regime for that woodland type 
• Historical management practices 
• Views of local people
The 10% of area in WMUs greater than 100 ha. where low impact silvicultural systems are required can be inclusive of: 
• areas satisfying requirement 6.2.1 
• areas retained as part of the restructuring requirements outlined in 3.2.3 and 3.4.2 
• areas being restored to semi-natural woodland or non-woodland habitats as outlined in requirements 3.5.1, 6.3.1, and 6.3.2.</t>
  </si>
  <si>
    <t xml:space="preserve">a) Clearfell and replanting silvicultural system is described in MP and justifications given
b) The LISS area is made up from substantial broadleaf hedges within and surrounding production areas (17.6ha), native woodland (2.79ha), individual compartments of mixed broadleaves (ash and sycamore) (9.37ha) and some discrete mixed broadleaf in a mixed high forest stand (1.69ha). This totals 31.45ha of 196.28ha = 16%.
C) Although sites are graded for wind blow, there are few wind-firm sites suitable for LISS.</t>
  </si>
  <si>
    <r>
      <rPr>
        <sz val="10"/>
        <rFont val="Cambria"/>
        <family val="1"/>
      </rPr>
      <t xml:space="preserve">Clearfell followed by replanting is the main silvicultural system used on sites managed for timber production and is described in MP and justifications given on the basis of risk of windthrow - for </t>
    </r>
    <r>
      <rPr>
        <u val="single"/>
        <sz val="10"/>
        <rFont val="Cambria"/>
        <family val="1"/>
      </rPr>
      <t xml:space="preserve">all sites</t>
    </r>
    <r>
      <rPr>
        <sz val="10"/>
        <rFont val="Cambria"/>
        <family val="1"/>
      </rPr>
      <t xml:space="preserve"> seen during the audit. Broadleaved compartments are either managed as LISS or non-intervention. 
</t>
    </r>
  </si>
  <si>
    <r>
      <rPr>
        <sz val="10"/>
        <rFont val="Cambria"/>
        <family val="1"/>
      </rPr>
      <t xml:space="preserve">Afforestation, tending and thinning followed by clearfelling and replanting is the main silvicultural system used on </t>
    </r>
    <r>
      <rPr>
        <u val="single"/>
        <sz val="10"/>
        <rFont val="Cambria"/>
        <family val="1"/>
      </rPr>
      <t xml:space="preserve">most sites</t>
    </r>
    <r>
      <rPr>
        <sz val="10"/>
        <rFont val="Cambria"/>
        <family val="1"/>
      </rPr>
      <t xml:space="preserve"> managed for timber production and is described in MP and justifications given on the basis of risk of windthrow. </t>
    </r>
    <r>
      <rPr>
        <u val="single"/>
        <sz val="10"/>
        <rFont val="Cambria"/>
        <family val="1"/>
      </rPr>
      <t xml:space="preserve">FC:GP1108 Clonbrick</t>
    </r>
    <r>
      <rPr>
        <sz val="10"/>
        <rFont val="Cambria"/>
        <family val="1"/>
      </rPr>
      <t xml:space="preserve"> is a Continuous Cover Forestry (CCF) candidate site with plans to transform.  Broadleaved compartments are either managed as LISS or non-intervention. 
</t>
    </r>
  </si>
  <si>
    <t xml:space="preserve">3.4.2</t>
  </si>
  <si>
    <t xml:space="preserve">Traditional management systems that have created valuable ecosystems, such as coppice, shall be maintained and where appropriate, developed.</t>
  </si>
  <si>
    <t xml:space="preserve">• Management Plan 
• Map showing any areas of traditional systems
• Discussions with the forest owner / manager 
• Field inspection</t>
  </si>
  <si>
    <t xml:space="preserve">Traditional management systems may, in addition to being associated with valuable ecosystems, be play an important social or cultural function worthy of being supported and maintained.</t>
  </si>
  <si>
    <t xml:space="preserve">No examples of areas managed using traditional management systems within the FMU.</t>
  </si>
  <si>
    <t xml:space="preserve">Conversion to non-forested land</t>
  </si>
  <si>
    <t xml:space="preserve">3.5.1</t>
  </si>
  <si>
    <t xml:space="preserve">Felling of part of a woodland and restoration and/or transformation of that part to non forested land shall only be carried out:
a) Where planning permission has been obtained for the change
Or
b) Where both of the following conditions are met:
1. there is approval from relevant authorities
2. the new land use meets at least one of the following criteria: 
   • the new land use will be more ecologically valuable than the woodland 
   • the new land use constitutes an improvement in the landscape 
   • the new land use is required for cultural or archaeological maintenance or restoration</t>
  </si>
  <si>
    <t xml:space="preserve">• Management Plan 
• Records of consultations, felling licence and associated conditions 
• Consultation with interested parties 
• Ecological assessments 
• Field inspection</t>
  </si>
  <si>
    <t xml:space="preserve">Tree felling in Ireland is regulated by the Forest Service under the terms of the 1946 Forestry Act. While it is normal for the Minister to attach a replanting obligation as a condition of felling permission, it can be waived at the Minister’s discretion.
In many cases, particularly on sensitive sites or for larger areas, felling licence applications are referred by the Forest Service to other expert agencies for their input.
This requirement does not apply in cases where the state has compulsorily purchased the area in question.
See Section 3.1.1 for guidance on threshold requirements of an EIA.</t>
  </si>
  <si>
    <t xml:space="preserve">No examples seen during audit</t>
  </si>
  <si>
    <t xml:space="preserve">OPERATIONS</t>
  </si>
  <si>
    <t xml:space="preserve"> General</t>
  </si>
  <si>
    <t xml:space="preserve">4.1.1</t>
  </si>
  <si>
    <t xml:space="preserve">The planning of woodland operations shall involve:
a) An assessment of the potential impacts of that operation on the woodland’s social, economic and ecological value.
b) Identifying suitable equipment and systems to avoid negative impacts and enhance positive impacts.
c) Giving special consideration and care to operations on soils which are particularly prone to erosion and compaction and where operations might lead to excessive erosion of soil into watercourses.
d) Obtaining relevant permission(s), consultation with directly affected local people and giving any formal notification required.
e) A full briefing with staff / contractors with regard to the proposed operations and where heavy machinery is to be used, a written operational plan and map shall be provided to staff / contractors.</t>
  </si>
  <si>
    <t xml:space="preserve">• Management Plan 
• Operational Plan 
• Documented permissions 
• Consultation records 
• Discussions with forest owner / manager 
• Documented environmental appraisal</t>
  </si>
  <si>
    <t xml:space="preserve">Good forest management operations take into account all of the functions of the forest (social, ecological and economic) and ensure that these functions are positively served. For example, this means that forest operations should have low or positive impacts on: 
• Soil structure 
• Water quality 
• Biodiversity 
• Recreational values 
• Timber quality 
• Internal views 
• Landscape 
• Rate of water run-off 
• Growth rates 
• People</t>
  </si>
  <si>
    <t xml:space="preserve">a, b, e) For GP704 the 'Harvest Site Plan' was seen, dated 13/11/2020, including environmental assessment, standard conditions for harvesting, safety issues, risk assessment, method statement and map.
c) Use of brashmats specified and implemented, but see Minor CAR 4.2.1.
d) In-date Felling Licences seen for 5 sites; also communications with neighbours giving notice.</t>
  </si>
  <si>
    <r>
      <rPr>
        <sz val="10"/>
        <rFont val="Cambria"/>
        <family val="1"/>
      </rPr>
      <t xml:space="preserve">No active harvesting site was visited during the S2 audit.  </t>
    </r>
    <r>
      <rPr>
        <u val="single"/>
        <sz val="10"/>
        <rFont val="Cambria"/>
        <family val="1"/>
      </rPr>
      <t xml:space="preserve"> FC:GP1111:Knockneppy</t>
    </r>
    <r>
      <rPr>
        <sz val="10"/>
        <rFont val="Cambria"/>
        <family val="1"/>
      </rPr>
      <t xml:space="preserve"> was  had been clearfelled in 2022 and appeared to have been harvested efficiently with no damage or loss, and harvesting documents reviewed including Felling Licence, Natura Impact Assessment, Harvest Site Plan (with planned harvesting routes), Biodiversity Maps, and site visit monitoring records and found to be satisfactory. Felling Licence conditions for</t>
    </r>
    <r>
      <rPr>
        <u val="single"/>
        <sz val="10"/>
        <rFont val="Cambria"/>
        <family val="1"/>
      </rPr>
      <t xml:space="preserve"> FC:GP604:Termon West</t>
    </r>
    <r>
      <rPr>
        <sz val="10"/>
        <rFont val="Cambria"/>
        <family val="1"/>
      </rPr>
      <t xml:space="preserve"> includes archaeological conditions for ancient 'rath' on site, designed to protect the site from potential adverse impacts of thinning and which was found to be protected by a fence.  Harvest Site Plan for </t>
    </r>
    <r>
      <rPr>
        <u val="single"/>
        <sz val="10"/>
        <rFont val="Cambria"/>
        <family val="1"/>
      </rPr>
      <t xml:space="preserve">FC:GP604:Termon West</t>
    </r>
    <r>
      <rPr>
        <sz val="10"/>
        <rFont val="Cambria"/>
        <family val="1"/>
      </rPr>
      <t xml:space="preserve"> inspected mentions 20 metre exclusion around the archaeological site, maximum timber stack height &amp; location (on map), proximity of Lower Shannon SAC and River Shannon and Fergus Estuaries SPA, the need for silt traps and brash mats, location of water courses,  and shows harvest routes to be used, as well as general conditions regarding H&amp;S, with maps showing features.  Work had not commenced at time of S2 audit.  FL for </t>
    </r>
    <r>
      <rPr>
        <u val="single"/>
        <sz val="10"/>
        <rFont val="Cambria"/>
        <family val="1"/>
      </rPr>
      <t xml:space="preserve">FC:02009:Lack West</t>
    </r>
    <r>
      <rPr>
        <sz val="10"/>
        <rFont val="Cambria"/>
        <family val="1"/>
      </rPr>
      <t xml:space="preserve"> seen with  conditions on timing of harvesting to be confined to dryer summer months in order to minimise potential impacts of freshwater pearl mussels, as well as other conditions. </t>
    </r>
  </si>
  <si>
    <r>
      <rPr>
        <u val="single"/>
        <sz val="10"/>
        <rFont val="Cambria"/>
        <family val="1"/>
      </rPr>
      <t xml:space="preserve">GP903</t>
    </r>
    <r>
      <rPr>
        <sz val="10"/>
        <rFont val="Cambria"/>
        <family val="1"/>
      </rPr>
      <t xml:space="preserve">: Live roading site visited. Documents include detailed plans, especially for the 2 bridges over aquatic zones (streams). Biomap shows watercourses, access points. positions for silt traps, setbacks, archaeology. The 'Bridge Crossing Report' from the consulting engineers includes more details on construction and mitigating impacts. The approval from DAFM dated 11/7/22 includes conditions for archaeology and ecology, which appear to have been met. The Veon 'Method Statement' dated 13/1/25 is a one-page document, similar to a pre-commencement meeting, completed on site by the manager and the contractor, including sequence of works, and identifying and mitigating hazards. But see Minor CAR 4.3.2.  </t>
    </r>
    <r>
      <rPr>
        <u val="single"/>
        <sz val="10"/>
        <rFont val="Cambria"/>
        <family val="1"/>
      </rPr>
      <t xml:space="preserve">GP108</t>
    </r>
    <r>
      <rPr>
        <sz val="10"/>
        <rFont val="Cambria"/>
        <family val="1"/>
      </rPr>
      <t xml:space="preserve">: Harvested site visited. Harvest plan shows watercourses and other hazards, locations for silt traps, biodiversity areas, unharvested broadleaf areas, all of which appears to have been respected on site.</t>
    </r>
  </si>
  <si>
    <t xml:space="preserve">4.1.2</t>
  </si>
  <si>
    <t xml:space="preserve">Implementation of operational plans shall be monitored by the forest owner/ manager.</t>
  </si>
  <si>
    <t xml:space="preserve">• Discussions with forest owner/manager
• Monitoring records
</t>
  </si>
  <si>
    <t xml:space="preserve">Appropriate monitoring may range from regular supervision of active operations to internal audits of active and completed sites. The scale and intensity of monitoring operations will be determined by the scale of the forestry enterprise and the intensity of the operations being carried out.</t>
  </si>
  <si>
    <t xml:space="preserve">Minor CAR 2021.01
Closed 21/10/21</t>
  </si>
  <si>
    <r>
      <rPr>
        <sz val="10"/>
        <rFont val="Cambria"/>
        <family val="1"/>
      </rPr>
      <t xml:space="preserve">No active harvesting site was visited during the S2 audit.  </t>
    </r>
    <r>
      <rPr>
        <u val="single"/>
        <sz val="10"/>
        <rFont val="Cambria"/>
        <family val="1"/>
      </rPr>
      <t xml:space="preserve"> FC:GP1111:Knockneppy</t>
    </r>
    <r>
      <rPr>
        <sz val="10"/>
        <rFont val="Cambria"/>
        <family val="1"/>
      </rPr>
      <t xml:space="preserve"> was  had been clearfelled in 2022 and appeared to have been harvested efficiently with no damage or loss, and harvesting documents reviewed including Felling Licence, Natura Impact Assessment, Harvest Site Plan (with planned harvesting routes), Biodiversity Maps, and site visit monitoring records and found to be satisfactory. </t>
    </r>
  </si>
  <si>
    <r>
      <rPr>
        <sz val="10"/>
        <rFont val="Cambria"/>
        <family val="1"/>
      </rPr>
      <t xml:space="preserve">VALMS includes monitoring facilities for inventory, woodland composition, key features and other aspects. At </t>
    </r>
    <r>
      <rPr>
        <u val="single"/>
        <sz val="10"/>
        <rFont val="Cambria"/>
        <family val="1"/>
      </rPr>
      <t xml:space="preserve">GP104</t>
    </r>
    <r>
      <rPr>
        <sz val="10"/>
        <rFont val="Cambria"/>
        <family val="1"/>
      </rPr>
      <t xml:space="preserve"> the system showed the monitoring of progress of post-harvest operations, including mounding, fencing, ordering plants, the planting itself, with all relevant documents and contracts. The annual inspection records basic info on operations completed and outstanding. The 'Field Maps' phone app is used for detailed site monitoring. </t>
    </r>
    <r>
      <rPr>
        <u val="single"/>
        <sz val="10"/>
        <rFont val="Cambria"/>
        <family val="1"/>
      </rPr>
      <t xml:space="preserve">GP1006</t>
    </r>
    <r>
      <rPr>
        <sz val="10"/>
        <rFont val="Cambria"/>
        <family val="1"/>
      </rPr>
      <t xml:space="preserve">: Restocked 2024 with Sitka spruce. Records of site monitoring 4/4/25 stump hacking to assess weevil presence (with records for each sample stump), then response with weevil spray 15/4/25. </t>
    </r>
    <r>
      <rPr>
        <u val="single"/>
        <sz val="10"/>
        <rFont val="Cambria"/>
        <family val="1"/>
      </rPr>
      <t xml:space="preserve">GP1215</t>
    </r>
    <r>
      <rPr>
        <sz val="10"/>
        <rFont val="Cambria"/>
        <family val="1"/>
      </rPr>
      <t xml:space="preserve"> had the 'Post Harvest Report' done 3/7/23, showing a record of all site visits during works, safety documents, post-harvest data and any damage. </t>
    </r>
  </si>
  <si>
    <t xml:space="preserve">Harvesting Operations</t>
  </si>
  <si>
    <t xml:space="preserve">4.2.1</t>
  </si>
  <si>
    <t xml:space="preserve">Harvesting operations shall conform to best practice as detailed in the relevant sections of the Forest Service “Forest Harvesting and the Environment Guidelines” and “Forestry and Water Quality Guidelines”.</t>
  </si>
  <si>
    <t xml:space="preserve">• Field Inspections 
• Discussions with forest owner / manager / employees / contractors 
• Completed harvesting site monitoring forms 
• Contract documents and instructions provided to contractors</t>
  </si>
  <si>
    <t xml:space="preserve">The relevant part of the Forest Service “Forest Harvesting and the Environment Guidelines” is in the section titled Harvesting Operation Guidelines.
The relevant part of the Forest Service “Forestry and Water Quality Guidelines” is in the section titled Harvesting.</t>
  </si>
  <si>
    <t xml:space="preserve">Site GP704 was visited by the SA Technical Expert on 18/3/21 to view the recent thinning operation in December 2020. The following observations were made: "During the last thinning severe rutting occurred on site. The Manager said that there had been delays in starting the operation, which was initially planned for the Summer. When they started in November, the site was reasonably dry, but then the weather turned. The thinning operation was very clean and there is no rutting in the forest, but the extraction route was badly damaged. Apparently extraction was stopped several times and different routes were explored and an effort was made to move brash to mitigate the rutting, but there is evidence of extensive rutting. Apparently a neighbouring forest was undergoing thinning at the same time and used the ROW through this property to extract their timber, which compounded the problem."
The neighbouring forest to the south is adjacent to the River Barrow and River Nore SAC. This is clearly does not conform to the  Forest Service “Forest Harvesting and the Environment Guidelines”.</t>
  </si>
  <si>
    <t xml:space="preserve">Minor CAR 2021.02 Closed 24/3/22</t>
  </si>
  <si>
    <t xml:space="preserve">Active harvesting site was visited at GP312. Works were well organised with good brash mats, extraction and stacking. There were occasional pockets of mud and a wet area in the middle of the site, and this had led to a change of extraction route. Silt traps were installed in drainage ditches. A ditch running along the eastern edge of the site was inspected for siltation and was found to be clear. CAR closed.</t>
  </si>
  <si>
    <r>
      <rPr>
        <sz val="10"/>
        <rFont val="Cambria"/>
        <family val="1"/>
      </rPr>
      <t xml:space="preserve">No active harvesting site was visited during the S2 audit.  Felling Licence approval by FS has been extremely slow in recent years, coupled with relatively poor timber prices has meant that timber production has been reduced.  In some cases, thinning is no longer a viable option due to top-heights exceeding advised thinning limits due to delays. </t>
    </r>
    <r>
      <rPr>
        <u val="single"/>
        <sz val="10"/>
        <rFont val="Cambria"/>
        <family val="1"/>
      </rPr>
      <t xml:space="preserve">  FC:GP1111:Knockneppy</t>
    </r>
    <r>
      <rPr>
        <sz val="10"/>
        <rFont val="Cambria"/>
        <family val="1"/>
      </rPr>
      <t xml:space="preserve"> was  had been clearfelled in 2022 and appeared to have been harvested efficiently with no damage or loss, and harvesting documents reviewed including Felling Licence, Natura Impact Assessment, Harvest Site Plan (with planned harvesting routes), Biodiversity Maps, and site visit monitoring records and found to be satisfactory; and</t>
    </r>
    <r>
      <rPr>
        <u val="single"/>
        <sz val="10"/>
        <rFont val="Cambria"/>
        <family val="1"/>
      </rPr>
      <t xml:space="preserve"> FC:03010:Ballyea </t>
    </r>
    <r>
      <rPr>
        <sz val="10"/>
        <rFont val="Cambria"/>
        <family val="1"/>
      </rPr>
      <t xml:space="preserve">had been thinned in 2021 and despite being an extremely wet  site on alluvial soil alongside the river Inagh there hadn't been any adverse impacts on the soil nor the residual trees. </t>
    </r>
    <r>
      <rPr>
        <u val="single"/>
        <sz val="10"/>
        <rFont val="Cambria"/>
        <family val="1"/>
      </rPr>
      <t xml:space="preserve">All sites</t>
    </r>
    <r>
      <rPr>
        <sz val="10"/>
        <rFont val="Cambria"/>
        <family val="1"/>
      </rPr>
      <t xml:space="preserve"> visited with historical harvesting appeared to be well organised with good brash mats,well planned extraction routes.</t>
    </r>
  </si>
  <si>
    <r>
      <rPr>
        <sz val="10"/>
        <rFont val="Cambria"/>
        <family val="1"/>
      </rPr>
      <t xml:space="preserve">Relevant watercourses had SS planted with 5 metre buffer zone FC:02002, Seemochuda contrary to Guidelines.  </t>
    </r>
    <r>
      <rPr>
        <b val="true"/>
        <sz val="10"/>
        <rFont val="Cambria"/>
        <family val="1"/>
      </rPr>
      <t xml:space="preserve">Minor CAR 2024.1</t>
    </r>
  </si>
  <si>
    <t xml:space="preserve">Minor 2024.1</t>
  </si>
  <si>
    <r>
      <rPr>
        <sz val="10"/>
        <rFont val="Cambria"/>
        <family val="1"/>
      </rPr>
      <t xml:space="preserve">The trees were removed from the buffer zone around the relevant watercourse at </t>
    </r>
    <r>
      <rPr>
        <u val="single"/>
        <sz val="10"/>
        <rFont val="Cambria"/>
        <family val="1"/>
      </rPr>
      <t xml:space="preserve">FC:02002</t>
    </r>
    <r>
      <rPr>
        <sz val="10"/>
        <rFont val="Cambria"/>
        <family val="1"/>
      </rPr>
      <t xml:space="preserve"> (photographic evidence seen). </t>
    </r>
    <r>
      <rPr>
        <b val="true"/>
        <sz val="10"/>
        <rFont val="Cambria"/>
        <family val="1"/>
      </rPr>
      <t xml:space="preserve">CAR closed</t>
    </r>
    <r>
      <rPr>
        <sz val="10"/>
        <rFont val="Cambria"/>
        <family val="1"/>
      </rPr>
      <t xml:space="preserve">.
Sites visited at S4 were checked for planting within buffer zones (at </t>
    </r>
    <r>
      <rPr>
        <u val="single"/>
        <sz val="10"/>
        <rFont val="Cambria"/>
        <family val="1"/>
      </rPr>
      <t xml:space="preserve">GP601, GP1215, GP1006, GP108</t>
    </r>
    <r>
      <rPr>
        <sz val="10"/>
        <rFont val="Cambria"/>
        <family val="1"/>
      </rPr>
      <t xml:space="preserve">) and all found to be compliant with setbacks from aquatic zones (20m), relevant watercourses (5m), ESB lines (10m), habitations (60m). Sites already harvested appear to have conformed to best practice, with good use of brashmats and no excessive impacts on site. Only </t>
    </r>
    <r>
      <rPr>
        <u val="single"/>
        <sz val="10"/>
        <rFont val="Cambria"/>
        <family val="1"/>
      </rPr>
      <t xml:space="preserve">GP104</t>
    </r>
    <r>
      <rPr>
        <sz val="10"/>
        <rFont val="Cambria"/>
        <family val="1"/>
      </rPr>
      <t xml:space="preserve"> still had timber and this was correctly stacked, with correct threshold signs.  </t>
    </r>
    <r>
      <rPr>
        <u val="single"/>
        <sz val="10"/>
        <rFont val="Cambria"/>
        <family val="1"/>
      </rPr>
      <t xml:space="preserve">GP108</t>
    </r>
    <r>
      <rPr>
        <sz val="10"/>
        <rFont val="Cambria"/>
        <family val="1"/>
      </rPr>
      <t xml:space="preserve">: Harvested site visited. Harvest plan shows watercourses and other hazards, locations for silt traps, biodiversity areas, unharvested broadleaf areas, all of which appears to have been respected on site.</t>
    </r>
  </si>
  <si>
    <t xml:space="preserve">4.2.2</t>
  </si>
  <si>
    <t xml:space="preserve">Where harvesting operations which involve the removal of more than just the timber stem are planned and where there is a risk of significant negative effects on soil structure or productivity, an environmental appraisal shall be undertaken.</t>
  </si>
  <si>
    <t xml:space="preserve">• Field Inspection
• Management plan
• Documented environmental appraisal</t>
  </si>
  <si>
    <t xml:space="preserve">This requirement refers to whole tree harvesting, residue bundling and any other form of harvesting involving more than just the timber stem.
Potential significant negative effects include: 
• Leaching 
• Soil compaction 
• Nutrient loss 
• Loss of soil carbon 
• Run-off</t>
  </si>
  <si>
    <t xml:space="preserve">No whole tree harvesting or brash bundling</t>
  </si>
  <si>
    <t xml:space="preserve">No whole tree harvesting or brash bundling seen during S3 audit.</t>
  </si>
  <si>
    <t xml:space="preserve">No whole tree harvesting or brash removal</t>
  </si>
  <si>
    <t xml:space="preserve">4.2.3</t>
  </si>
  <si>
    <t xml:space="preserve">There shall be no burning of Lop and top.</t>
  </si>
  <si>
    <t xml:space="preserve">• Field Inspections
</t>
  </si>
  <si>
    <t xml:space="preserve">No burning</t>
  </si>
  <si>
    <t xml:space="preserve">No burning seen on any sites during S2 audit and not practised on other sites.</t>
  </si>
  <si>
    <t xml:space="preserve">No burning of lop and top</t>
  </si>
  <si>
    <t xml:space="preserve">4.2.4</t>
  </si>
  <si>
    <t xml:space="preserve">Timber shall be harvested efficiently and with minimum loss or damage.</t>
  </si>
  <si>
    <t xml:space="preserve">• Field Inspections</t>
  </si>
  <si>
    <t xml:space="preserve">Harvesting should particularly seek to avoid: 
• Damage to soil and water courses during felling and extraction 
• Damage to standing trees during felling and extraction 
• Timber degrade 
• The breakage or loss of merchantable timber 
• Damage to habitats / features identified in the inventory of resources (See 2.1.1)</t>
  </si>
  <si>
    <t xml:space="preserve">No active harvesting sites were seen, but GP704 was visited several months after the thinning operation and timber appeared to have been harvested efficiently.</t>
  </si>
  <si>
    <r>
      <rPr>
        <sz val="10"/>
        <rFont val="Cambria"/>
        <family val="1"/>
      </rPr>
      <t xml:space="preserve">No active harvesting sites were seen during the audit. </t>
    </r>
    <r>
      <rPr>
        <u val="single"/>
        <sz val="10"/>
        <rFont val="Cambria"/>
        <family val="1"/>
      </rPr>
      <t xml:space="preserve"> FC:GP1111:Knockneppy </t>
    </r>
    <r>
      <rPr>
        <sz val="10"/>
        <rFont val="Cambria"/>
        <family val="1"/>
      </rPr>
      <t xml:space="preserve">was  had been clearfelled in 2022 and appeared to have been harvested efficiently with no damage or loss; and </t>
    </r>
    <r>
      <rPr>
        <u val="single"/>
        <sz val="10"/>
        <rFont val="Cambria"/>
        <family val="1"/>
      </rPr>
      <t xml:space="preserve">FC:03010:Ballyea </t>
    </r>
    <r>
      <rPr>
        <sz val="10"/>
        <rFont val="Cambria"/>
        <family val="1"/>
      </rPr>
      <t xml:space="preserve">had been thinned in 2021 and despite being an extremely wet  site on alluvial soil alongside the river Inagh there hadn't been any adverse impacts on the soil nor the residual trees. A small amount of converted produce had been left in the forest (and served as deadwood habitat piles) where the forwarder driver had decided to leave it due to the wet conditions, although most of the produce had been removed from the site. </t>
    </r>
  </si>
  <si>
    <r>
      <rPr>
        <sz val="10"/>
        <rFont val="Cambria"/>
        <family val="1"/>
      </rPr>
      <t xml:space="preserve">No active harvesting sites were seen during the audit.  </t>
    </r>
    <r>
      <rPr>
        <u val="single"/>
        <sz val="10"/>
        <rFont val="Cambria"/>
        <family val="1"/>
      </rPr>
      <t xml:space="preserve">FC:02002, Seemochuda</t>
    </r>
    <r>
      <rPr>
        <sz val="10"/>
        <rFont val="Cambria"/>
        <family val="1"/>
      </rPr>
      <t xml:space="preserve"> had been clearfelled in 2023 and appeared to have been harvested efficiently with no damage or loss.  No recent thinning sites were seen but </t>
    </r>
    <r>
      <rPr>
        <u val="single"/>
        <sz val="10"/>
        <rFont val="Cambria"/>
        <family val="1"/>
      </rPr>
      <t xml:space="preserve">all sites</t>
    </r>
    <r>
      <rPr>
        <sz val="10"/>
        <rFont val="Cambria"/>
        <family val="1"/>
      </rPr>
      <t xml:space="preserve"> that had been thinned had no evidence of any adverse impacts on the soil nor the residual trees. </t>
    </r>
  </si>
  <si>
    <t xml:space="preserve">Sites already harvested appear to have been harvested efficiently with minimum damage, and conformed to best practice, with good use of brashmats and no excessive impacts on site. Only GP104 still had timber and this was correctly stacked. </t>
  </si>
  <si>
    <t xml:space="preserve">Forest roads</t>
  </si>
  <si>
    <t xml:space="preserve">4.3.1</t>
  </si>
  <si>
    <t xml:space="preserve">For new roads, all legal consents shall be obtained.</t>
  </si>
  <si>
    <t xml:space="preserve">• Records of consents
• Field inspection</t>
  </si>
  <si>
    <t xml:space="preserve">New roads that are greater than 2 km in length require the completion of an Environmental Impact Assessment.
Where new entrances are being made onto public roads planning permission from the local authority may be required.</t>
  </si>
  <si>
    <t xml:space="preserve">No new roads in these 9 certification properties</t>
  </si>
  <si>
    <t xml:space="preserve">No new roads in these 10 certification properties during the S2 audit</t>
  </si>
  <si>
    <r>
      <rPr>
        <u val="single"/>
        <sz val="10"/>
        <rFont val="Cambria"/>
        <family val="1"/>
      </rPr>
      <t xml:space="preserve">GP903</t>
    </r>
    <r>
      <rPr>
        <sz val="10"/>
        <rFont val="Cambria"/>
        <family val="1"/>
      </rPr>
      <t xml:space="preserve">: Live roading site visited. The approval from DAFM dated 11/7/22 includes conditions for archaeology and ecology, which appear to have been met. </t>
    </r>
  </si>
  <si>
    <t xml:space="preserve">4.3.2</t>
  </si>
  <si>
    <t xml:space="preserve">Roading operations shall conform to best practice as detailed in the COFORD Forest Road Manual and the relevant sections of the Forest Service “Forest Harvesting and the Environment Guidelines” and the “Forestry and Water Quality Guidelines”.</t>
  </si>
  <si>
    <t xml:space="preserve">• Field Inspections 
• Discussions with the forest owner / manager 
• Completed forest road monitoring forms</t>
  </si>
  <si>
    <t xml:space="preserve">The relevant section of the Forest Service “Forest Harvesting and the Environment Guidelines” is the section titled Roading.
The relevant section of the Forest Service “Forestry and Water Quality Guidelines” is the section titled Roads.
The Key Construction and Operational Issues identified in the COFORD Forest Road Manual are: 
• Tree clearance 
• Road drainage 
• Formation methods 
• Construction guidelines (reversal roads) 
• Completion 
• Construction problems 
• Construction materials 
• Quarries, pits and spoil disposal areas 
• Embankments 
• Access to the road from the forest 
• Streams and water crossings 
• Road curves, junctions, passing and turning places 
• Interaction with public roads 
• Loading bays along public roads</t>
  </si>
  <si>
    <t xml:space="preserve">Road repairs are minor, so no particular standards apply</t>
  </si>
  <si>
    <r>
      <rPr>
        <u val="single"/>
        <sz val="10"/>
        <rFont val="Cambria"/>
        <family val="1"/>
      </rPr>
      <t xml:space="preserve">All site</t>
    </r>
    <r>
      <rPr>
        <sz val="10"/>
        <rFont val="Cambria"/>
        <family val="1"/>
      </rPr>
      <t xml:space="preserve">s with forest roads during tehS2 audit had roads in good condition that had been maintained to the required standards</t>
    </r>
  </si>
  <si>
    <r>
      <rPr>
        <u val="single"/>
        <sz val="10"/>
        <rFont val="Cambria"/>
        <family val="1"/>
      </rPr>
      <t xml:space="preserve">GP903:</t>
    </r>
    <r>
      <rPr>
        <sz val="10"/>
        <rFont val="Cambria"/>
        <family val="1"/>
      </rPr>
      <t xml:space="preserve"> Live roading site visited. Documents include detailed plans, especially for the 2 bridges over aquatic zones (streams). Biomap shows watercourses, access points. positions for silt traps, setbacks, archaeology. The 'Bridge Crossing Report' from the consulting engineers includes more details on construction and mitigating impacts. The approval from DAFM dated 11/7/22 includes conditions for archaeology and ecology, which appear to have been met. The Veon 'Method Statement' dated 13/1/25 is a one-page document, similar to a pre-commencement meeting, completed on site by the manager and the contractor, including sequence of works, and identifying and mitigating hazards. The operator on site had compliant first aid kit and spill kit, but his fire extinguisher was out of date (see Minor CAR 2025.1 under 1.1.2).
However, there were no threshold signs at the site entrance with warnings. </t>
    </r>
    <r>
      <rPr>
        <b val="true"/>
        <sz val="10"/>
        <rFont val="Cambria"/>
        <family val="1"/>
      </rPr>
      <t xml:space="preserve">Minor CAR</t>
    </r>
  </si>
  <si>
    <t xml:space="preserve">Minor CAR 2025.2</t>
  </si>
  <si>
    <t xml:space="preserve">PROTECTION AND MAINTENANCE</t>
  </si>
  <si>
    <t xml:space="preserve">Planning </t>
  </si>
  <si>
    <t xml:space="preserve">5.1.1</t>
  </si>
  <si>
    <t xml:space="preserve">Risks to the forest from wind, fire, pests and diseases shall be assessed and measures to minimize these risks shall be incorporated in planting, design and management plans.</t>
  </si>
  <si>
    <t xml:space="preserve">• Management planning documents
• Discussions with the forest owner/manager.
• Field Inspection
</t>
  </si>
  <si>
    <t xml:space="preserve">Examples of risks and appropriate mitigation measures are provided in the Forest Service “Forest Protection Guidelines”. These risks include: 
• Competing vegetation 
• Livestock, including trespassing livestock 
• Deer 
• Rabbit 
• Hare 
• Grey squirrel 
• Bank vole 
• Large pine weevil 
• “Fomes” butt rot 
• Fire 
• Wind 
• Spring frost</t>
  </si>
  <si>
    <t xml:space="preserve">Wind is assessed in 5 wind zones, A to E, with A as the windiest. This informs decisions on thinning and rotation length. A windxone map is shown in the MP and Table 6 shows terminal heights for thinned and unthinnned stands.
Fire Plan is made where there is a medium or high risk of fire. None of the 9 sites are considered medium or high risk.
Pests are considered under 'Mammals' in the MP. Fencing is used to exclude livestock and deer. Deer hunting would be considered, but 'to date, deer damage has been minor and there are no case where a Deer Management Plan has been necessary'. Pine weevil is identified as the main insect causing damage and is dealt with by management practice and chemical treatment.
Disease from Chalara on ash has not yet been found in any stands, nor has Dothistroma. Phytophthora ramorum is present in Ireland, but these 9 sites contain no larch. Stumps are routinely sprayed with urea against Heterobasidium.</t>
  </si>
  <si>
    <r>
      <rPr>
        <sz val="10"/>
        <rFont val="Cambria"/>
        <family val="1"/>
      </rPr>
      <t xml:space="preserve">Windthrow risk is assessed and informs decisions on thinning and rotation length. A windzone map is shown in the MP and Table 6 shows terminal heights for thinned and unthinnned stands. Fire Plans are produced where there is a medium or high risk of fire. 
Pests are considered under 'Mammals' in the MP. Fencing is used to exclude livestock. To date, deer damage has been minor and there are no case where a deer control has been necessary in the sites audited in S2. Pine weevil is identified as the main insect causing damage and is dealt with by monitoring and chemical control (where considered necessary). </t>
    </r>
    <r>
      <rPr>
        <i val="true"/>
        <sz val="10"/>
        <rFont val="Cambria"/>
        <family val="1"/>
      </rPr>
      <t xml:space="preserve">Chalara fraxinea</t>
    </r>
    <r>
      <rPr>
        <sz val="10"/>
        <rFont val="Cambria"/>
        <family val="1"/>
      </rPr>
      <t xml:space="preserve"> on ash is present throughput most of Ireland.  diseased ash are removed where they're considered to be a risk to people or property, but ash stands are otherwise retained for biodiversity and standing deadwood. </t>
    </r>
    <r>
      <rPr>
        <i val="true"/>
        <sz val="10"/>
        <rFont val="Cambria"/>
        <family val="1"/>
      </rPr>
      <t xml:space="preserve">Phytophthora ramorum </t>
    </r>
    <r>
      <rPr>
        <sz val="10"/>
        <rFont val="Cambria"/>
        <family val="1"/>
      </rPr>
      <t xml:space="preserve">is present in Ireland but not detected on S2 audited sites , and larch is routinely removed during thinning operations, to favour suit Sitka spruce.  Felled tree stumps are routinely sprayed with urea stump treatment against </t>
    </r>
    <r>
      <rPr>
        <i val="true"/>
        <sz val="10"/>
        <rFont val="Cambria"/>
        <family val="1"/>
      </rPr>
      <t xml:space="preserve">Heterobasidion annosum</t>
    </r>
    <r>
      <rPr>
        <sz val="10"/>
        <rFont val="Cambria"/>
        <family val="1"/>
      </rPr>
      <t xml:space="preserve"> butt-rot, unless they are peat sites. </t>
    </r>
  </si>
  <si>
    <t xml:space="preserve">5.1.2</t>
  </si>
  <si>
    <t xml:space="preserve">Tree health and grazing impacts shall be monitored and results shall be incorporated into management planning together with guidance arising from national monitoring on plant health.</t>
  </si>
  <si>
    <r>
      <rPr>
        <sz val="10"/>
        <rFont val="Cambria"/>
        <family val="1"/>
      </rPr>
      <t xml:space="preserve">• Discussions with forest owner / manager shows awareness of potential risks 
• Evidence of unhealthy trees is noted and appropriate action taken
</t>
    </r>
    <r>
      <rPr>
        <b val="true"/>
        <sz val="10"/>
        <color rgb="FFFF0000"/>
        <rFont val="Cambria"/>
        <family val="1"/>
      </rPr>
      <t xml:space="preserve">Woodlands over 100 ha. in size 
</t>
    </r>
    <r>
      <rPr>
        <sz val="10"/>
        <color rgb="FFFF0000"/>
        <rFont val="Cambria"/>
        <family val="1"/>
      </rPr>
      <t xml:space="preserve">• Documented systems for assessing tree health 
• Notes or records of monitoring and responses to problems</t>
    </r>
  </si>
  <si>
    <t xml:space="preserve">The Forest Service, through their Forest Protection Division, oversee a national tree / forest health monitoring programme.</t>
  </si>
  <si>
    <t xml:space="preserve">Woods are monitored for Ash dieback (Chalara), Dothistroma, Phytophthora ramorum and other pests and diseases. Also for incursion of grazing livestock. This is dealt with immediately, also reported in the Annual Report to the client.</t>
  </si>
  <si>
    <t xml:space="preserve">Management of wild deer shall be based on a written Deer Management Plan which includes the management objectives.
Deer population control shall be carried out by competent deer hunters who have completed the HCAP and shall where possible be in co-operation with adjoining landowners.
Where there is evidence of significant damage to trees or ground flora, action to control the population shall be taken to protect the forest.</t>
  </si>
  <si>
    <t xml:space="preserve">• Written deer management plan 
• Awareness of potential problems and description of appropriate action 
• Evidence of liaison with adjoining landowners 
• Evidence of cull targets and achievements 
• Written agreement with deer hunter 
• Evidence of HCAP training and certification</t>
  </si>
  <si>
    <t xml:space="preserve">The Hunter Competency Assessment Programme (HCAP) is an agreed deer hunting standard drawn up by a joint forum including Coillte, the Deer Alliance, the National Parks and Wildlife Service, The Forest Service, An Garda Siochana, the Irish Farmers Association and the Irish Timber Growers Association. Deer hunters can be trained, assessed and certified against this standard.
See also Section 6.4.1.
A template Deer Management Plan and guidance for drawing up a Deer Management Plan are available from the English Deer Initiative website (www.thedeerinitiative.co.uk)</t>
  </si>
  <si>
    <t xml:space="preserve">Veon MD to write Deer Mgt Plan
Potential non-compliance 2020.02</t>
  </si>
  <si>
    <t xml:space="preserve">Veon have written a Deer Management Policy stating that if deer become a significant issue, a plan will be written to address the situation. To date, deer damage has been minor and there are no cases where a Deer Management Plan has been necessary. There is a Deer Management Plan template ready to populate.</t>
  </si>
  <si>
    <r>
      <rPr>
        <sz val="10"/>
        <rFont val="Cambria"/>
        <family val="1"/>
      </rPr>
      <t xml:space="preserve">Deer hunting allowed under licence on some sites including </t>
    </r>
    <r>
      <rPr>
        <u val="single"/>
        <sz val="10"/>
        <rFont val="Cambria"/>
        <family val="1"/>
      </rPr>
      <t xml:space="preserve">FC:GP509, Gortfadda</t>
    </r>
    <r>
      <rPr>
        <sz val="10"/>
        <rFont val="Cambria"/>
        <family val="1"/>
      </rPr>
      <t xml:space="preserve">, where there are sika deer and a signed licence between Forest Clover and a gun club seen during the audit. The Licence covers a number of forests within the FMU in addition to   </t>
    </r>
    <r>
      <rPr>
        <u val="single"/>
        <sz val="10"/>
        <rFont val="Cambria"/>
        <family val="1"/>
      </rPr>
      <t xml:space="preserve">FC:GP509, Gortfadda</t>
    </r>
    <r>
      <rPr>
        <sz val="10"/>
        <rFont val="Cambria"/>
        <family val="1"/>
      </rPr>
      <t xml:space="preserve">. There is a deer management policy which covers all sites and outlines the general response to the presence of deer and states that "deer management will be in accordance with requirements of Forest certification and will be in line with the principles of sustainable deer management".  A template Deer Management Plan exists but has not been used for </t>
    </r>
    <r>
      <rPr>
        <u val="single"/>
        <sz val="10"/>
        <rFont val="Cambria"/>
        <family val="1"/>
      </rPr>
      <t xml:space="preserve">FC:GP509, Gortfadda</t>
    </r>
    <r>
      <rPr>
        <sz val="10"/>
        <rFont val="Cambria"/>
        <family val="1"/>
      </rPr>
      <t xml:space="preserve">. </t>
    </r>
    <r>
      <rPr>
        <b val="true"/>
        <sz val="10"/>
        <rFont val="Cambria"/>
        <family val="1"/>
      </rPr>
      <t xml:space="preserve">Minor CAR 2021.7. </t>
    </r>
    <r>
      <rPr>
        <sz val="10"/>
        <rFont val="Cambria"/>
        <family val="1"/>
      </rPr>
      <t xml:space="preserve">The Company shall ensure be based on a written deer management plan which includes the management objectives: Deer population control shall be carried out by competent deer hunters who have completed the HCAP and shall where possible be in co-operation with adjoining landowners, and where there is evidence of significant damage to trees or ground flora, action to control the population shall be taken to protect the forest.</t>
    </r>
  </si>
  <si>
    <t xml:space="preserve">Minor CAR 2021.7 Closed 24/3/22</t>
  </si>
  <si>
    <t xml:space="preserve">Veon reviewed the necessity for deer management and concluded that it was not needed on any of their sites. The 6 licences were allowed to run to the end of their licence period (end of Feb 22), and will not be renewed. This includes the Gorfadda licence. Close CAR.</t>
  </si>
  <si>
    <r>
      <rPr>
        <sz val="10"/>
        <rFont val="Cambria"/>
        <family val="1"/>
      </rPr>
      <t xml:space="preserve">Deer were seen to be present on a number of sites e.g  </t>
    </r>
    <r>
      <rPr>
        <u val="single"/>
        <sz val="10"/>
        <rFont val="Cambria"/>
        <family val="1"/>
      </rPr>
      <t xml:space="preserve">FC:GP907: Lorrha</t>
    </r>
    <r>
      <rPr>
        <sz val="10"/>
        <rFont val="Cambria"/>
        <family val="1"/>
      </rPr>
      <t xml:space="preserve">, during the S2 audit but were not considered a problem to forest management or site features, and no der management was undertaken.</t>
    </r>
  </si>
  <si>
    <r>
      <rPr>
        <sz val="10"/>
        <rFont val="Cambria"/>
        <family val="1"/>
      </rPr>
      <t xml:space="preserve">Deer damage on recently planted alder and birch at </t>
    </r>
    <r>
      <rPr>
        <u val="single"/>
        <sz val="10"/>
        <rFont val="Cambria"/>
        <family val="1"/>
      </rPr>
      <t xml:space="preserve">FC:02002, Seemochuda </t>
    </r>
    <r>
      <rPr>
        <sz val="10"/>
        <rFont val="Cambria"/>
        <family val="1"/>
      </rPr>
      <t xml:space="preserve">but no deer control or deer management plan at present.  Red deer and sika on site with significant bark gnawing damage by deer on Sitka spruce at </t>
    </r>
    <r>
      <rPr>
        <u val="single"/>
        <sz val="10"/>
        <rFont val="Cambria"/>
        <family val="1"/>
      </rPr>
      <t xml:space="preserve">FC:GP608 Tober</t>
    </r>
    <r>
      <rPr>
        <sz val="10"/>
        <rFont val="Cambria"/>
        <family val="1"/>
      </rPr>
      <t xml:space="preserve">.  Deer also present in </t>
    </r>
    <r>
      <rPr>
        <u val="single"/>
        <sz val="10"/>
        <rFont val="Cambria"/>
        <family val="1"/>
      </rPr>
      <t xml:space="preserve">FC:03008  Ballycarn/Foilnamuck</t>
    </r>
    <r>
      <rPr>
        <sz val="10"/>
        <rFont val="Cambria"/>
        <family val="1"/>
      </rPr>
      <t xml:space="preserve"> and </t>
    </r>
    <r>
      <rPr>
        <u val="single"/>
        <sz val="10"/>
        <rFont val="Cambria"/>
        <family val="1"/>
      </rPr>
      <t xml:space="preserve">FC:05002  Loughbrack</t>
    </r>
    <r>
      <rPr>
        <sz val="10"/>
        <rFont val="Cambria"/>
        <family val="1"/>
      </rPr>
      <t xml:space="preserve">. Obs</t>
    </r>
    <r>
      <rPr>
        <b val="true"/>
        <sz val="10"/>
        <rFont val="Cambria"/>
        <family val="1"/>
      </rPr>
      <t xml:space="preserve"> 2024.4</t>
    </r>
  </si>
  <si>
    <t xml:space="preserve">Minor 2024.4</t>
  </si>
  <si>
    <r>
      <rPr>
        <sz val="10"/>
        <rFont val="Cambria"/>
        <family val="1"/>
      </rPr>
      <t xml:space="preserve">Deer survey of Forest Clover sites was completed autumn 2024 (results seen on spreadsheet). 4 sites were identified as having deer issues.  Two plans have been completed for GP608 and 02002.  Two more plans will be done later, as soon as they get all clear from client. The sites have not as yet been put out to a deer stalker.  They have to put in place an overarching agreement that is acceptable to the client.
</t>
    </r>
    <r>
      <rPr>
        <b val="true"/>
        <sz val="10"/>
        <rFont val="Cambria"/>
        <family val="1"/>
      </rPr>
      <t xml:space="preserve">S4</t>
    </r>
    <r>
      <rPr>
        <sz val="10"/>
        <rFont val="Cambria"/>
        <family val="1"/>
      </rPr>
      <t xml:space="preserve">: Occasional deer damage seen on sites, but not sufficient to require Deer Management Plan. eg </t>
    </r>
    <r>
      <rPr>
        <u val="single"/>
        <sz val="10"/>
        <rFont val="Cambria"/>
        <family val="1"/>
      </rPr>
      <t xml:space="preserve">GP601</t>
    </r>
    <r>
      <rPr>
        <sz val="10"/>
        <rFont val="Cambria"/>
        <family val="1"/>
      </rPr>
      <t xml:space="preserve"> had deer browse on 2 rows of broadleaves, but not extensive enough to warrant deer management. Tubes will be used. </t>
    </r>
    <r>
      <rPr>
        <b val="true"/>
        <sz val="10"/>
        <rFont val="Cambria"/>
        <family val="1"/>
      </rPr>
      <t xml:space="preserve">Obs closed</t>
    </r>
  </si>
  <si>
    <t xml:space="preserve">5.1.4</t>
  </si>
  <si>
    <t xml:space="preserve">Management of damaging wild mammals (other than deer) shall where possible be in co-operation with adjoining landowners.</t>
  </si>
  <si>
    <t xml:space="preserve">• Awareness of potential problems and description of appropriate action taken 
• Records of liaison with adjoining landowners Records of liaison with local NPWS Conservation Ranger</t>
  </si>
  <si>
    <t xml:space="preserve">Damaging wild animals are described in the Forest Service “Forest Protection Guidelines” and include: 
• Rabbit 
• Hare 
• Grey squirrel 
• Bank vole</t>
  </si>
  <si>
    <t xml:space="preserve">No issues with other wild mammals</t>
  </si>
  <si>
    <t xml:space="preserve">No issues with damaging wild mammals seen during S2 audit. </t>
  </si>
  <si>
    <t xml:space="preserve">No issues with damaging wild mammals seen during S3 audit. </t>
  </si>
  <si>
    <t xml:space="preserve">5.1.5</t>
  </si>
  <si>
    <t xml:space="preserve">On becoming aware of the presence or new arrival of invasive mammals in the WMU, the owner / manager shall report this to the National Parks and Wildlife Service.</t>
  </si>
  <si>
    <t xml:space="preserve">• Records of liaison with NPWS</t>
  </si>
  <si>
    <t xml:space="preserve">The owner / manager should also consider reporting such incidences to the Forest Service and other authorities as appropriate.</t>
  </si>
  <si>
    <t xml:space="preserve">No such issues</t>
  </si>
  <si>
    <t xml:space="preserve">No new arrival of invasive mammals identified in S2.  </t>
  </si>
  <si>
    <t xml:space="preserve">5.1.6</t>
  </si>
  <si>
    <t xml:space="preserve">When, following an assessment (see 5.1.1), a significant risk of fire is identified, a fire plan shall be prepared.</t>
  </si>
  <si>
    <t xml:space="preserve">• Fire plan
• Discussions with the forest owner/manager</t>
  </si>
  <si>
    <t xml:space="preserve">A fire plan should include: 
• A fire plan map – 6” scale or metric equivalent showing features such as
   o Firebreaks
   o Access routes (vehicular and pedestrian)
   o Water sources
   o Hazards A location map – Ordnance Survey Discovery Series 
• A document showing the location of necessary equipment, site features and contact details of the fire brigade and people who can be called upon to help if a fire occurs</t>
  </si>
  <si>
    <t xml:space="preserve">Fire risk is low, so there is no plan beyond calling the fire service</t>
  </si>
  <si>
    <t xml:space="preserve">Fire plans in place for all sites with fire risk audited in S2.  Some sites have fire-traces along boundaries e.g FC:GP210:Caherhurley, FC:03005:Derrylea</t>
  </si>
  <si>
    <r>
      <rPr>
        <sz val="10"/>
        <rFont val="Cambria"/>
        <family val="1"/>
      </rPr>
      <t xml:space="preserve">Some sites have fire-traces along boundaries e.g </t>
    </r>
    <r>
      <rPr>
        <u val="single"/>
        <sz val="10"/>
        <rFont val="Cambria"/>
        <family val="1"/>
      </rPr>
      <t xml:space="preserve">FC:03008  Ballycarn/Foilnamuck</t>
    </r>
  </si>
  <si>
    <t xml:space="preserve">5.1.7</t>
  </si>
  <si>
    <t xml:space="preserve">Areas that fulfill specific and recognized protective functions, either ecologically or for society, shall be mapped and forest management plans shall take full account of these.</t>
  </si>
  <si>
    <t xml:space="preserve">• Maps 
• Management plan 
• Field inspection</t>
  </si>
  <si>
    <t xml:space="preserve">Such areas may include: 
• Riparian and buffer areas 
• Sensitive catchments 
• Steep forested slopes above roads, houses or built up areas 
• Areas vulnerable to soil erosion 
• Other designated areas
Guidance on the management of riparian areas and sensitive catchments is given in the Forest Service “Forestry and Water Quality Guidelines”, “Forestry and Otter Guidelines” .
Guidance is also provided in the programme of supplementary measures for forestry in the River Basin Management Plans under the EU Water Framework Directive.
Guidance on the identification, design, establishment and management of native riparian woodland is provided in the Woodlands of Ireland Publication “Native Riparian Woodlands – A Guide to Identification, Design, Establishment and Management”.</t>
  </si>
  <si>
    <t xml:space="preserve">Sample areas with protective functions seen on plans for GP2002 (steep slope down to river) and GP704 (Bio area adjacent to stream)</t>
  </si>
  <si>
    <r>
      <rPr>
        <sz val="10"/>
        <rFont val="Cambria"/>
        <family val="1"/>
      </rPr>
      <t xml:space="preserve">Biodiversity areas, set-backs, aquatic &amp; riparian zones, watercourses &amp; water bodies, broadleaved plantations &amp; wooded areas, open-ground and spot-features are mapped and recorded for </t>
    </r>
    <r>
      <rPr>
        <u val="single"/>
        <sz val="10"/>
        <rFont val="Cambria"/>
        <family val="1"/>
      </rPr>
      <t xml:space="preserve">all sites</t>
    </r>
    <r>
      <rPr>
        <sz val="10"/>
        <rFont val="Cambria"/>
        <family val="1"/>
      </rPr>
      <t xml:space="preserve"> audited in S2.</t>
    </r>
  </si>
  <si>
    <t xml:space="preserve">Pesticides, biological control agents &amp; fertilisers: </t>
  </si>
  <si>
    <t xml:space="preserve">5.2.1</t>
  </si>
  <si>
    <t xml:space="preserve">Where an assessment (see 5.1.1) identifies a significant risk from pests or diseases, an integrated pest management strategy shall be prepared and implemented.</t>
  </si>
  <si>
    <t xml:space="preserve">• Integrated pest management strategy 
• Discussion with forest owner / manager 
• Management plan 
• Field inspection</t>
  </si>
  <si>
    <t xml:space="preserve">An integrated pest management strategy seeks to address the problem using a strategic approach based on the site conditions, the ecology of the pest and the status of the outbreak. It will use an appropriate combination of statutory, chemical, physical and biological measures.</t>
  </si>
  <si>
    <t xml:space="preserve">Veon MD to re-write IPMS
Potential non-compliance 2020.03</t>
  </si>
  <si>
    <t xml:space="preserve">IPMS has been prepared</t>
  </si>
  <si>
    <t xml:space="preserve">IPMS includes commitment to minimising use of chemicals. Prevention is identified as the best form of defence. Strategies for minimising use include regular inspections for early detection of pests, suitable species choice and diversity of species (where possible and appropriate). To minimise use of chemicals against pine weevil, the MP suggests quick replanting and use of larger trees dipped in protective chemical. Stump hacking used an indicator of whether to use pesticides.</t>
  </si>
  <si>
    <t xml:space="preserve">5.2.2</t>
  </si>
  <si>
    <t xml:space="preserve">It shall be a forest management objective to minimise the use of chemical pesticides in the forest.</t>
  </si>
  <si>
    <t xml:space="preserve">• Written forest management objective in management plan 
• Discussion with forest owner / manager 
• Field inspections</t>
  </si>
  <si>
    <t xml:space="preserve">This requirement is associated with requirement 5.2.1 whereby pesticide use, where necessary, is only used as part of an integrated pest management plan and not as the only solution to a pest problem.</t>
  </si>
  <si>
    <t xml:space="preserve">IPMS includes commitment to minimising use of chemicals. Prevention is identified as the best form of defence. Strategies for minimising use include regular inspections for early detection of pests, suitable species choice and diversity of species (where possible and appropriate). To minimise use of chemicals against pine weevil, the MP suggests quick replanting and use of larger trees dipped in protective chemical.</t>
  </si>
  <si>
    <t xml:space="preserve">5.2.3</t>
  </si>
  <si>
    <t xml:space="preserve">Where pesticides and/or biological control agents are to be used:
a) The forest owner / manager shall justify the reasons for selecting the chosen method
b) The forest owner / manager, staff and contractors shall be aware of and implement legal requirements and non-legislative guidance for use of pesticides in forestry.
c) The forest owner / manager shall keep records of pesticide usage and biological control agents as required by current legislation.</t>
  </si>
  <si>
    <t xml:space="preserve">• Pesticide use records 
• Evidence that personal protective equipment is used 
• Discussion with forest owner / manager 
Field inspections</t>
  </si>
  <si>
    <t xml:space="preserve">Guidelines for the use of pesticides in Irish forests are clearly laid out in the Forest Service “Forest Protection Guidelines” and the Guidelines for the Use of Herbicides in Forestry (Ward, 1998).
Usage of pesticides should be recorded in a clear and consistent manner that facilitates year on year comparison. The record should include details of: 
• The pesticide used 
• The amount used 
• The reasons for use 
• The date of use 
• The site and area it was used on 
• The soil type 
• The prevailing weather conditions
• This will enable the recognition of any trends which will inform future planning and operations.</t>
  </si>
  <si>
    <t xml:space="preserve">There has been no restocking on the 9 sites in the certificate to date, so no chemicals have been used. The IPMS justifies the reasons where chemicals would be used. Managers are aware of guidance and record-keeping.</t>
  </si>
  <si>
    <t xml:space="preserve">Between 21/10/20 and 21/10/21 18.45 Kg of CETA on 30.14 ha, 15.2 Litres of Forester on 16.68 ha and 22.2 Litres of Glyphosate on 28.14 ha have been used. </t>
  </si>
  <si>
    <r>
      <rPr>
        <sz val="10"/>
        <rFont val="Cambria"/>
        <family val="1"/>
      </rPr>
      <t xml:space="preserve">Sitka spruce (QCI improved) had been pre-dipped against weevil on restocked site at </t>
    </r>
    <r>
      <rPr>
        <u val="single"/>
        <sz val="10"/>
        <rFont val="Cambria"/>
        <family val="1"/>
      </rPr>
      <t xml:space="preserve">FC:GP1111:Knockneppy</t>
    </r>
    <r>
      <rPr>
        <sz val="10"/>
        <rFont val="Cambria"/>
        <family val="1"/>
      </rPr>
      <t xml:space="preserve">. Discussion with forester indicated that stump hacking and visual assessment of numbers of weevils and larvae would help decision regarding use of weevil insecticide control. The presumption is that insecticides are not sued unless there is potential for damage by weevils. </t>
    </r>
    <r>
      <rPr>
        <u val="single"/>
        <sz val="10"/>
        <rFont val="Cambria"/>
        <family val="1"/>
      </rPr>
      <t xml:space="preserve">FC:GP1111:Knockneppy</t>
    </r>
    <r>
      <rPr>
        <sz val="10"/>
        <rFont val="Cambria"/>
        <family val="1"/>
      </rPr>
      <t xml:space="preserve"> was planted in early 2023 and weevil control and vegetation control wa snot required at the time of the S2 audit. Contractors had spot-sprayed Round-up at </t>
    </r>
    <r>
      <rPr>
        <u val="single"/>
        <sz val="10"/>
        <rFont val="Cambria"/>
        <family val="1"/>
      </rPr>
      <t xml:space="preserve">FC:GP210:Caherhurley </t>
    </r>
    <r>
      <rPr>
        <sz val="10"/>
        <rFont val="Cambria"/>
        <family val="1"/>
      </rPr>
      <t xml:space="preserve">following planting in 2020. During 2022 throughout the FMU 13.6 litres of Forester had been used on 13.39 hectares, 0.9 Litres of Grazon 90 on 0 Ha, 54 Litres of Glyphosate on 10.31 ha and 25 KG of Ceta on 67.35 Ha.  No chemicals had been used in 2022 on any of the sites audited in S2.</t>
    </r>
  </si>
  <si>
    <t xml:space="preserve">During the last full year 4.1 litres of ceta was used on 9.9 Ha, 13.11L Grazon on 39.65 Ha, 1.67L of Coragen on13 Ha, and 86.75L of Glyphosate on 42.9 ha. </t>
  </si>
  <si>
    <t xml:space="preserve">5.2.4</t>
  </si>
  <si>
    <t xml:space="preserve">Storage, handling, use and disposal of chemicals shall be in compliance with the Forest Service “Forest Protection Guidelines” and any other up to date published advice.</t>
  </si>
  <si>
    <t xml:space="preserve">• Visit to chemical store 
• Discussion with forest owner / manager 
• Disposal records 
• Field inspections</t>
  </si>
  <si>
    <t xml:space="preserve">Guidelines for the use of pesticides in Irish forests are clearly laid out in the Forest Service “Forest Protection Guidelines” and the Guidelines for the Use of Herbicides in Forestry (Ward, 1998).
Disposal of empty containers to be in accordance with procedures as set out in 5.4.1.</t>
  </si>
  <si>
    <t xml:space="preserve">Veon MD to check direct labour storage of chemicals
Potential non-compliance 2020.04</t>
  </si>
  <si>
    <t xml:space="preserve">Chemicals are accounted for in a 'virtual warehouse', recording quantities and usage. Records seen online. There is a physical chemical store in Kilkenny (not visited), accessed by the company foreman for use in the region. Contractors also provide their own chemicals as required. Disposal is via approved waste handlers, receipt seen dated 4/2/21.</t>
  </si>
  <si>
    <r>
      <rPr>
        <sz val="10"/>
        <rFont val="Cambria"/>
        <family val="1"/>
      </rPr>
      <t xml:space="preserve">Contractors provided their own chemicals at </t>
    </r>
    <r>
      <rPr>
        <u val="single"/>
        <sz val="10"/>
        <rFont val="Cambria"/>
        <family val="1"/>
      </rPr>
      <t xml:space="preserve">FC:GP210:Caherhurley</t>
    </r>
    <r>
      <rPr>
        <sz val="10"/>
        <rFont val="Cambria"/>
        <family val="1"/>
      </rPr>
      <t xml:space="preserve">. Disposal is via approved waste handlers. </t>
    </r>
  </si>
  <si>
    <t xml:space="preserve">5.2.5</t>
  </si>
  <si>
    <t xml:space="preserve">Fertilisers (inorganic and organic):
a) Fertilisers shall only be used where they are necessary to secure establishment or to correct subsequent nutrient deficiencies based on foliar analysis
b) Where fertilisers are to be used the forest owner / manager, staff and contractors shall be aware of and shall be implementing legal requirements and best practice guidelines for their use in forestry.
c) As detailed in Section 3.1, the potential environmental impact of fertiliser use shall be assessed prior to use. This assessment shall determine whether or not the use is appropriate and if it is appropriate, how it should be carried out in order to minimise adverse impacts and to secure or enhance environmental gains.</t>
  </si>
  <si>
    <t xml:space="preserve">• Discussion with forest owner / manager 
• Records of fertiliser use 
• Field inspections 
• Documented environmental appraisal</t>
  </si>
  <si>
    <t xml:space="preserve">Unnecessary use of fertiliser may be avoided through the use of appropriate species.
Appropriate fertiliser use is described in the Forest Service “Code of Best Forest Practice – Ireland” and in the Forest Service “Forestry and Water Quality Guidelines”.</t>
  </si>
  <si>
    <t xml:space="preserve">Use of fertilizers is very rare, possibly Ground Rock Phosphate on some afforestation sites. None used on the 9 certification sites.</t>
  </si>
  <si>
    <t xml:space="preserve">Ground Rock Phosphate  and urea have been used on restocking sites but none used in last full year.</t>
  </si>
  <si>
    <t xml:space="preserve">Fencing</t>
  </si>
  <si>
    <t xml:space="preserve">Where appropriate, wildlife management and control shall be used in preference to fencing. Where fences are used, opportunities shall be taken to minimise negative impacts on access, landscape, wildlife and sites of public interest.</t>
  </si>
  <si>
    <t xml:space="preserve">• Discussion with forest owner / manager demonstrates and awareness of impacts of fence alignments and the alternatives 
• Field inspections</t>
  </si>
  <si>
    <t xml:space="preserve">Decisions to erect fences, their alignment and specification should take account of: 
• Landscape 
• Public rights of way 
• Existing users of the woodland 
• Wildlife 
• Archaeology</t>
  </si>
  <si>
    <t xml:space="preserve">Fencing is used to exclude livestock and deer. Deer hunting would be considered, but 'to date, deer damage has been minor and there are no case where a Deer Management Plan has been necessary'</t>
  </si>
  <si>
    <t xml:space="preserve">Fencing is used to exclude livestock on all sites audited in S2.  Deer are present on a number of sites but damage on all sites audited in S2 has been minor or non-existent.  </t>
  </si>
  <si>
    <t xml:space="preserve">Waste Management</t>
  </si>
  <si>
    <t xml:space="preserve">Waste disposal shall be in accordance with current waste management legislation and regulations.</t>
  </si>
  <si>
    <r>
      <rPr>
        <sz val="10"/>
        <rFont val="Cambria"/>
        <family val="1"/>
      </rPr>
      <t xml:space="preserve">• No evidence of significant impacts from waste disposal.
</t>
    </r>
    <r>
      <rPr>
        <b val="true"/>
        <sz val="10"/>
        <rFont val="Cambria"/>
        <family val="1"/>
      </rPr>
      <t xml:space="preserve">
</t>
    </r>
    <r>
      <rPr>
        <sz val="10"/>
        <rFont val="Cambria"/>
        <family val="1"/>
      </rPr>
      <t xml:space="preserve">• Documented policy on waste disposal including segregation, storage, recycling, return to manufacturer.</t>
    </r>
  </si>
  <si>
    <t xml:space="preserve">Waste includes:
• Surplus or out of date chemicals
• Chemical containers
• Plastic waste
• Fuels and lubricants.
• Planting bags
Plastic tree shelters should not be allowed to create a litter problem at the end of their effective life.
The relevant waste management legislation is the Waste Management Act (1996), The Litter Pollution Act (1997) and the Waste Management (Amendment) Act (2001).</t>
  </si>
  <si>
    <t xml:space="preserve">Disposal is via approved waste handlers, receipt seen dated 4/2/21.</t>
  </si>
  <si>
    <t xml:space="preserve">Disposal is via approved waste handlers or by forest contractors.</t>
  </si>
  <si>
    <r>
      <rPr>
        <sz val="10"/>
        <rFont val="Cambria"/>
        <family val="1"/>
      </rPr>
      <t xml:space="preserve">Disposal is via approved waste handlers. Contractors are contractually required to remove waste associated with contract operations. Dumped waste recently removed from the forest entrance at </t>
    </r>
    <r>
      <rPr>
        <u val="single"/>
        <sz val="10"/>
        <rFont val="Cambria"/>
        <family val="1"/>
      </rPr>
      <t xml:space="preserve">FC:03008 Ballycarn/Foilnamuck</t>
    </r>
    <r>
      <rPr>
        <sz val="10"/>
        <rFont val="Cambria"/>
        <family val="1"/>
      </rPr>
      <t xml:space="preserve">.  Rubbish seen at at roadside and old transplant bags on site at </t>
    </r>
    <r>
      <rPr>
        <u val="single"/>
        <sz val="10"/>
        <rFont val="Cambria"/>
        <family val="1"/>
      </rPr>
      <t xml:space="preserve">FC:05002  Loughbrack</t>
    </r>
    <r>
      <rPr>
        <sz val="10"/>
        <rFont val="Cambria"/>
        <family val="1"/>
      </rPr>
      <t xml:space="preserve"> during audit. </t>
    </r>
    <r>
      <rPr>
        <u val="single"/>
        <sz val="10"/>
        <rFont val="Cambria"/>
        <family val="1"/>
      </rPr>
      <t xml:space="preserve">FC:GP608 Tober</t>
    </r>
    <r>
      <rPr>
        <sz val="10"/>
        <rFont val="Cambria"/>
        <family val="1"/>
      </rPr>
      <t xml:space="preserve">  Some white plastic bags used for transplant delivery (from original planting) seen on site during the audit at FC:GP608 Tober. </t>
    </r>
    <r>
      <rPr>
        <b val="true"/>
        <sz val="10"/>
        <rFont val="Cambria"/>
        <family val="1"/>
      </rPr>
      <t xml:space="preserve"> Obs 2024.5</t>
    </r>
  </si>
  <si>
    <t xml:space="preserve">Obs 2024.5</t>
  </si>
  <si>
    <r>
      <rPr>
        <sz val="10"/>
        <rFont val="Cambria"/>
        <family val="1"/>
      </rPr>
      <t xml:space="preserve">Most sites were clear of waste, but 2 bags of planting bags were found in a prominent location at GP1215. 
As this is no longer a risk of non-compliance, but an actual non-compliance, this is now a </t>
    </r>
    <r>
      <rPr>
        <b val="true"/>
        <sz val="10"/>
        <rFont val="Cambria"/>
        <family val="1"/>
      </rPr>
      <t xml:space="preserve">Minor CAR.</t>
    </r>
  </si>
  <si>
    <t xml:space="preserve">Minor CAR 2024.5</t>
  </si>
  <si>
    <t xml:space="preserve">Plans and equipment shall be in place to deal with accidental spillages.</t>
  </si>
  <si>
    <t xml:space="preserve">• Discussions with forest owner / manager, staff and contractors 
• Appropriate equipment available in the field Reports of any accidental spillage to relevant authority 
• Contract documents and instructions provided to contractors 
• Any post spillage event monitoring records</t>
  </si>
  <si>
    <t xml:space="preserve">Detailed guidance on this requirement is provided in the Forest Service: 
• “Forest Harvesting and the Environment Guidelines” 
• “Forests and Water Quality Guidelines” 
• “Code of Best Forest Practice – Ireland”</t>
  </si>
  <si>
    <t xml:space="preserve">Veon MD to check provision for spillage of chemicals
Potential non-compliance 2020.05</t>
  </si>
  <si>
    <t xml:space="preserve">GP704 Harvest Site Plan contains references to industry codes of practice relating to spill kits, but does not actually mention 'spill kits' in the list of checks. There is a risk they could be overlooked. Veon have since prepared a Spill Kits policy document to be attached to all site operational plans.</t>
  </si>
  <si>
    <t xml:space="preserve">Obs 2020.05</t>
  </si>
  <si>
    <t xml:space="preserve">GP312: Spill kit seen in cab of forwarding contractor.</t>
  </si>
  <si>
    <t xml:space="preserve">Spill Kits mentioned in all site operational plans.</t>
  </si>
  <si>
    <t xml:space="preserve">CONSERVATION AND ENHANCEMENT OF BIODIVERSITY</t>
  </si>
  <si>
    <t xml:space="preserve">Protection of rare species and habitats</t>
  </si>
  <si>
    <t xml:space="preserve">6.1.1</t>
  </si>
  <si>
    <t xml:space="preserve">National Parks and statutorily designated areas shall be identified and mapped. Management in the form of notifiable actions shall be agreed in consultation with the relevant statutory agency.</t>
  </si>
  <si>
    <t xml:space="preserve">• Maps showing designated areas 
• Management Plans 
• Field Inspection 
• Documented evidence of consultation with statutory agencies</t>
  </si>
  <si>
    <t xml:space="preserve">Statutorily designated areas include established and proposed 
• Special Areas of Conservation (SACs) 
• Special Protection Areas (SPAs) 
• Natural Heritage Areas (NHAs) 
• Nature Reserves
Notifiable Actions are certain activities or operations In Designated Areas that might be damaging. Notifiable Actions can only be carried out with the permission of the Minister for the Environment, Heritage and Local Government. These vary depending on the type of habitat that is present on the site. Such activities or operations are not prohibited but require the landowner/occupier to consult (in practice with the local Conservation Ranger) in advance. Notifiable Actions do not apply where a licence or permission is needed from a planning authority (e.g. planning permission) or another Minister (e.g. a felling licence or afforestation approval)</t>
  </si>
  <si>
    <t xml:space="preserve">The document “Environmental and Archaeological Sites in the Forest Clover 1 Portfolio” lists the archaeological features, NHAs, SACs or SPAs in this portfolio. Environmental Constraints maps for each site show designations. GP608 is directly adjacent to an NHA</t>
  </si>
  <si>
    <r>
      <rPr>
        <sz val="10"/>
        <color rgb="FF000000"/>
        <rFont val="Cambria"/>
        <family val="1"/>
      </rPr>
      <t xml:space="preserve">The document “Environmental and Archaeological Sites in the Forest Clover 1 Portfolio” lists the designated sites such as NHAs, SACs or SPAs and also archaeological features. SMRs and SAC's are listed  with further info links e.g   </t>
    </r>
    <r>
      <rPr>
        <u val="single"/>
        <sz val="10"/>
        <color rgb="FF000000"/>
        <rFont val="Cambria"/>
        <family val="1"/>
      </rPr>
      <t xml:space="preserve">FC:GP509, Gortfadda</t>
    </r>
    <r>
      <rPr>
        <sz val="10"/>
        <color rgb="FF000000"/>
        <rFont val="Cambria"/>
        <family val="1"/>
      </rPr>
      <t xml:space="preserve"> Environmental Designation map seen which has SMR sites and SAC (Blackwater SAC) on map - seen during audit. Veon employs 3 ecologists that produce Natura Impact Statements (NISs) of sites which have been screened with environmental designations (SACs, SPAs, NHAs) and carry out site surveys to identify sensitivities and features; and which results in the granting of a FLs and Appropriate Assessment Determination by FS. </t>
    </r>
  </si>
  <si>
    <r>
      <rPr>
        <sz val="10"/>
        <rFont val="Cambria"/>
        <family val="1"/>
      </rPr>
      <t xml:space="preserve">The document “Environmental and Archaeological Sites in the Forest Clover 1 Portfolio” lists the designated sites such as NHAs, SACs or SPAs and also archaeological features. SMRs and SAC's are listed  with further information links.   Veon employs 3 ecologists that produce Natura Impact Statements (NISs) of sites which have been screened with environmental designations (SACs, SPAs, NHAs) and carry out site surveys to identify sensitivities and features; and which results in the granting of a FLs and Appropriate Assessment Determination by Forest Service. NIS seen for </t>
    </r>
    <r>
      <rPr>
        <u val="single"/>
        <sz val="10"/>
        <rFont val="Cambria"/>
        <family val="1"/>
      </rPr>
      <t xml:space="preserve">FC:GP1111:Knockneppy</t>
    </r>
    <r>
      <rPr>
        <sz val="10"/>
        <rFont val="Cambria"/>
        <family val="1"/>
      </rPr>
      <t xml:space="preserve"> mentions in AA Screening the presence of regionally near Inagh River Estuary SAC, East Burren Complex SAC  and a list of other SACs and SPAs with proposed standard mitigation (None of the proposed works are within the Natura 2000 sites): section 6 provides a framework for environmental management (guidelines and requirements); based on screening, consultation and site investigation by Veon ecologist.  The NIS Site Description &amp; Context provides detailed site information, habitat description and key plants (based on JNCC Phase 1 habitat methodology and classified according to Fossit classifications) and includes WS1 Scrub  and WS2 immature woodland, BL2 earthbanks, WL2 hedgerows, FW4 ditches as well as conifer forest, mixed forest, forest roads and windblow; includes a list of birds, mammals and other species which may be present; and goes on to recommend mitigation to avoid damage or disturbance to the site features; and finally recommends opportunities to enhance biodiversity.  The recommendations were seen during the S2 audit to have been implemented following the forest operations.</t>
    </r>
  </si>
  <si>
    <t xml:space="preserve">The document “Environmental and Archaeological Sites in the Forest Clover 1 Portfolio” lists the designated sites such as NHAs, SACs or SPAs and also archaeological features. SMRs and SAC's are listed  with further information links.   Veon employs 3 ecologists that produce Natura Impact Statements (NISs) of sites which have been screened with environmental designations (SACs, SPAs, NHAs) and carry out site surveys to identify sensitivities and features; and which results in the granting of a FLs and Appropriate Assessment Determination by Forest Service. </t>
  </si>
  <si>
    <t xml:space="preserve">Features and small areas of high biodiversity value shall be identified, mapped and managed to maintain or enhance biodiversity as the primary management objective.</t>
  </si>
  <si>
    <t xml:space="preserve">• Maps indicating presence of features / areas of high biodiversity value 
• Evidence of a pro active approach to the identification of these features and areas 
• Field Inspection 
• Management Plans</t>
  </si>
  <si>
    <t xml:space="preserve">Examples of such features and areas include veteran trees, hollow trees, ponds, old hedgerows, rocky outcrops etc. More comprehensive lists are provided in the Forest Service “Forest Biodiversity Guidelines” and in the Forest Service “Forestry Schemes Manual”.
These features and areas may include other non woodland semi-natural habitats e.g. moorland, heathland, wood pasture or grassland that is adjacent to or influenced by the woodland.
Management of these features and areas should be in accordance with the Forest Service “Forest Biodiversity Guidelines”, and with Local Biodiversity Plans prepared by the Local Authority.
Identification and mapping of these features may be carried out on an ongoing basis, provided that it has been completed prior to significant woodland.
Management of these features and areas should be in accordance with the Forest Service “Forest Biodiversity Guidelines”, and with Local Biodiversity Plans prepared by the Local Authority.
Identification and mapping of these features may be carried out on an ongoing basis, provided that it has been completed prior to significant woodland management operations taking place.</t>
  </si>
  <si>
    <t xml:space="preserve">There is no Old Woodland Site in the 9 sites. If there were any, it would be designated under SAC.  Locally identified special areas and features are shown on 'Biomaps', including archaeological features, veteran trees, banks, stone walls,  hedgerows open space, wetland, native woodland and slope hazard. </t>
  </si>
  <si>
    <r>
      <rPr>
        <sz val="10"/>
        <rFont val="Cambria"/>
        <family val="1"/>
      </rPr>
      <t xml:space="preserve">Areas and features which are important for biodiversity are identified and are shown on 'Biomaps. These can  include archaeological features, veteran trees, earthen banks, stone walls,  hedgerows, open space, wetland areas, watercourses, semi-natural woodland and archaeological features (which can also be important for biodiversity because of protection from afforestation and high impact operations)e.g lake in FC . Veon employ 3 ecologists that carry out surveys in preparation for Natura Impact Statements  e.g </t>
    </r>
    <r>
      <rPr>
        <u val="single"/>
        <sz val="10"/>
        <rFont val="Cambria"/>
        <family val="1"/>
      </rPr>
      <t xml:space="preserve">FC:04004, Cloonlahard East</t>
    </r>
    <r>
      <rPr>
        <u val="single"/>
        <sz val="10"/>
        <color rgb="FFFF0000"/>
        <rFont val="Cambria"/>
        <family val="1"/>
      </rPr>
      <t xml:space="preserve"> </t>
    </r>
    <r>
      <rPr>
        <u val="single"/>
        <sz val="10"/>
        <rFont val="Cambria"/>
        <family val="1"/>
      </rPr>
      <t xml:space="preserve">(</t>
    </r>
    <r>
      <rPr>
        <sz val="10"/>
        <rFont val="Cambria"/>
        <family val="1"/>
      </rPr>
      <t xml:space="preserve">not visited</t>
    </r>
    <r>
      <rPr>
        <u val="single"/>
        <sz val="10"/>
        <rFont val="Cambria"/>
        <family val="1"/>
      </rPr>
      <t xml:space="preserve">) </t>
    </r>
    <r>
      <rPr>
        <sz val="10"/>
        <rFont val="Cambria"/>
        <family val="1"/>
      </rPr>
      <t xml:space="preserve">used to inform FL and Appropriate Assessment and identifies the necessity to survey for otters on site and potential impacts on SPA and SACs and aquatic features (and need for mitigation thorugh silt traps).  Biomaps records such features. Foresters consult the ecologists if they discover something that they think may be of interest. </t>
    </r>
  </si>
  <si>
    <r>
      <rPr>
        <sz val="10"/>
        <rFont val="Cambria"/>
        <family val="1"/>
      </rPr>
      <t xml:space="preserve">A disused badger sett had been identified by the forester at</t>
    </r>
    <r>
      <rPr>
        <u val="single"/>
        <sz val="10"/>
        <rFont val="Cambria"/>
        <family val="1"/>
      </rPr>
      <t xml:space="preserve"> FC:GP1111:Knockneppy</t>
    </r>
    <r>
      <rPr>
        <sz val="10"/>
        <rFont val="Cambria"/>
        <family val="1"/>
      </rPr>
      <t xml:space="preserve"> and had been protected during felling operation in 2022 but had been planted over with Sitka spruce following mounding in 2023.  </t>
    </r>
    <r>
      <rPr>
        <b val="true"/>
        <sz val="10"/>
        <rFont val="Cambria"/>
        <family val="1"/>
      </rPr>
      <t xml:space="preserve">Minor CAR 2023.1</t>
    </r>
    <r>
      <rPr>
        <sz val="10"/>
        <rFont val="Cambria"/>
        <family val="1"/>
      </rPr>
      <t xml:space="preserve"> The Company shall ensure that features and small areas of high biodiversity value shall be identified, mapped and managed to maintain or enhance biodiversity as the primary management objective.</t>
    </r>
  </si>
  <si>
    <t xml:space="preserve">Minor 2023.1</t>
  </si>
  <si>
    <r>
      <rPr>
        <sz val="10"/>
        <rFont val="Cambria"/>
        <family val="1"/>
      </rPr>
      <t xml:space="preserve">2024 S3: Sitka spruce trees removed from badger sett and broadleaves  replanted with buffer zone. A GIS Layer called Badger Sett and sett has been included. </t>
    </r>
    <r>
      <rPr>
        <b val="true"/>
        <sz val="10"/>
        <rFont val="Cambria"/>
        <family val="1"/>
      </rPr>
      <t xml:space="preserve">Close-out Minor Car 2023.1</t>
    </r>
    <r>
      <rPr>
        <sz val="10"/>
        <rFont val="Cambria"/>
        <family val="1"/>
      </rPr>
      <t xml:space="preserve">.  An example of a small area of high biodiversity which was identified, mapped and managed to maintain or enhance biodiversity was seen at </t>
    </r>
    <r>
      <rPr>
        <u val="single"/>
        <sz val="10"/>
        <rFont val="Cambria"/>
        <family val="1"/>
      </rPr>
      <t xml:space="preserve">FC:05002  Loughbrack</t>
    </r>
    <r>
      <rPr>
        <sz val="10"/>
        <rFont val="Cambria"/>
        <family val="1"/>
      </rPr>
      <t xml:space="preserve"> where  </t>
    </r>
    <r>
      <rPr>
        <i val="true"/>
        <sz val="10"/>
        <rFont val="Cambria"/>
        <family val="1"/>
      </rPr>
      <t xml:space="preserve">Carex paniculata</t>
    </r>
    <r>
      <rPr>
        <sz val="10"/>
        <rFont val="Cambria"/>
        <family val="1"/>
      </rPr>
      <t xml:space="preserve"> swamp community FW3K with </t>
    </r>
    <r>
      <rPr>
        <i val="true"/>
        <sz val="10"/>
        <rFont val="Cambria"/>
        <family val="1"/>
      </rPr>
      <t xml:space="preserve">Phragmitis australis</t>
    </r>
    <r>
      <rPr>
        <sz val="10"/>
        <rFont val="Cambria"/>
        <family val="1"/>
      </rPr>
      <t xml:space="preserve"> was seen on site. </t>
    </r>
  </si>
  <si>
    <t xml:space="preserve">6.1.3</t>
  </si>
  <si>
    <t xml:space="preserve">Where a rare or endangered species is known to be present in the woodland, the relevant statutory authority shall be notified and appropriate management shall be agreed with them.</t>
  </si>
  <si>
    <t xml:space="preserve">Evidence of consultation and agreement with statutory authority.</t>
  </si>
  <si>
    <t xml:space="preserve">Rare and endangered species in Ireland are listed in Irish Red Data Books and Lists which are fully referenced in Appendix D.
For some rare and endangered species, the National Parks and Wildlife Service has prepared Species Action Plans (SAPs) and Threat Response Plans (TRPs). For these species, the SAP and TRP should be consulted and conformed with.</t>
  </si>
  <si>
    <t xml:space="preserve">No such species</t>
  </si>
  <si>
    <t xml:space="preserve">Some sites are within hen harrier SPAs and NPWS inform of presence, when present or like to be present. Veon employ 3 ecologists that carry out surveys Natura Impact Statements of sites as part of applications that have been screened as being within or adjacent to an SPA and SACs, based on survey as well as consultation.  Species noted in Natura Impact Statements surveys will be noted on a GIS layer in the near future.</t>
  </si>
  <si>
    <t xml:space="preserve">Veon employ 3 ecologists that carry out surveys Natura Impact Statements (NIS) of sites as part of applications that have been screened as being within or adjacent to an SPA and SACs, based on survey as well as consultation.  Species noted in Natura Impact Statements surveys are noted on the GIS layer.</t>
  </si>
  <si>
    <t xml:space="preserve">Maintenance of biodiversity and ecological functions </t>
  </si>
  <si>
    <t xml:space="preserve">6.2.1</t>
  </si>
  <si>
    <t xml:space="preserve">A minimum of 15% of the WMU area shall be managed with conservation and biodiversity as the primary objective. This shall include a minimum of 10% retained woodland and/or scrub habitat.</t>
  </si>
  <si>
    <t xml:space="preserve">• Maps showing areas where biodiversity is a primary objective 
• Field inspections 
• Management plan</t>
  </si>
  <si>
    <t xml:space="preserve">Management in these areas should be in accordance with the Forest Service “Forest Biodiversity Guidelines”.
This area can be inclusive of: 
• areas and features identified in 6.1.1 and 6.1.2 
• areas retained as part of the restructuring requirements outlined in 3.2.3 and 3.4.2 
• areas being restored to semi-natural woodland or non-woodland habitats as outlined in requirements 3.5.1, 6.3.1, and 6.3.2.</t>
  </si>
  <si>
    <t xml:space="preserve">'Forest Clover 1 Management plan v2' states p11 that 19% of the portfolio is unproductive land which will be managed 'to enhance their value for nature'.  Valid for certification sites?
Potential non-compliance 2020.06</t>
  </si>
  <si>
    <t xml:space="preserve">On close measurement of digital maps, it appears that some 22% of the 9 sites is non-productive woodland. This is mostly mixed broadleaf, watercourses, hedges or open space. This is much more that previously thought. It will all be managed for biodiversity.</t>
  </si>
  <si>
    <t xml:space="preserve">Measured at level of FMU and is 22%. Over 15% of the total area of land ownership is managed with conservation of biodiversity as the primary objective. </t>
  </si>
  <si>
    <r>
      <rPr>
        <sz val="10"/>
        <rFont val="Cambria"/>
        <family val="1"/>
      </rPr>
      <t xml:space="preserve">Measured at level of FMU and is 22%. Individual sites seen during the S2 audit varied with </t>
    </r>
    <r>
      <rPr>
        <u val="single"/>
        <sz val="10"/>
        <rFont val="Cambria"/>
        <family val="1"/>
      </rPr>
      <t xml:space="preserve">all sites</t>
    </r>
    <r>
      <rPr>
        <sz val="10"/>
        <rFont val="Cambria"/>
        <family val="1"/>
      </rPr>
      <t xml:space="preserve"> having over 15% managed for biodiversity as planted broadleaves, open ground, riparian and aquatic zones, existing old broadleaves in hedges and small retentions or planned for the next rotation e.g </t>
    </r>
    <r>
      <rPr>
        <u val="single"/>
        <sz val="10"/>
        <rFont val="Cambria"/>
        <family val="1"/>
      </rPr>
      <t xml:space="preserve">FC:GP1111:Knockneppy</t>
    </r>
    <r>
      <rPr>
        <sz val="10"/>
        <rFont val="Cambria"/>
        <family val="1"/>
      </rPr>
      <t xml:space="preserve"> restocking site.  A</t>
    </r>
    <r>
      <rPr>
        <u val="single"/>
        <sz val="10"/>
        <rFont val="Cambria"/>
        <family val="1"/>
      </rPr>
      <t xml:space="preserve">t FC:GP907: Lorrha</t>
    </r>
    <r>
      <rPr>
        <sz val="10"/>
        <rFont val="Cambria"/>
        <family val="1"/>
      </rPr>
      <t xml:space="preserve"> , forest managers are considering amending the management plan to allow the extensive areas of regenerating birch and willow to develop into mixed broadleaved &amp; spruce woodland and to contribute to the overall biodiversity area of the FMU. </t>
    </r>
  </si>
  <si>
    <t xml:space="preserve">Measured at level of FMU and is 22%. Individual sites seen during the S2 audit varied with all sites having over 15% managed for biodiversity as planted broadleaves, open ground, riparian and aquatic zones, existing old broadleaves in hedges and small retentions or planned for the next rotation </t>
  </si>
  <si>
    <t xml:space="preserve">Standing and fallen deadwood habitats and some over-mature trees shall be retained throughout the woodland where this does not compromise the safety of the public or forestry workers or the health of the woodland.</t>
  </si>
  <si>
    <t xml:space="preserve">• Harvesting contracts
• Field inspections
• Management plan.
• Discussions with forest owner/manager, staff and contractors
</t>
  </si>
  <si>
    <t xml:space="preserve">Guidance on the retention of standing and fallen deadwood and over-mature trees is provided in the Forest Service “Forest Biodiversity Guidelines”.</t>
  </si>
  <si>
    <t xml:space="preserve">MP states: 'Dead wood will be retained in Forest Clover 1 forests. Dead wood forms an important
function in a forest supporting a wide range of fauna and flora. The intention is to leave any
veteran trees to continue to grow and die off naturally, retain broadleaved edge trees in
conifer dominated sites to grow and to leave deadwood within conifer plots to rot naturally.
This policy should be consistent with Health and Safety requirements.'</t>
  </si>
  <si>
    <r>
      <rPr>
        <sz val="10"/>
        <rFont val="Cambria"/>
        <family val="1"/>
      </rPr>
      <t xml:space="preserve">Very little deadwood habitat seen in conifer plantations during the audit as the plantations are relatively young and therefore there is little conifer deadwood to retain.  No standing deadwood seen on clearfelled and restocked sites for </t>
    </r>
    <r>
      <rPr>
        <u val="single"/>
        <sz val="10"/>
        <rFont val="Cambria"/>
        <family val="1"/>
      </rPr>
      <t xml:space="preserve">all sites </t>
    </r>
    <r>
      <rPr>
        <sz val="10"/>
        <rFont val="Cambria"/>
        <family val="1"/>
      </rPr>
      <t xml:space="preserve">audited (that have clearfells). Broadleaved deadwood habitat is retained in hedgerows and dead &amp; dying ash plantations and seen in e.g  </t>
    </r>
    <r>
      <rPr>
        <u val="single"/>
        <sz val="10"/>
        <rFont val="Cambria"/>
        <family val="1"/>
      </rPr>
      <t xml:space="preserve">FC:GP117, Ardsheelane West</t>
    </r>
    <r>
      <rPr>
        <sz val="10"/>
        <rFont val="Cambria"/>
        <family val="1"/>
      </rPr>
      <t xml:space="preserve"> and </t>
    </r>
    <r>
      <rPr>
        <u val="single"/>
        <sz val="10"/>
        <rFont val="Cambria"/>
        <family val="1"/>
      </rPr>
      <t xml:space="preserve">FC:03006, Ballyline West.</t>
    </r>
    <r>
      <rPr>
        <sz val="10"/>
        <rFont val="Cambria"/>
        <family val="1"/>
      </rPr>
      <t xml:space="preserve"> </t>
    </r>
    <r>
      <rPr>
        <b val="true"/>
        <sz val="10"/>
        <rFont val="Cambria"/>
        <family val="1"/>
      </rPr>
      <t xml:space="preserve">Obs 2021.6.</t>
    </r>
    <r>
      <rPr>
        <u val="single"/>
        <sz val="10"/>
        <rFont val="Cambria"/>
        <family val="1"/>
      </rPr>
      <t xml:space="preserve"> </t>
    </r>
    <r>
      <rPr>
        <sz val="10"/>
        <rFont val="Cambria"/>
        <family val="1"/>
      </rPr>
      <t xml:space="preserve">The Company should ensure that standing and fallen deadwood habitat  and some over-mature trees are retained  throughout the woodland where this does not compromise safety.</t>
    </r>
  </si>
  <si>
    <t xml:space="preserve">Obs 2021 6</t>
  </si>
  <si>
    <t xml:space="preserve">Like the Extension audit, little deadwood habitat was observed on site. The Veon Management Plan says (p.12) that they expect to retain deadwood in veteran trees, in broadleaved edge trees and from conifers within the forested area. Very few veteran trees were seen; lots of broadleaved edge trees had been retained, some with deadwood; no standing deadwood was seen in recently harvested plots, though there was some fallen deadwood in the form of offcuts. Veon have produced their own policy "Old Trees &amp; Deadwood Management" (Feb 22), but this has not yet been fully disseminated amongst staff and contractors. As this PEFC standard does not specify quantities, current practice is not non-compliant. Check at S2 that Veon's own policy is being followed.</t>
  </si>
  <si>
    <r>
      <rPr>
        <sz val="10"/>
        <rFont val="Cambria"/>
        <family val="1"/>
      </rPr>
      <t xml:space="preserve">Little deadwood habitat seen in Sitka spruce plantation compartments as the plantations are relatively young and there is little conifer deadwood to retain. Standing deadwood seen in birch and ash stands</t>
    </r>
    <r>
      <rPr>
        <u val="single"/>
        <sz val="10"/>
        <rFont val="Cambria"/>
        <family val="1"/>
      </rPr>
      <t xml:space="preserve"> FC:GP907: Lorrha,</t>
    </r>
    <r>
      <rPr>
        <sz val="10"/>
        <rFont val="Cambria"/>
        <family val="1"/>
      </rPr>
      <t xml:space="preserve"> in retained hedgerows in </t>
    </r>
    <r>
      <rPr>
        <u val="single"/>
        <sz val="10"/>
        <rFont val="Cambria"/>
        <family val="1"/>
      </rPr>
      <t xml:space="preserve">FC:03005:Derrylea, </t>
    </r>
    <r>
      <rPr>
        <sz val="10"/>
        <rFont val="Cambria"/>
        <family val="1"/>
      </rPr>
      <t xml:space="preserve">and in windthrown areas  and in stacks of timber left on site due to very wet ground in </t>
    </r>
    <r>
      <rPr>
        <u val="single"/>
        <sz val="10"/>
        <rFont val="Cambria"/>
        <family val="1"/>
      </rPr>
      <t xml:space="preserve">FC:03010:Ballyea</t>
    </r>
    <r>
      <rPr>
        <sz val="10"/>
        <rFont val="Cambria"/>
        <family val="1"/>
      </rPr>
      <t xml:space="preserve">, where the auditor and forest managers discussed 'deadwood' training of forestry staff and the availability of the company's 'Learning Centre' which has information on deadwood habitat and other topics.  Deadwood seen in windrow racks in a restocking site in</t>
    </r>
    <r>
      <rPr>
        <u val="single"/>
        <sz val="10"/>
        <rFont val="Cambria"/>
        <family val="1"/>
      </rPr>
      <t xml:space="preserve"> FC:GP1111:Knockneppy</t>
    </r>
    <r>
      <rPr>
        <sz val="10"/>
        <rFont val="Cambria"/>
        <family val="1"/>
      </rPr>
      <t xml:space="preserve">, along with some standing deadwood in small areas of retained broadleaves.  However, there is probably still scope for increased retention of standing deadwood and/or mature trees on clearfelled and restocked sites.  </t>
    </r>
  </si>
  <si>
    <r>
      <rPr>
        <sz val="10"/>
        <rFont val="Cambria"/>
        <family val="1"/>
      </rPr>
      <t xml:space="preserve">MP states: "Dead wood will be retained in Forest Clover 1 forests. Dead wood forms an important function in a forest supporting a wide range of fauna and flora. The intention is to leave any veteran trees to continue to grow and die off naturally, retain broadleaved edge trees in conifer dominated sites to grow and to leave deadwood within conifer plots to rot naturally. This policy should be consistent with Health and Safety requirements."   Very little standing deadwood habitat retained at </t>
    </r>
    <r>
      <rPr>
        <u val="single"/>
        <sz val="10"/>
        <rFont val="Cambria"/>
        <family val="1"/>
      </rPr>
      <t xml:space="preserve">FC:02002, Seemochuda</t>
    </r>
    <r>
      <rPr>
        <sz val="10"/>
        <rFont val="Cambria"/>
        <family val="1"/>
      </rPr>
      <t xml:space="preserve"> clearfell.  However, windthrow had been retained in retained Sitka spruce along river Araglin and brash piles had been built on the clearfell. Deadwood habtitat seen in broadleaved woodland valley at</t>
    </r>
    <r>
      <rPr>
        <u val="single"/>
        <sz val="10"/>
        <rFont val="Cambria"/>
        <family val="1"/>
      </rPr>
      <t xml:space="preserve"> FC:GP1002  Curraghlahan</t>
    </r>
    <r>
      <rPr>
        <sz val="10"/>
        <rFont val="Cambria"/>
        <family val="1"/>
      </rPr>
      <t xml:space="preserve"> and in hedgerows at </t>
    </r>
    <r>
      <rPr>
        <u val="single"/>
        <sz val="10"/>
        <rFont val="Cambria"/>
        <family val="1"/>
      </rPr>
      <t xml:space="preserve">other sites</t>
    </r>
    <r>
      <rPr>
        <sz val="10"/>
        <rFont val="Cambria"/>
        <family val="1"/>
      </rPr>
      <t xml:space="preserve"> during S3.</t>
    </r>
  </si>
  <si>
    <r>
      <rPr>
        <sz val="10"/>
        <rFont val="Cambria"/>
        <family val="1"/>
      </rPr>
      <t xml:space="preserve">S4: Deadwood policy is now known by staff. Site visits confirmed lots of fallen deadwood from harvesting operations; also significant standing deadwood in ash trees, which were either already dead, or dying with some deadwood. Occasional standing conifer deadwood seen. </t>
    </r>
    <r>
      <rPr>
        <b val="true"/>
        <sz val="10"/>
        <rFont val="Cambria"/>
        <family val="1"/>
      </rPr>
      <t xml:space="preserve">Obs 2021.6 closed</t>
    </r>
  </si>
  <si>
    <t xml:space="preserve">Conservation of semi-natural woodlands and plantations on old woodland sites </t>
  </si>
  <si>
    <t xml:space="preserve">Woodland areas identified as semi-natural woodland shall:
a) not be converted to plantations or non-forest land.
b) be managed using a low impact silvicultural system
c) follow the prescriptions of any plan agreed in consultation with the National Parks and Wildlife Service
Adverse ecological impacts of non-native species shall be monitored in semi-natural woodlands.</t>
  </si>
  <si>
    <t xml:space="preserve">• Maps showing any semi-natural woodlands 
• Field inspections 
• Management planning documentation agreed with the National parks and Wildlife Service 
• Monitoring records</t>
  </si>
  <si>
    <t xml:space="preserve">A National Survey of Native Woodlands was completed in 2009 on behalf of the National Parks and Wildlife Service.
Areas of semi-natural woodland not identified in the above survey will also exist and this survey should not be regarded as an exhaustive record.</t>
  </si>
  <si>
    <t xml:space="preserve">Semi-natural woodland is not converted and will be managed under LISS. No plans from NPWS are in place.</t>
  </si>
  <si>
    <t xml:space="preserve">No examples of conversion of SNW woodland to plantation seen during the audit. SNW will be managed using lower impact systems.</t>
  </si>
  <si>
    <t xml:space="preserve">No examples of conversion of SNW woodland to plantation seen during the S2 audit. Planted broadleaved and SNWs will be managed using lower impact systems.</t>
  </si>
  <si>
    <r>
      <rPr>
        <sz val="10"/>
        <rFont val="Cambria"/>
        <family val="1"/>
      </rPr>
      <t xml:space="preserve">No POWS seen during the S3 audit. Adjacent sycamore plantation to </t>
    </r>
    <r>
      <rPr>
        <u val="single"/>
        <sz val="10"/>
        <rFont val="Cambria"/>
        <family val="1"/>
      </rPr>
      <t xml:space="preserve">FC:GP608 Tober</t>
    </r>
    <r>
      <rPr>
        <sz val="10"/>
        <rFont val="Cambria"/>
        <family val="1"/>
      </rPr>
      <t xml:space="preserve"> had understorey of bluebells </t>
    </r>
    <r>
      <rPr>
        <i val="true"/>
        <sz val="10"/>
        <rFont val="Cambria"/>
        <family val="1"/>
      </rPr>
      <t xml:space="preserve">Hyacinthoides non-scripta</t>
    </r>
    <r>
      <rPr>
        <sz val="10"/>
        <rFont val="Cambria"/>
        <family val="1"/>
      </rPr>
      <t xml:space="preserve">, and bluebells and other semi-natural woodland indicators were also present in the Sitka plantation in</t>
    </r>
    <r>
      <rPr>
        <u val="single"/>
        <sz val="10"/>
        <rFont val="Cambria"/>
        <family val="1"/>
      </rPr>
      <t xml:space="preserve"> FC:GP608 Tober</t>
    </r>
    <r>
      <rPr>
        <sz val="10"/>
        <rFont val="Cambria"/>
        <family val="1"/>
      </rPr>
      <t xml:space="preserve"> where in areas which were not shaded (as a result of thinning), which suggested that the site may have once been semi-natural woodland or an OWS, although the plantation was created on land that was previously dominated by gorse </t>
    </r>
    <r>
      <rPr>
        <i val="true"/>
        <sz val="10"/>
        <rFont val="Cambria"/>
        <family val="1"/>
      </rPr>
      <t xml:space="preserve">Ulex europaeus,</t>
    </r>
    <r>
      <rPr>
        <sz val="10"/>
        <rFont val="Cambria"/>
        <family val="1"/>
      </rPr>
      <t xml:space="preserve"> and was clearly not classed as an OWS (based on it not being woodland in the earliest 19th century Ordnance maps). </t>
    </r>
    <r>
      <rPr>
        <b val="true"/>
        <sz val="10"/>
        <rFont val="Cambria"/>
        <family val="1"/>
      </rPr>
      <t xml:space="preserve">Obs 2024.6 T</t>
    </r>
    <r>
      <rPr>
        <sz val="10"/>
        <rFont val="Cambria"/>
        <family val="1"/>
      </rPr>
      <t xml:space="preserve">he Company should ensure that woodland areas identified as semi-natural woodland shall be managed using a low impact silvicultural system and that adverse ecological impacts should be monitored.</t>
    </r>
  </si>
  <si>
    <t xml:space="preserve">Obs 2024.6</t>
  </si>
  <si>
    <r>
      <rPr>
        <sz val="10"/>
        <rFont val="Cambria"/>
        <family val="1"/>
      </rPr>
      <t xml:space="preserve">Veon: "We were unable to schedule a visit by our ecologist to this site due to work pressures in other areas of the business. As soon as he becomes available we will have him walk the site".
</t>
    </r>
    <r>
      <rPr>
        <b val="true"/>
        <sz val="10"/>
        <rFont val="Cambria"/>
        <family val="1"/>
      </rPr>
      <t xml:space="preserve">S4:</t>
    </r>
    <r>
      <rPr>
        <sz val="10"/>
        <rFont val="Cambria"/>
        <family val="1"/>
      </rPr>
      <t xml:space="preserve"> No such semi-natural features were seen on sites visited, so it has not been possible to assess this indicator.</t>
    </r>
  </si>
  <si>
    <t xml:space="preserve">6.3.2</t>
  </si>
  <si>
    <t xml:space="preserve">Forest owners and managers shall: 
• identify action which will progressively improve the biodiversity, environmental and cultural values of plantations on old woodland sites (POWS), considering the site, landscape context and management objectives. 
• maintain and enhance remnant features of old woodlands on all POWS. This process shall be achieved by:
   o Undertaking field assessment and evaluation of the biodiversity, environmental and cultural value of POWS to identify threats, ongoing declines and potential gains
   o Prioritising action taking account of the degree and immediacy of threats to remnant features and potential biodiversity gains at a site and landscape level 
• identify management prescriptions that
   o maintain old woodland features by addressing threats and ongoing decline on all POWS
   o secure potential gains identified as a priority
   o adopt appropriate silvicultural systems that minimise negative impacts and have an emphasis on gradual change 
• implement management prescriptions that ensure that:
   o field assessments are carried out prior to planned operations to ensure remnant features are safeguarded
   o operations are implemented in a manner that does not adversely impact the sites’ values implement a monitoring plan that includes:
   o monitoring and reviewing the condition of old woodland features and the effect of forest management actions on them
   o monitoring the status of threats
   o monitoring the condition of cultural heritage features</t>
  </si>
  <si>
    <t xml:space="preserve">• Maps showing any POWS and highlighting remnant features 
• Assessment of current state of biodiversity and heritage value of POWS and associated features 
• Written management strategy for any POWS 
• Field inspections 
• Monitoring plan and completed records</t>
  </si>
  <si>
    <t xml:space="preserve">For the purpose of this standard, plantations on old woodland sites (POWS) are considered to be plantations on sites that were recorded as woodland on the 1830’s Ordnance Survey Map Series.
A more detailed definition of POWS in Ireland may be agreed at a future date but in the meantime the above definition is agreed.
The overriding principle for POWS is that their current biodiversity and heritage values should be enhanced. This will probably be best achieved over a long period with a gradual process of change favoured over sudden changes.
It is essential that the forest owner / manager has a strategy to achieve this based on a good knowledge of the current state of the site and a precautionary approach to operations. The effect of all operations on the biodiversity and heritage values of the site are to be monitored. If, despite careful planning, the operations are adversely affecting these values then they should be halted and a new strategy adopted.
Remnant features of old woodland may include for example: Flora (including fungi and microbial flora) and/or fauna associated with a particular type of woodland Old coppice or other stumps Veteran trees retained in hedgerows, copses or inaccessible areas such as gullys, ravines and crags.</t>
  </si>
  <si>
    <t xml:space="preserve">No POWS identified</t>
  </si>
  <si>
    <t xml:space="preserve">No POWS seen during the S2 audit.</t>
  </si>
  <si>
    <t xml:space="preserve">No POWS seen during the S3 audit. </t>
  </si>
  <si>
    <t xml:space="preserve">6.3.3</t>
  </si>
  <si>
    <t xml:space="preserve">Where appropriate and possible, forest owners / managers shall use natural regeneration or, in the case of native species, planting stock of native provenance.
In the case of semi-natural woodlands, natural regeneration and seed / planting stock of native provenance shall be the only means of regeneration used.
In the case of POWS, where native species are being sown or planted, only seed and planting stock of native provenance shall be used.</t>
  </si>
  <si>
    <t xml:space="preserve">• Provenance certificates 
• Field inspections</t>
  </si>
  <si>
    <t xml:space="preserve">Forest nurseries trace the source of all seed used in their production of transplants and provide provenance certificates for all transplants sold.
The island of Ireland is considered a single provenance for all native species.
In the case of use of non-native species and provenances there should be clear justification on grounds such as tree vigour or timber quality.
A list of tree species native to Ireland is provided in Appendix F.</t>
  </si>
  <si>
    <t xml:space="preserve">Natural regeneration does not suit production Sitka spruce well, as it does not seed very much because of the short rotations, and when seedlings do appear they are far too densely stocked. Natural regeneration of broadleaves is encouraged.</t>
  </si>
  <si>
    <t xml:space="preserve">All broadleaves that are planted are native species, and are Irish provenance when available. Beech and sycamore have been planted on some sites in the past. </t>
  </si>
  <si>
    <r>
      <rPr>
        <sz val="10"/>
        <rFont val="Cambria"/>
        <family val="1"/>
      </rPr>
      <t xml:space="preserve">All broadleaves that are planted are native species and Irish provenance. Natural regeneration is accepted when it occurs. Small areas of pre-existing naturally regenerated native broadleaves are generally present on </t>
    </r>
    <r>
      <rPr>
        <u val="single"/>
        <sz val="10"/>
        <rFont val="Cambria"/>
        <family val="1"/>
      </rPr>
      <t xml:space="preserve">all sites </t>
    </r>
    <r>
      <rPr>
        <sz val="10"/>
        <rFont val="Cambria"/>
        <family val="1"/>
      </rPr>
      <t xml:space="preserve">e.g  hazel and willow seen at </t>
    </r>
    <r>
      <rPr>
        <u val="single"/>
        <sz val="10"/>
        <rFont val="Cambria"/>
        <family val="1"/>
      </rPr>
      <t xml:space="preserve">FC:GP904: Muingboy</t>
    </r>
    <r>
      <rPr>
        <sz val="10"/>
        <rFont val="Cambria"/>
        <family val="1"/>
      </rPr>
      <t xml:space="preserve">.   Most of the Sitka spruce compartments at</t>
    </r>
    <r>
      <rPr>
        <u val="single"/>
        <sz val="10"/>
        <rFont val="Cambria"/>
        <family val="1"/>
      </rPr>
      <t xml:space="preserve"> FC:GP907: Lorrha</t>
    </r>
    <r>
      <rPr>
        <sz val="10"/>
        <rFont val="Cambria"/>
        <family val="1"/>
      </rPr>
      <t xml:space="preserve"> had extensive natural regeneration of competing birch and willow and the forest managers are considering amending the management plan to allow the birch and willow to develop into mixed broadleaved and spruce woodland and to contribute to the overall biodiversity area of the portfolio following several largely unsuccessful and expensive attempts at manual control. when available. Beech and sycamore have been planted on some sites in the past. Natural regeneration of Sitka spruce not present on most sites due to low cone &amp; seed productivity of the first generation short rotation crops. Natural regeneration of Sitka spruce seen at </t>
    </r>
    <r>
      <rPr>
        <u val="single"/>
        <sz val="10"/>
        <rFont val="Cambria"/>
        <family val="1"/>
      </rPr>
      <t xml:space="preserve">FC:GP210:Caherhurley</t>
    </r>
    <r>
      <rPr>
        <sz val="10"/>
        <rFont val="Cambria"/>
        <family val="1"/>
      </rPr>
      <t xml:space="preserve">.  </t>
    </r>
  </si>
  <si>
    <r>
      <rPr>
        <sz val="10"/>
        <rFont val="Cambria"/>
        <family val="1"/>
      </rPr>
      <t xml:space="preserve">Restocking is carried out using replanting e.g </t>
    </r>
    <r>
      <rPr>
        <u val="single"/>
        <sz val="10"/>
        <rFont val="Cambria"/>
        <family val="1"/>
      </rPr>
      <t xml:space="preserve">FC:02002, Seemochuda</t>
    </r>
    <r>
      <rPr>
        <sz val="10"/>
        <rFont val="Cambria"/>
        <family val="1"/>
      </rPr>
      <t xml:space="preserve">. No POWS seen in S3.  No restocking or planting in semi-natural woodland seen in S3. diverse structured -aged woodland arising from natural regeneration seen in broadleaved woodland valley at </t>
    </r>
    <r>
      <rPr>
        <u val="single"/>
        <sz val="10"/>
        <rFont val="Cambria"/>
        <family val="1"/>
      </rPr>
      <t xml:space="preserve">FC:GP1002  Curraghlahan</t>
    </r>
    <r>
      <rPr>
        <sz val="10"/>
        <rFont val="Cambria"/>
        <family val="1"/>
      </rPr>
      <t xml:space="preserve">.</t>
    </r>
  </si>
  <si>
    <t xml:space="preserve">Game management </t>
  </si>
  <si>
    <t xml:space="preserve">Hunting, game rearing and shooting and fishing shall be carried out in accordance with licence conditions and in a sustainable manner that does not threaten the viability of the local population of any particular species.
In the case of deer hunting, all hunters shall have successfully completed a Hunter Competency Assessment Programme (HCAP) (see 5.1.3).</t>
  </si>
  <si>
    <t xml:space="preserve">• Licences from National Parks &amp; Wildlife Service and Gardaí 
• Letting agreements 
• Records of hunters qualifications 
• Field inspections 
• Hunting records (including dates, numbers, species, ages, sex and location) 
• Insurance records 
• Discussions with forest owner / manager</t>
  </si>
  <si>
    <t xml:space="preserve">Wildlife management is legislated for in the Wildlife Act (1976) and the Wildlife Amendment Act (2000).
Deer hunting licences are issued by the National Parks and Wildlife Service and require written permission from the landowner in question.</t>
  </si>
  <si>
    <t xml:space="preserve">No game management. Deer hunting allowed under licence on some sites. For site GP608, Deer licence from NPWS seen dated 28/8/2020, also firearms certificate (expires 24/10/22), licence from forest owner dated 2/10/20, risk assessment.</t>
  </si>
  <si>
    <r>
      <rPr>
        <sz val="10"/>
        <rFont val="Cambria"/>
        <family val="1"/>
      </rPr>
      <t xml:space="preserve">Deer hunting allowed under licence on some sites including</t>
    </r>
    <r>
      <rPr>
        <u val="single"/>
        <sz val="10"/>
        <rFont val="Cambria"/>
        <family val="1"/>
      </rPr>
      <t xml:space="preserve"> FC:GP509, Gortfadda</t>
    </r>
    <r>
      <rPr>
        <sz val="10"/>
        <rFont val="Cambria"/>
        <family val="1"/>
      </rPr>
      <t xml:space="preserve">, where sika deer exist and a signed licence between Forest Clover and a gun club seen during the audit. The Licence covers a number of forests within the FMU in addition to   </t>
    </r>
    <r>
      <rPr>
        <u val="single"/>
        <sz val="10"/>
        <rFont val="Cambria"/>
        <family val="1"/>
      </rPr>
      <t xml:space="preserve">FC:GP509, Gortfadda</t>
    </r>
    <r>
      <rPr>
        <sz val="10"/>
        <rFont val="Cambria"/>
        <family val="1"/>
      </rPr>
      <t xml:space="preserve">. </t>
    </r>
  </si>
  <si>
    <t xml:space="preserve">No hunting, game rearing and shooting and fishing carried out on sites audited in S2.  Deer hunting allowed under licence on some sites, but not seen during the audit. </t>
  </si>
  <si>
    <r>
      <rPr>
        <sz val="10"/>
        <rFont val="Cambria"/>
        <family val="1"/>
      </rPr>
      <t xml:space="preserve">Deer damage on recently planted alder and birch at </t>
    </r>
    <r>
      <rPr>
        <u val="single"/>
        <sz val="10"/>
        <rFont val="Cambria"/>
        <family val="1"/>
      </rPr>
      <t xml:space="preserve">FC:02002, Seemochuda </t>
    </r>
    <r>
      <rPr>
        <sz val="10"/>
        <rFont val="Cambria"/>
        <family val="1"/>
      </rPr>
      <t xml:space="preserve">but no deer control or deer management plan at present and no evidence of non-compliance with the requirement.</t>
    </r>
  </si>
  <si>
    <t xml:space="preserve">Game management shall not be so intense as to cause long-term or widespread negative impacts on the woodland ecosystem.</t>
  </si>
  <si>
    <t xml:space="preserve">• Management planning documentation and specific game management plans 
• Field inspections</t>
  </si>
  <si>
    <t xml:space="preserve">Feeding and rearing areas should be located in areas where there will be low impact on ground flora.
Some predator species are legally protected and predator control should only be carried out if: 
• In compliance with the law 
• Carefully planned 
• Species specific 
• Only carried out when essential 
• Aimed at reducing rather than eradicating predator populations</t>
  </si>
  <si>
    <t xml:space="preserve">Game management is not intense.</t>
  </si>
  <si>
    <t xml:space="preserve">No evidence of intensive game management seen during the audit.</t>
  </si>
  <si>
    <t xml:space="preserve">No intensive game management seen during the audit.</t>
  </si>
  <si>
    <t xml:space="preserve">THE COMMUNITY</t>
  </si>
  <si>
    <t xml:space="preserve">Consultation</t>
  </si>
  <si>
    <t xml:space="preserve">Local people and relevant organisations and interest groups shall be made aware that: 
• New or revised management planning documentation, as specified in Section 2.1, is being produced 
• A new or revised Forest Service scheme application and associated documents are available for inspection 
• High impact operations i.e. clearfelling and road construction, are planned 
• New or revised design plans are being produced 
• The woodland is being evaluated for certification
The forest owner / manager shall ensure there is full co-operation with the Forest Service and other statutory consultation processes. The owner / manager shall consult adequately with local people and relevant organisations and make a reasonable response to issues raised or requests for ongoing dialogue and engagement.
At least 30 days shall be allowed for people to respond to notices, letters or meetings before certification.</t>
  </si>
  <si>
    <t xml:space="preserve">• Consultation with the Forest Service and other statutory agencies 
• Evidence of communication with stakeholders</t>
  </si>
  <si>
    <t xml:space="preserve">For all grant and felling licence applications, the Forest Service operate a referral and notification system the details of which are presented in Appendix E.
The forest owner / manager should be able to justify the level of consultation undertaken and the certification body will look for corroborating evidence.
Examples of methods for making people and relevant organisations aware include: 
• Statutory consultations by the Forest Service on the forest owner’s behalf 
• Voluntary consultation with relevant bodies 
• Letters to individuals or groups 
• Temporary or permanent signs in or near the affected woodland 
• Information in local press / media (including internet) 
• Meetings
The certification body is also required to consult with relevant stakeholders as part of the certification audit.</t>
  </si>
  <si>
    <t xml:space="preserve">Ads in newspapers seen inviting consultation submissions. Neighbours were also contacted using the public Landdirect system for identifying landowners; also statutory bodies and environmental NGOs. 5 responses received and responded to .</t>
  </si>
  <si>
    <t xml:space="preserve">Veon took pro-active steps to identify neighbours and inform them of forest operations with accompanying maps. Evidence also seen of ads in local papers alerting the wider public to forestry operations in named woods. In accordance with Felling Licences, signs were seen erected correctly at site entrances for roading and felling works. A letter to stakeholders was seen (dated 16/11/20) informing them that their local woods were being entered to PEFC certification. Responses to these letters were also answered (samples seen).</t>
  </si>
  <si>
    <r>
      <rPr>
        <sz val="10"/>
        <rFont val="Cambria"/>
        <family val="1"/>
      </rPr>
      <t xml:space="preserve">Consultation with a local council road and transportation department could be improved, following stakeholder responses from a local council.   </t>
    </r>
    <r>
      <rPr>
        <b val="true"/>
        <sz val="10"/>
        <rFont val="Cambria"/>
        <family val="1"/>
      </rPr>
      <t xml:space="preserve">Minor 2023.2  </t>
    </r>
    <r>
      <rPr>
        <sz val="10"/>
        <rFont val="Cambria"/>
        <family val="1"/>
      </rPr>
      <t xml:space="preserve">The Company shall consult adequately with local people and relevant organisations and make a reasonable response to issues raised or requests for ongoing dialogue and engagement.</t>
    </r>
  </si>
  <si>
    <t xml:space="preserve">Minor 2023.2</t>
  </si>
  <si>
    <r>
      <rPr>
        <sz val="10"/>
        <rFont val="Cambria"/>
        <family val="1"/>
      </rPr>
      <t xml:space="preserve">2024. S3: Evidence of consultation with various local council road and transportation departments regarding forest road entrances seen during S3 audit.  </t>
    </r>
    <r>
      <rPr>
        <b val="true"/>
        <sz val="10"/>
        <rFont val="Cambria"/>
        <family val="1"/>
      </rPr>
      <t xml:space="preserve">Close-out Minor Car 2032.2.  </t>
    </r>
  </si>
  <si>
    <r>
      <rPr>
        <sz val="10"/>
        <rFont val="Cambria"/>
        <family val="1"/>
      </rPr>
      <t xml:space="preserve">Felling licence applications go through a 30 day public consultation with Forest Service, then another 30 day consultation specially for ecology. This year the 20 year plan is being revised and this will involve contacting all the stakeholders. Veon keep a 'Management Issue Register' recording public comments and complaints. Samples seen for overhanging trees and storm damage from spring 2025.  </t>
    </r>
    <r>
      <rPr>
        <u val="single"/>
        <sz val="10"/>
        <rFont val="Cambria"/>
        <family val="1"/>
      </rPr>
      <t xml:space="preserve">GP1104</t>
    </r>
    <r>
      <rPr>
        <sz val="10"/>
        <rFont val="Cambria"/>
        <family val="1"/>
      </rPr>
      <t xml:space="preserve">: neighbour contacted Veon about flooding and there are plans for mitigation with a soak-away area after felling. </t>
    </r>
  </si>
  <si>
    <t xml:space="preserve">7.1.2</t>
  </si>
  <si>
    <t xml:space="preserve">Records shall be kept of consultation undertaken, resulting actions and responses.</t>
  </si>
  <si>
    <t xml:space="preserve">• Consultation records 
• Discussions with stakeholders</t>
  </si>
  <si>
    <t xml:space="preserve">Records can be in the form of a log or diary but should clearly record the identity of the consultee, the matter discussed, the views of the consultee and any resulting actions from the meeting or reasons for non-acceptance of the consultees suggestions.</t>
  </si>
  <si>
    <t xml:space="preserve">Records of responses to consultation were seen, but there was no resulting action required.</t>
  </si>
  <si>
    <t xml:space="preserve">Veon keep a 'Management Issue Register' recording public comments and complaints. Samples seen for overhanging trees and storm damage from spring 2025. </t>
  </si>
  <si>
    <t xml:space="preserve">Woodland access and recreation including traditional and permissive use rights</t>
  </si>
  <si>
    <t xml:space="preserve">7.2.1</t>
  </si>
  <si>
    <t xml:space="preserve">Legal, customary and traditional use rights relating to forest access shall be clarified, recognized and respected.</t>
  </si>
  <si>
    <t xml:space="preserve">• Documentation or maps of all existing permissive and traditional uses of the woodland 
• Evidence of discussions with interested parties 
• Field observations of public rights of way 
• Evidence presented to justify any restriction to permissive or traditional uses.</t>
  </si>
  <si>
    <t xml:space="preserve">See also Section 1.1.3.</t>
  </si>
  <si>
    <t xml:space="preserve">GP2002 has a former 'Ogham Stone' site mapped and access to this is maintained.</t>
  </si>
  <si>
    <t xml:space="preserve">Mapping shows public rights of way and other access rights, both 'for' and 'against' the owner's woods, i.e. where they have rights over someone else's land and where others have rights over their land. There is a public right of way to national monuments and on roads funded by public money. No evidence of non-compliance.</t>
  </si>
  <si>
    <r>
      <rPr>
        <sz val="10"/>
        <rFont val="Cambria"/>
        <family val="1"/>
      </rPr>
      <t xml:space="preserve">Samples seen (</t>
    </r>
    <r>
      <rPr>
        <u val="single"/>
        <sz val="10"/>
        <rFont val="Cambria"/>
        <family val="1"/>
      </rPr>
      <t xml:space="preserve">GP1006, GP1215, GP1214, GP614, GP903</t>
    </r>
    <r>
      <rPr>
        <sz val="10"/>
        <rFont val="Cambria"/>
        <family val="1"/>
      </rPr>
      <t xml:space="preserve">) of mapping shows public rights of way and other access rights, both 'for' and 'against' the owner's woods, i.e. where they have rights over someone else's land and where others have rights over their land. </t>
    </r>
  </si>
  <si>
    <t xml:space="preserve">7.2.2</t>
  </si>
  <si>
    <t xml:space="preserve">The forest owner / manager will positively consider any reasonable and formal request for access to the forest for recreational or educational purposes. The forest owner / manager may refuse such a request in certain circumstances.</t>
  </si>
  <si>
    <t xml:space="preserve">• Evidence of discussions with interested parties 
• Field observations 
• Evidence presented to justify any refusal of access following a formal request 
• Discussions with the forest owner / manager</t>
  </si>
  <si>
    <t xml:space="preserve">Examples of circumstances where access may be denied are: 
• Small woodlands that are a private amenity 
• Areas adjoining dwellings or private gardens 
• Woodlands where there is evidence of serious and sustained abuse or damage 
• Woodlands with features or areas that may be particularly vulnerable to disturbance • Where there may be public safety concerns 
• When access will jeopardise other enterprises or recreational activities on the land 
• Where there is a cost to the forest owner</t>
  </si>
  <si>
    <t xml:space="preserve">No such requests in these 9 sites. Elsewhere university research projects have been welcomed.</t>
  </si>
  <si>
    <t xml:space="preserve">The owner is happy to facilitate research projects and knowledge transfer. Veon won a contract, funded by Forest Services, to take 4 groups of forester owners into their certified forests (FC04008) to see harvesting. </t>
  </si>
  <si>
    <t xml:space="preserve">Veon would consider such requests positively, but none have been made in recent years.</t>
  </si>
  <si>
    <t xml:space="preserve">Sites with recognised specific historical, cultural or spiritual significance</t>
  </si>
  <si>
    <t xml:space="preserve">Sites with recognised specific historical, cultural or spiritual significance shall be mapped and protected or managed in a way that takes due regard of the significance of the site.</t>
  </si>
  <si>
    <t xml:space="preserve">• Maps 
• Field inspections 
• Management Plans</t>
  </si>
  <si>
    <t xml:space="preserve">Such sites may include archaeological sites, historic monuments, holy wells, mass paths etc.</t>
  </si>
  <si>
    <t xml:space="preserve">GP2002 has a former 'Ogham Stone' site mapped and access to this is maintained. GP1108 has a possible 'Enclosure' mapped with a precautionary buffer zone.</t>
  </si>
  <si>
    <t xml:space="preserve">GP503 has a 5,000 year-old tomb mapped on the constraints map. It is open to the public with a useable path. There is a small setback from the tomb and this will be extended to 50m after clearfell, in accordance with current guidance. GP04016 has a hillfort and 2 other monuments mapped on the constraints map. Historic planting has been set back. The planned thin will not encroach on the nearest trees and this exclusion zone is marked on the trees. </t>
  </si>
  <si>
    <r>
      <rPr>
        <sz val="10"/>
        <rFont val="Cambria"/>
        <family val="1"/>
      </rPr>
      <t xml:space="preserve">Scheduled archaeological feature on site had been left unplanted at the time of creation of plantation at </t>
    </r>
    <r>
      <rPr>
        <u val="single"/>
        <sz val="10"/>
        <rFont val="Cambria"/>
        <family val="1"/>
      </rPr>
      <t xml:space="preserve">FC:02002 Seemochuda</t>
    </r>
    <r>
      <rPr>
        <sz val="10"/>
        <rFont val="Cambria"/>
        <family val="1"/>
      </rPr>
      <t xml:space="preserve">, and old farmhouse had been protected from protected damage from harvesting and a broadleaved buffer established aroudn the ruins at the time of restocking. </t>
    </r>
  </si>
  <si>
    <r>
      <rPr>
        <u val="single"/>
        <sz val="10"/>
        <rFont val="Cambria"/>
        <family val="1"/>
      </rPr>
      <t xml:space="preserve">GP903</t>
    </r>
    <r>
      <rPr>
        <sz val="10"/>
        <rFont val="Cambria"/>
        <family val="1"/>
      </rPr>
      <t xml:space="preserve">: Roading site has archaeology site shown in licence with mitigation measures. In fact, because of the archaeology, this plot has never been planted, but left with a significant buffer. Where archaeology is revealed by harvesting (eg </t>
    </r>
    <r>
      <rPr>
        <u val="single"/>
        <sz val="10"/>
        <rFont val="Cambria"/>
        <family val="1"/>
      </rPr>
      <t xml:space="preserve">GP104</t>
    </r>
    <r>
      <rPr>
        <sz val="10"/>
        <rFont val="Cambria"/>
        <family val="1"/>
      </rPr>
      <t xml:space="preserve">), the statutory setbacks will be applied. </t>
    </r>
    <r>
      <rPr>
        <u val="single"/>
        <sz val="10"/>
        <rFont val="Cambria"/>
        <family val="1"/>
      </rPr>
      <t xml:space="preserve">GP108</t>
    </r>
    <r>
      <rPr>
        <sz val="10"/>
        <rFont val="Cambria"/>
        <family val="1"/>
      </rPr>
      <t xml:space="preserve">: Restocking has left a 60m setback from the domestic dwellings at the south end.</t>
    </r>
  </si>
  <si>
    <t xml:space="preserve"> Rural economy</t>
  </si>
  <si>
    <t xml:space="preserve">The forest owner / manager shall promote the integration of woodlands into the local economy and respond positively to local requests for forest products and services subject to compliance with the management plan, the principle of sustained yield and an economic return for these products and services.</t>
  </si>
  <si>
    <t xml:space="preserve">• Evidence of reasonable provision for local employment and suppliers 
• Evidence of action taken on local or specialist market opportunities 
• Evidence of promoting or encouraging enterprises to strengthen and diversify the local economy</t>
  </si>
  <si>
    <t xml:space="preserve">Promotion of integration into the local economy may be achieved by: 
• Making reasonable provision for local employment for contractors and suppliers to provide services and supplies. 
• Allowing local or specialist markets opportunities to purchase small scale or specialist products 
• Promoting and encouraging enterprises which will strengthen and diversify the woodland or local economy
An example of how the forest owner / manager might help to diversify the processing industry is that a proportion of timber parcels are advertised and sold by open tender or auction.</t>
  </si>
  <si>
    <t xml:space="preserve">Standing sales are advertised in the national press, but works are typically undertaken by local contractors for ease of logistics. GP704 harvested products were sent to mills in the SE region.</t>
  </si>
  <si>
    <t xml:space="preserve">Local contractors are used wherever possible. E.g. the hedge-cutting contractor for these sample woods is based in County Leitrim (purchase order seen). Tenders for harvesting are sent to all interested parties, as forestry in Ireland is a fairly small pool of contractors.</t>
  </si>
  <si>
    <t xml:space="preserve">Local contractors are used wherever possible. All timber goes to Irish mills. </t>
  </si>
  <si>
    <t xml:space="preserve">Minimising adverse impacts</t>
  </si>
  <si>
    <t xml:space="preserve">• Evidence that complaints have been recorded and dealt with constructively 
• Discussions with interested parties 
• Risk assessment records 
• Tree safety inspection records 
• Evidence of actions taken in response to identified risks</t>
  </si>
  <si>
    <t xml:space="preserve">Examples of impacts include: 
• Smoke 
• Timber haulage on minor roads close to the woodland 
• Natural hazards to operators and public e.g. unsafe trees</t>
  </si>
  <si>
    <t xml:space="preserve">Veon MD to review Tree Safety System
Potential non-compliance 2020.07</t>
  </si>
  <si>
    <t xml:space="preserve">The 9 certified sites have no significant roadside tree risks, but sample surveys from other managed sites were seen. 3 Foresters recently qualified in 'Quantified Tree Risk Assessment', most relevant for roadside tree surveys. Sample certificate seen dated 30/11/20.</t>
  </si>
  <si>
    <t xml:space="preserve">Staff monitor tree safety as part of their general duties. Veon has 5 staff members qualified in Quantified Tree Risk Assessment (QTRA), including 3 of the 5 Regional Managers. However, tree risk assessment is sometimes left to unqualified staff and not referred to qualified staff. The online Inspection Report has a tickbox for 'overhanging trees' leading to a dialogue box for action, but this is not the same as inspections by trained staff. </t>
  </si>
  <si>
    <t xml:space="preserve">Minor CAR 2022.03</t>
  </si>
  <si>
    <r>
      <rPr>
        <sz val="10"/>
        <rFont val="Cambria"/>
        <family val="1"/>
      </rPr>
      <t xml:space="preserve">Veon have recently appointed a Health &amp; Safety Officer to improve their performance in this area. New protocols and documents are being drafted, such as a more comprehensive computerised Method Statement and Risk Assessment in a phone app. </t>
    </r>
    <r>
      <rPr>
        <u val="single"/>
        <sz val="10"/>
        <rFont val="Cambria"/>
        <family val="1"/>
      </rPr>
      <t xml:space="preserve">GP1006</t>
    </r>
    <r>
      <rPr>
        <sz val="10"/>
        <rFont val="Cambria"/>
        <family val="1"/>
      </rPr>
      <t xml:space="preserve">: Roadside tree safety assessed for ash with dieback, contractors engaged to do the works, with traffic management. Also hedge cutting for road visibility. </t>
    </r>
    <r>
      <rPr>
        <u val="single"/>
        <sz val="10"/>
        <rFont val="Cambria"/>
        <family val="1"/>
      </rPr>
      <t xml:space="preserve">GP104</t>
    </r>
    <r>
      <rPr>
        <sz val="10"/>
        <rFont val="Cambria"/>
        <family val="1"/>
      </rPr>
      <t xml:space="preserve">: Harvesting site has threshold warning signs, timber stacks comply with best practice. But see Minor CAR under 4.3.2 at </t>
    </r>
    <r>
      <rPr>
        <u val="single"/>
        <sz val="10"/>
        <rFont val="Cambria"/>
        <family val="1"/>
      </rPr>
      <t xml:space="preserve">GP903</t>
    </r>
    <r>
      <rPr>
        <sz val="10"/>
        <rFont val="Cambria"/>
        <family val="1"/>
      </rPr>
      <t xml:space="preserve"> re lack of threshold signs.  </t>
    </r>
    <r>
      <rPr>
        <u val="single"/>
        <sz val="10"/>
        <rFont val="Cambria"/>
        <family val="1"/>
      </rPr>
      <t xml:space="preserve">GP108</t>
    </r>
    <r>
      <rPr>
        <sz val="10"/>
        <rFont val="Cambria"/>
        <family val="1"/>
      </rPr>
      <t xml:space="preserve">: roadside trees cut back after harvesting to prevent blow and overhang into the road.</t>
    </r>
  </si>
  <si>
    <t xml:space="preserve"> FORESTRY WORKFORCE</t>
  </si>
  <si>
    <t xml:space="preserve">Health and safety</t>
  </si>
  <si>
    <t xml:space="preserve">8.1.1</t>
  </si>
  <si>
    <t xml:space="preserve">There shall be:
a) Compliance with Irish Health and Safety Legislation
b) Compliance with HSA approved Codes Of Practices
c) Emergency Plans for fire and other plans appropriate to the safe management of forests, employees and contractors
d) Health and safety training and information to any forestry employees in the necessary skills for the safe operation of tasks</t>
  </si>
  <si>
    <t xml:space="preserve">• Field observations to ensure that health and safety practices and procedures set out in safety statement and method statements are being implemented.
• Discussions with employees and contractors to determine that they have had sight of and are aware and understand the requirements of relevant safety statements and method statements for tasks being carried out in the forest. 
• Copies of the risk assessments and hazard identification are available to staff and contractors Records of training and the provision of appropriate information provided to employees and contractors. 
• Copies of all certification of competencies required in connection with the safe operation, use of equipment and control of forest operations 
• Record of contractors safety and methods statements 
• Records of insurance for Public and Employers liability</t>
  </si>
  <si>
    <t xml:space="preserve">Guidance on the legal requirements relating to health and safety is provided in the Health and Safety Authority (HSA) Code of Practice for Managing Safety and Heath in Forestry Operations.
The Safety Health and Welfare at Work Act, 2005, Part 3 details the following requirements 
• S18. Protective and Preventative measures 
• S19. Hazard Identification and risk assessment. 
• S20. Provision of the Safety statement 
• S21. Duties of Employees to cooperate with employers
Relevant legislation and guidance also includes: 
• The safety, health and welfare at work, General Applications Regulations 2007. 
• The safety, health and welfare at work, General Applications Regulations 1993 (S.I. No. 44/1993), Part X which covers regulation with regard to notification of accidents and dangerous occurrences. 
• The Safety toolkit and short guide to the general Application regulations 2007 (Small business edition) 
• HSA Guidelines on Risk Assessments and Safety Statements 
• HSA Guide to the Safety, Health and welfare at Work Act 2005 
• HSA Guide to workplace Safety and Health Management.</t>
  </si>
  <si>
    <t xml:space="preserve">Minor CAR 2021.04 Closed 24/3/22</t>
  </si>
  <si>
    <t xml:space="preserve">The only active harvesting site visited did not have ESB lines crossing, so no goalposts were required. The forwarder driver was interviewed and showed knowledge of ESB requirements and had a copy of the HSA Code in his documents. Evidence of staff training was also seen. CAR closed</t>
  </si>
  <si>
    <r>
      <rPr>
        <sz val="10"/>
        <rFont val="Cambria"/>
        <family val="1"/>
      </rPr>
      <t xml:space="preserve">Documentation seen for </t>
    </r>
    <r>
      <rPr>
        <u val="single"/>
        <sz val="10"/>
        <rFont val="Cambria"/>
        <family val="1"/>
      </rPr>
      <t xml:space="preserve">FC:02002, Seemochuda </t>
    </r>
    <r>
      <rPr>
        <sz val="10"/>
        <rFont val="Cambria"/>
        <family val="1"/>
      </rPr>
      <t xml:space="preserve">in S3 and found to comply with this requirement and FS requirements. Records of qualifications mainained by Veon for it's workers and contractors, and is a contractual requirement for sranding sale contracts.</t>
    </r>
  </si>
  <si>
    <t xml:space="preserve">Training and continuing development</t>
  </si>
  <si>
    <t xml:space="preserve">8.2.1</t>
  </si>
  <si>
    <t xml:space="preserve">Only those with relevant qualifications, training and/or experience shall be engaged to carry out any work unless working under proper supervision if they are currently undergoing training.  </t>
  </si>
  <si>
    <r>
      <rPr>
        <b val="true"/>
        <sz val="10"/>
        <rFont val="Cambria"/>
        <family val="1"/>
      </rPr>
      <t xml:space="preserve">All woodlands:
</t>
    </r>
    <r>
      <rPr>
        <sz val="10"/>
        <rFont val="Cambria"/>
        <family val="1"/>
      </rPr>
      <t xml:space="preserve">• Copies of appropriate certificates of competence
• Discussions with staff and contractors
• System to ensure that only contractors who are appropriately trained or supervised work in the woodland
• No evidence of personnel without relevant training, experience or qualifications working in the woodland.
• Documented training programme for staff
• Documented system to ensure that only contractors who are appropriately trained or supervised work in the woodland
• Training records for all staff.</t>
    </r>
  </si>
  <si>
    <t xml:space="preserve">There are a number of different training providers in Irish forestry and training courses are co-ordinated by Forest Training and Education Ireland (FTEI) who are funded by the Forest Service.</t>
  </si>
  <si>
    <t xml:space="preserve">Qualifications for staff are kept on file. Samples seen for Regional Manager. There are no workers in training.</t>
  </si>
  <si>
    <t xml:space="preserve">Records of qualifications maintained by Veon for it's workers and contractors, and is a contractual requirement for standing sale contracts.</t>
  </si>
  <si>
    <t xml:space="preserve">8.2.2</t>
  </si>
  <si>
    <t xml:space="preserve">a) The forest owner / manager shall actively participate in training or education in order to keep up to date in relation to sustainable forest management.
b) The forest owner / manager shall encourage and provide opportunities for employees to further develop their skills and knowledge in relation to sustainable forest management.</t>
  </si>
  <si>
    <t xml:space="preserve">• Discussions with staff and contractors 
• Records of training courses / field days attended</t>
  </si>
  <si>
    <t xml:space="preserve">In addition to formal training courses there are a number of different forestry organisations in Ireland that run informative field days and forest visits which provide opportunities for forest owners / managers to keep up to date with developments in sustainable forest management. These organisations include: 
• The Society of Irish Foresters 
• The Irish Farmers Association 
• The Irish Timber Growers Association 
• Pro Silva Ireland 
• Teagasc 
• Irish Natural Forestry Foundation 
• The Tree Council of Ireland</t>
  </si>
  <si>
    <t xml:space="preserve">a) Senior managers keep up to date with professional CPD via the Society of Irish Foresters (samples seen). Other managers have completed Coillte's Environmental Risk Assessment training and other courses in pesticides and manual handling and first aid (samples seen)</t>
  </si>
  <si>
    <t xml:space="preserve">Forest managers keep up to date with professional CPD via the Society of Irish Foresters . Other managers have completed Coillte's Environmental Risk Assessment training and other courses in pesticides and manual handling and first aid</t>
  </si>
  <si>
    <t xml:space="preserve">Workers Employment rights</t>
  </si>
  <si>
    <t xml:space="preserve">Employers shall conform with all Irish related employment legislation, regulations, codes of practice and guidelines.</t>
  </si>
  <si>
    <t xml:space="preserve">• No evidence of non-compliance 
• Discussions with workers</t>
  </si>
  <si>
    <t xml:space="preserve">Workers employment rights are enshrined in law and in a number of International Labour Organisation (ILO) Conventions as detailed in Appendix C.
Employers, in the discharge of their responsibilities to their employees, must take into consideration all fair employment practice.</t>
  </si>
  <si>
    <t xml:space="preserve">The 'Veon Employee Handbook' (updated July 2019) includes all relevant information. Employees confirmed compliance.</t>
  </si>
  <si>
    <t xml:space="preserve">No evidence of lack of compliance seen during S3.</t>
  </si>
  <si>
    <t xml:space="preserve"> Insurance</t>
  </si>
  <si>
    <t xml:space="preserve">Forest Owners/managers, employers and contractors shall hold adequate public liability and employer’s liability insurance, copies of which are available for inspection.</t>
  </si>
  <si>
    <t xml:space="preserve">• Insurance documents.</t>
  </si>
  <si>
    <t xml:space="preserve">The owners (Forest Clover 1) carry Public and Products Liability insurance dated 8/4/20. The managers (Veon) carry Employers, public and products liability insurance dated 3/4/20.</t>
  </si>
  <si>
    <r>
      <rPr>
        <sz val="10"/>
        <rFont val="Cambria"/>
        <family val="1"/>
      </rPr>
      <t xml:space="preserve">Contract, Harvest Plan, monitoring reports and standing sale timber purchaser/merchant insurance documents inspected by auditor for the standing sale harvesting contract carried out at </t>
    </r>
    <r>
      <rPr>
        <u val="single"/>
        <sz val="10"/>
        <rFont val="Cambria"/>
        <family val="1"/>
      </rPr>
      <t xml:space="preserve">FC:02002, Seemochuda </t>
    </r>
    <r>
      <rPr>
        <sz val="10"/>
        <rFont val="Cambria"/>
        <family val="1"/>
      </rPr>
      <t xml:space="preserve">during 2023.  Veon PL, EL certifcate of insutrance seen.</t>
    </r>
  </si>
  <si>
    <t xml:space="preserve">INSERT THE INDICATIVE 5-YEAR AUDIT PROGRAMME HERE - CREATED BY SA STAFF USING HEADINGS FROM THE RELEVANT CHECKLIST</t>
  </si>
  <si>
    <t xml:space="preserve">Actual</t>
  </si>
  <si>
    <t xml:space="preserve">Section</t>
  </si>
  <si>
    <t xml:space="preserve">RA</t>
  </si>
  <si>
    <t xml:space="preserve">●</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No responses received at MA</t>
  </si>
  <si>
    <t xml:space="preserve">Extension of scope</t>
  </si>
  <si>
    <t xml:space="preserve">Neighbour</t>
  </si>
  <si>
    <t xml:space="preserve">Bunrawer</t>
  </si>
  <si>
    <t xml:space="preserve">Three questions were raised: </t>
  </si>
  <si>
    <t xml:space="preserve">Roads and access</t>
  </si>
  <si>
    <t xml:space="preserve">Negative</t>
  </si>
  <si>
    <t xml:space="preserve">1) What road will be used as the main entrances when the forest is felled? The road to our property is very very narrow and windy and not suitable for large lorries etc... so this concerns us greatly.</t>
  </si>
  <si>
    <t xml:space="preserve">Operations</t>
  </si>
  <si>
    <t xml:space="preserve">2) How long will the fell and replantation take as we run a holiday let business in our property and we fear this will be effected</t>
  </si>
  <si>
    <t xml:space="preserve">Boundaries</t>
  </si>
  <si>
    <t xml:space="preserve">3) We assume any damage to our original boundary wall will be repaired</t>
  </si>
  <si>
    <t xml:space="preserve">Dalystown</t>
  </si>
  <si>
    <t xml:space="preserve">No fences exist between Dalystown and the adjacent woodland and the fence between Dalystown and the adjacent farmland is poor and cattle break out and trespass in the adjacent woodland.</t>
  </si>
  <si>
    <t xml:space="preserve">Is Dalystown compliant with the FS Forest Standard with regard fencing?</t>
  </si>
  <si>
    <t xml:space="preserve">Sand and gravel has been extracted from a drumlin within the forest by a third party.</t>
  </si>
  <si>
    <t xml:space="preserve">Government organisation</t>
  </si>
  <si>
    <t xml:space="preserve">Leitrim</t>
  </si>
  <si>
    <t xml:space="preserve">Roads</t>
  </si>
  <si>
    <t xml:space="preserve">Damage to roads from haulage and refusal to contribute to repairs voluntarily.</t>
  </si>
  <si>
    <t xml:space="preserve">04011 Maghera</t>
  </si>
  <si>
    <t xml:space="preserve">Shared access road in poor repair, with gravel instead of tarmac.</t>
  </si>
  <si>
    <t xml:space="preserve">Livestock trespassing from Veon site into neighbour's wood. Also allegedly illegal quarrying and dumping of waste. No satisfactory action despite repeated prompts.</t>
  </si>
  <si>
    <t xml:space="preserve">Sites in Co. Clare</t>
  </si>
  <si>
    <t xml:space="preserve">Albeit there is consultation by the Department of Agriculture with respect to the granting of felling licenses and permits to construct access roads there has been no consultation between Veon Ltd and Clare County Council ( Roads Authority) regarding tree felling and haulage operations. It is incumbent on Clare County Council to seek to protect the investment that has been made in the road network. Where there has been damage to the network due to haulage operations recompense has been sought without success. It is the opinion of Clare County Council that these situations can be avoided and mitigated against if there is meaningful consultation and collaboration with the forestry industry. The following publications require the forestry owner/haulage operators to consult with the roads authority. • "Managing Timber Transport - Good Practice Guide " published by the Forest Industry Transport Group. • “Road Haulage of Round Timber – Code of Practice” published by the Irish Forest Industry Chain and the Forest Industry Transport Group. VEON have not consulted with the Clare County Council to date as required in these codes of practice. 2. Veon have not consulted Clare County Council with respect to management plans or revisions of same. 3. Veon have not consulted Clare County Council regarding sites and features of special cultural significance. 4. As a result of haulage operation there has been a negative impact on the road infrastructure</t>
  </si>
  <si>
    <t xml:space="preserve">Minor CAR 2023.2 raised against 7.1.1: The Company shall consult adequately with local people and relevant organisations and make a reasonable response to issues raised or requests for ongoing dialogue and engagement.</t>
  </si>
  <si>
    <t xml:space="preserve">VEON constructed a forest road to facilitate access to a plantation located adjacent to the L-20741-0 local tertiary road near Kilmihil. This resulted in significant damage to the road. Despite repeated requests by residents along the road (in effect VEON’s neighbours) &amp; the Area Engineer VEON refused to repair the road or to make a contribution to the repair of the road. Clare County Council had to repair the road and significant costs were borne from our own resources. There has been damage to the L2016 and the L2030 </t>
  </si>
  <si>
    <t xml:space="preserve">it was not possible to verify that the road had been damaged by timber lorries.  Veon sell timber to third parties on a standing sale basis and don't carry directly haul timber on council roads.   Minor CAR 2023.2 raised against 7.1.1: The Company shall consult adequately with local people and relevant organisations and make a reasonable response to issues raised or requests for ongoing dialogue and engagement.</t>
  </si>
  <si>
    <t xml:space="preserve">Below are suggested modifications that Clare County Council would welcome with a view to protecting the road network whilst facilitating the forestry industry. 1. Hedgecutting: All hedges on haulage routes should be cut back prior to commencing tree-felling &amp; / or haulage operations. This will allow drivers to maintain their line on narrow roads without having to weave &amp; encroach on the opposite road verge whilst attempting to avoid protruding hedges and branches. 2. Hours of operation: A limit on the hours of operation for tree-felling &amp; / or haulage operations should be put in place. The hours of 8am to 6pm Monday to Saturday are suggested. 3. Prior Notification: Tree-felling &amp; / or haulage operations should not commence until the Municipal District Roads Engineer has been consulted and dates, times etc. fully agreed. 2 weeks minimum prior notice is suggested.   4. Transport (or Traffic) Management Plan: Prior to the commencement of tree-felling and / or haulage operations, the licence holder shall submit a transport management plan to the Municipal District Roads Engineer for written approval. The transport management plan shall include – o Details of the public local road network to be used by vehicles serving the forestry site (the haulage route); o Detailed arrangements for the protection of any bridges or culverts to be traversed along the public local road network; Any remedial works or improvement works required along the public local road network to roads, bridges, culverts etc. shall be at the tree felling licence holders expense and to the satisfaction of the Road Authority, and shall not impact upon existing land or road drainage in the area. 5. Condition Survey of Haulage Routes: Both prior to &amp; post completion of tree-felling &amp; / or haulage operations, a full road condition survey must be carried out and submitted to Clare County Council. This road condition survey must include full documentary evidence – including video and photographs – of the road condition prior to &amp; post completion of tree-felling &amp; / or haulage operations. All hauliers are to use the agreed haulage route only. 6. Road Opening Licences: Any alterations to the public road network (for example to facilitate truck turning movements at a junction) will require a Road Opening Licence. 7. Designated contact person: Prior to the commencement of tree-felling &amp; / or haulage operations the licence holder must provide Clare County Council with a designated contact person.   8. Contact details of haulage companies: Prior to the commencement of tree-felling &amp; / or haulage operations the licence holder shall submit the contact details and address of the haulage company (or companies) and the registration numbers of all trucks to be used. This means that Clare County Council have a company to seek redress from if the public road network is damaged. Hauliers will be aware of this also. </t>
  </si>
  <si>
    <t xml:space="preserve">Veon have confirmed that they are prepared to discuss action to meet the requirements of Clare County Council Roads and Transportation Dept proposals.  Minor CAR 2023.2 raised against 7.1.1: The Company shall consult adequately with local people and relevant organisations and make a reasonable response to issues raised or requests for ongoing dialogue and engagement.</t>
  </si>
  <si>
    <t xml:space="preserve">Bunrawer, Ayle, Westport</t>
  </si>
  <si>
    <t xml:space="preserve">ISwift and clean work, tidy, worked in reasonable hours.  I  am hoping the road will be fixed properly once the works have been complete. The number of new potholes, some quite deep, have appeared since the works have been carried out with all the heavy Traffic Dailey on our small road. We are the last house 1km from the end - and it is noticed massively the deterioration to get to our house (and for all the 7 residents properties)</t>
  </si>
  <si>
    <t xml:space="preserve">The damage is on the County Road and not the responsibility of Veon</t>
  </si>
  <si>
    <t xml:space="preserve">Environmental</t>
  </si>
  <si>
    <t xml:space="preserve">We fail to see how you can carry out an assessment to the PEFC Irish Standard it has surely expired by now.  We sat on a Working Group in 2022 charged with the first full revision of the Standard since it was introduced well over ten years previously. That process was highly flawed and outstanding complaints have yet to be fully addressed.  The old standard is defunct because it has not been reviewed consistent with the review requirements of the Standard itself and a new revised standard has not been endorsed by PEFC International.  You cannot guarantee any product from Veon has been produced to a viable standard so there is no point in the certification exercise. Your process is defunct and for you to issue any certification would almost certainly be in breach of European Law.  We know that you have tried to bend the rules but that won't stand up in Court.
</t>
  </si>
  <si>
    <t xml:space="preserve">SA responded and clarified the standard is valid until the new one is published. </t>
  </si>
  <si>
    <t xml:space="preserve">Positive </t>
  </si>
  <si>
    <t xml:space="preserve">I have always found VEON a good company to deal with. They are very accommodating and have always kept me well informed about anything that may affect me.</t>
  </si>
  <si>
    <t xml:space="preserve">No response required</t>
  </si>
  <si>
    <t xml:space="preserve">FC04011</t>
  </si>
  <si>
    <t xml:space="preserve">Grid Reference: 53.2603381,-6.196743
The forestry is quiet and away from the main road, it is immediately beside my house and as such we have no problems with flytipping or any anti-social behaviour.
Veon has not abided with their planning obligations to tar and chip the existing access after works are complete. A contractor looked at it 3 years ago and Veon promised to fix it, but nothing has happened since. (Veon provided invoice evidence that the road at FC04011 had been repaired on 19/2/25)</t>
  </si>
  <si>
    <t xml:space="preserve">ANNEX 3 Species list</t>
  </si>
  <si>
    <t xml:space="preserve">edit species as necessary.</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Grand fir</t>
  </si>
  <si>
    <t xml:space="preserve">Abies grandis</t>
  </si>
  <si>
    <t xml:space="preserve">X</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Norway spruce</t>
  </si>
  <si>
    <t xml:space="preserve">Picea abies</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Lodgepole pine</t>
  </si>
  <si>
    <t xml:space="preserve">Pinus contorta</t>
  </si>
  <si>
    <t xml:space="preserve">Other (specify)</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ANNEX 6 SA Certification GROUP CERTIFICATION STANDARD (GCS) CHECKLIST</t>
  </si>
  <si>
    <r>
      <rPr>
        <b val="true"/>
        <i val="true"/>
        <sz val="12"/>
        <rFont val="Cambria"/>
        <family val="1"/>
      </rPr>
      <t xml:space="preserve">NB - this checklist should be used in conjunction with the verifiers and guidance in the SA Cert Group Certification Standard </t>
    </r>
    <r>
      <rPr>
        <b val="true"/>
        <i val="true"/>
        <sz val="12"/>
        <color rgb="FFFF0000"/>
        <rFont val="Cambria"/>
        <family val="1"/>
      </rPr>
      <t xml:space="preserve">OR Substitute the PEFC National Group checklist here as applicable.</t>
    </r>
  </si>
  <si>
    <t xml:space="preserve">Std Ref/
Audit</t>
  </si>
  <si>
    <t xml:space="preserve">GCS Requirement</t>
  </si>
  <si>
    <t xml:space="preserve">Y/N</t>
  </si>
  <si>
    <t xml:space="preserve">The group entity is a clearly defined independent legal entity.</t>
  </si>
  <si>
    <t xml:space="preserve">The Group entity shall comply with legal obligations for registration and payment of applicable fees and taxes</t>
  </si>
  <si>
    <t xml:space="preserve">The Group entity shall have a written public policy of commitment to the FSC Principles and Criteria. (FSC Assessments only)</t>
  </si>
  <si>
    <t xml:space="preserve">N/A</t>
  </si>
  <si>
    <t xml:space="preserve">The structure of the group is clearly defined and documented.  There is an organisational chart showing the structure.</t>
  </si>
  <si>
    <t xml:space="preserve">The group entity can demonstrate clear authority to ensure that management at all sites complies with the Certification standard.   Owners (Group members) have signed a consent form or equivalent including a commitment to comply with all applicable certification requirements, agreeing to the obligations and responsibilities of the group entity and group membership, authorising the group entity to ensure that the sites comply with the requirements of the Certification standard, agreeing to membership of the scheme for the period of validity of the certificate, and authorising the group entity to apply for certification on the owner’s behalf.</t>
  </si>
  <si>
    <t xml:space="preserve">The division of responsibilities within the group structure is defined and documented showing who is responsible (Group manager or members) for meeting Certification standards in relation to forest management activities (eg. Management planning, monitoring, timber sales etc).</t>
  </si>
  <si>
    <t xml:space="preserve">There is written guidance which makes clear to the people concerned what  their responsibilities are within the group scheme. Group entity staff and Group members shall demonstrate relevant knowledge of the Group‘s procedures and the applicable Forest Standard, according to their responsibilities</t>
  </si>
  <si>
    <t xml:space="preserve">The Group entity shall appoint a management representative as having overall responsibility and authority for the Group entity‘s compliance with all applicable requirements of this standard.</t>
  </si>
  <si>
    <t xml:space="preserve">The Group entity shall define training needs and implement training activities and/or communication strategies relevant to the implementation of the applicable standards.</t>
  </si>
  <si>
    <t xml:space="preserve">Qualification requirements for people working on sites within the group scheme are documented and adhered to.</t>
  </si>
  <si>
    <t xml:space="preserve">There is a system to ensure that anyone working in the woodland has had appropriate training. The group entity promotes the training of contractors, and ensures that all workers have had relevant training in safe working practice and first aid.</t>
  </si>
  <si>
    <t xml:space="preserve">The Group entity shall specify in their procedures the maximum number of members that can be supported by the management system and the human and technical capacities of the Group entity.</t>
  </si>
  <si>
    <t xml:space="preserve">Specify max. no. of members here</t>
  </si>
  <si>
    <t xml:space="preserve">FSC Certification only:
The group entity has listed any forests/woodland over which the entity exercises some management control but which are not to be included in the group.  The manager has explained why these forests are not to be included in the group. </t>
  </si>
  <si>
    <t xml:space="preserve">There is no evidence that management of these forests compromises the manager’s commitment to the standards specified in the FSC standard.</t>
  </si>
  <si>
    <t xml:space="preserve">There is a master list of the documentation required to implement the group certification scheme.  The list specifies the date of last revision of the documents on the list, and specifies which personnel require copies of the documents on the list. </t>
  </si>
  <si>
    <t xml:space="preserve">The group manager carries out an annual review of the group’s documentation.  There are procedures for removing obsolete documents and ensuring that revised documents are provided to all personnel as required.</t>
  </si>
  <si>
    <t xml:space="preserve">The group entity maintains up-to-date records and documentation for all group members and sites within the group scheme including:</t>
  </si>
  <si>
    <t xml:space="preserve">a) Name of site(s) and location of site(s), with grid reference</t>
  </si>
  <si>
    <t xml:space="preserve">b) Map of site(s)</t>
  </si>
  <si>
    <t xml:space="preserve">c) Name and contact details of group member(s)</t>
  </si>
  <si>
    <t xml:space="preserve">d) Area of woodland at each site</t>
  </si>
  <si>
    <t xml:space="preserve">e) Agreement of owner/manager to join group scheme (see 1.3)</t>
  </si>
  <si>
    <t xml:space="preserve">f) Date on which site joined scheme</t>
  </si>
  <si>
    <t xml:space="preserve">g) Any documentation and records regarding recommended practices for forest management (i.e. silvicultural systems); </t>
  </si>
  <si>
    <t xml:space="preserve">h) Records of internal audits, information about any non-compliances identified and corrective actions taken (see 3.2)</t>
  </si>
  <si>
    <t xml:space="preserve">i) Other records or documentation as specified in 2.1 and 2.2</t>
  </si>
  <si>
    <t xml:space="preserve">j) Date on which any sites left the scheme, and reason for leaving</t>
  </si>
  <si>
    <t xml:space="preserve">l) The records and documentation are maintained for at least five years.</t>
  </si>
  <si>
    <t xml:space="preserve">There are clear, written procedures and eligibility criteria for new members to join the group scheme. Procedures ensure that all necessary permissions (e.g. from owners of sites) are obtained (see 1.3).  </t>
  </si>
  <si>
    <t xml:space="preserve">Procedures require that group members have been informed of all the requirements of the scheme prior to joining.  In order to achieve this the group manager provides members with:</t>
  </si>
  <si>
    <t xml:space="preserve">a) A copy of the standard to which the group is committed;</t>
  </si>
  <si>
    <t xml:space="preserve">b) A brief explanation of the certification process;</t>
  </si>
  <si>
    <t xml:space="preserve">(c)An explanation that SA Cert (and our accreditation bodies) may visit member’s woodlands for the purposes of evaluation and monitoring of the group certificate </t>
  </si>
  <si>
    <t xml:space="preserve">d) An explanation of requirements with respect to public information and consultation;</t>
  </si>
  <si>
    <t xml:space="preserve">e)  Complaints procedure for Group members </t>
  </si>
  <si>
    <t xml:space="preserve">f) An explanation of any obligations with respect to group membership, over and above the normal arrangements the group manager has made with the woodland owner, such as:</t>
  </si>
  <si>
    <t xml:space="preserve">1. Maintenance of information for monitoring purposes;</t>
  </si>
  <si>
    <t xml:space="preserve">2. Use of systems for tracking and tracing of forest products;</t>
  </si>
  <si>
    <t xml:space="preserve">3. Requirement to conform with conditions or corrective actions issued by the certification body;</t>
  </si>
  <si>
    <t xml:space="preserve">4. Any special requirements related to marketing or sales of products covered by the certificate;</t>
  </si>
  <si>
    <t xml:space="preserve">5. An explanation of any costs associated with group membership</t>
  </si>
  <si>
    <t xml:space="preserve">Group entities shall not issue any kind of certificates or declarations to their group members that could be confused with certificates issued by SA Cert to the scheme</t>
  </si>
  <si>
    <t xml:space="preserve">The Group entity (or the certification body) shall evaluate every applicant for membership of the Group and ensure that there are no major nonconformities with applicable requirements of the applicable Standard, and with any additional requirements for membership of the Group, prior to being granted membership of the Group. 
(NOTE: for applicants complying with SLIMF eligibility criteria for size, the initial evaluation may be done through a desk audit.)</t>
  </si>
  <si>
    <t xml:space="preserve">There are clear, written procedures for checking that sites meet all the requirements for group membership before they become members of the group scheme. Procedures show who is responsible for carrying out the checks, and include the creation of records (e.g. signed checklists) showing that these checks have been carried out.</t>
  </si>
  <si>
    <t xml:space="preserve">There are written and implemented rules specifying the circumstances under which sites may leave or be expelled from the scheme. 
The rules must allow for sites to be expelled from the scheme if they fail to comply with the standard or other requirements of the scheme.</t>
  </si>
  <si>
    <t xml:space="preserve">There are written procedures specifying the steps to be followed when sites leave or are expelled from the scheme.  
The procedures ensure that products and claims can no longer be made with use of the Certification Scheme and/or SA Cert names and logos, and ensure that any certificates or sub-certificates issued as part of the scheme are returned to the group manager.</t>
  </si>
  <si>
    <t xml:space="preserve">There is a written and implemented procedure to inform SA Cert prior to each surveillance of a new member joining the scheme, or of a member leaving the scheme.</t>
  </si>
  <si>
    <t xml:space="preserve">There is a documented system, implemented at the group level, which ensures that all sites that are members of the group scheme are monitored to ensure continued compliance with the requirements of the Standard.  </t>
  </si>
  <si>
    <t xml:space="preserve">The system specifies selection of samples for monitoring, reporting/records of monitoring, and training/qualifications of personnel carrying out the monitoring.</t>
  </si>
  <si>
    <t xml:space="preserve">Sampling should be stratified and on the basis of risk, similar to CB procedures</t>
  </si>
  <si>
    <t xml:space="preserve">The minimum sample to be visited annually for internal monitoring by the group entity is:
a) Groups: minimum sampling of X = √y for ‘normal’ FMUs and X= 0.6 * √y for FMUs &lt; 1,000 ha. Sampling shall be increased if HCVs are threatened or land tenure or use right disputes are pending within the group. 
b) Resource Manager Groups 
at their own discretion for the forest properties they are managing.</t>
  </si>
  <si>
    <t xml:space="preserve">There are written procedures to be followed when the group manager identifies a non-compliance with any requirement of the applicable Standards.</t>
  </si>
  <si>
    <t xml:space="preserve">The procedures ensure not only that corrective action is taken at the site of the non-compliance, but also that appropriate corrective action is taken throughout the group.</t>
  </si>
  <si>
    <t xml:space="preserve">This should include a clear description of the process to fulfil any corrective action requests issued internally and by SA Cert including timelines and implications if any of the corrective actions are not complied with </t>
  </si>
  <si>
    <t xml:space="preserve">Note to auditor - results of internal group monitoring should be assessed against the result of SA external monitoring of group members.</t>
  </si>
  <si>
    <t xml:space="preserve">The policies and procedures which are specified at the group level are listed and are supported by appropriate documentation.  Preferably the group policies and procedures should be collected within a single manual or similar document. All documents include the date of issue.</t>
  </si>
  <si>
    <t xml:space="preserve">The group scheme clearly specifies what site-specific documentation must exist in order for a site to be a member of the group, and specifies where these documents are kept.</t>
  </si>
  <si>
    <t xml:space="preserve">The group scheme clearly specifies what site-specific records are kept for all sites within the group, and specifies where these records are kept.  Records must be kept for at least five years.</t>
  </si>
  <si>
    <t xml:space="preserve">The system for selling products from sites within the group scheme is clearly defined and documented, including how the sale is made (e.g. standing sale, at roadside, etc.) specification of who is responsible for making the sale, and who issues invoices or similar documentation for sales.</t>
  </si>
  <si>
    <t xml:space="preserve">There is a documented and secure system which is implemented for maintaining custody of certified products from the point of harvesting to the point of sale.</t>
  </si>
  <si>
    <t xml:space="preserve">There is a description of the group’s requirements for identification of products at the point of sale so as to ensure that they are clearly identifiable to the buyer as coming from a certified site.  The requirements have been implemented.</t>
  </si>
  <si>
    <t xml:space="preserve">If the certified product is not physically identifiable as certified (e.g. by tagging, paint-marking, strapping), then there is a system which provides the buyer, at the point of purchase, with evidence that the products come from a certified site.</t>
  </si>
  <si>
    <t xml:space="preserve">There is a system in place which enables the group manager, and subsequently SA Cert, to monitor annual harvesting and sales from all sites within the scheme. The system is implemented.</t>
  </si>
  <si>
    <t xml:space="preserve">There is a clear description of the system by which the group members and/or the group entity issues invoices or similar documentation for product sales.  The system ensures that invoices specify:</t>
  </si>
  <si>
    <t xml:space="preserve">a) The date of sale</t>
  </si>
  <si>
    <t xml:space="preserve">b) Name and address of buyer</t>
  </si>
  <si>
    <t xml:space="preserve">c) The quantity of the sale (volume/weight)</t>
  </si>
  <si>
    <t xml:space="preserve">d) The product description (including species)</t>
  </si>
  <si>
    <t xml:space="preserve">e) Once the group is certified, the group’s certificate registration code and claim</t>
  </si>
  <si>
    <t xml:space="preserve">FSC Assessments only:
The Group entity shall ensure that all uses of the FSC Trademark are approved by the responsible certification body in advance.</t>
  </si>
  <si>
    <t xml:space="preserve">NA</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The Organisation shall identify its central function. The central function is part of the organization and shall not be subcontracted to an external organization.</t>
  </si>
  <si>
    <t xml:space="preserve">The central function shall have organizational authority to define, establish and maintain the single management system.</t>
  </si>
  <si>
    <t xml:space="preserve">The organization’s single management system shall be subject to a centralized management review.</t>
  </si>
  <si>
    <t xml:space="preserve">All sites shall be subject to the organization’s internal audit programme.</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Example: Group member with 2 FMU's:</t>
  </si>
  <si>
    <t xml:space="preserve">Seemochuda Waterford</t>
  </si>
  <si>
    <t xml:space="preserve">52.196862,-8.005321</t>
  </si>
  <si>
    <t xml:space="preserve">FMU:SE:0135:FC:02002</t>
  </si>
  <si>
    <t xml:space="preserve">Veon</t>
  </si>
  <si>
    <t xml:space="preserve">2024.S3</t>
  </si>
  <si>
    <t xml:space="preserve">B</t>
  </si>
  <si>
    <t xml:space="preserve">Branscomber woods Trust</t>
  </si>
  <si>
    <t xml:space="preserve">Sandy Lane</t>
  </si>
  <si>
    <t xml:space="preserve">Hamshead</t>
  </si>
  <si>
    <t xml:space="preserve">WA</t>
  </si>
  <si>
    <t xml:space="preserve">Australia</t>
  </si>
  <si>
    <t xml:space="preserve">Carrigadaggin Wexford</t>
  </si>
  <si>
    <t xml:space="preserve">52.361004,-6.79882</t>
  </si>
  <si>
    <t xml:space="preserve">FMU:SE:0132:FC:GP1105</t>
  </si>
  <si>
    <t xml:space="preserve">Clonbrick Tipperary</t>
  </si>
  <si>
    <t xml:space="preserve">52.549584,-8.209105</t>
  </si>
  <si>
    <t xml:space="preserve">FMU:SE:0127:FC:GP1108</t>
  </si>
  <si>
    <t xml:space="preserve">Yes</t>
  </si>
  <si>
    <t xml:space="preserve">Rochestown Kilkenny</t>
  </si>
  <si>
    <t xml:space="preserve">52.36276,-7.219906</t>
  </si>
  <si>
    <t xml:space="preserve">FMU:SE:0133:FC:GP209</t>
  </si>
  <si>
    <t xml:space="preserve">Garryglass Laois</t>
  </si>
  <si>
    <t xml:space="preserve">52.943466,-7.243896</t>
  </si>
  <si>
    <t xml:space="preserve">FMU:SE:0129:FC:GP410</t>
  </si>
  <si>
    <t xml:space="preserve">Kilbrannel Tipperary</t>
  </si>
  <si>
    <t xml:space="preserve">52.58047,-7.676868</t>
  </si>
  <si>
    <t xml:space="preserve">FMU:SE:0128:FC:GP412</t>
  </si>
  <si>
    <t xml:space="preserve">Tober Tipperary</t>
  </si>
  <si>
    <t xml:space="preserve">52.459527,-7.584043</t>
  </si>
  <si>
    <t xml:space="preserve">FMU:SE:0134:FC:GP608</t>
  </si>
  <si>
    <t xml:space="preserve">Moneenroe Kilkenny</t>
  </si>
  <si>
    <t xml:space="preserve">52.778886,-7.157807</t>
  </si>
  <si>
    <t xml:space="preserve">FMU:SE:0131:FC:GP704</t>
  </si>
  <si>
    <t xml:space="preserve">2021 MA (hybrid)</t>
  </si>
  <si>
    <t xml:space="preserve">Loughill Kilkenny</t>
  </si>
  <si>
    <t xml:space="preserve">52.853739,-7.28488</t>
  </si>
  <si>
    <t xml:space="preserve">FMU:SE:0130:FC:GP708</t>
  </si>
  <si>
    <t xml:space="preserve">Cappanaslish Clare</t>
  </si>
  <si>
    <t xml:space="preserve">52.770344,-8.593712</t>
  </si>
  <si>
    <t xml:space="preserve">FMU:MW:0121:FC:02001</t>
  </si>
  <si>
    <t xml:space="preserve">2023 S2</t>
  </si>
  <si>
    <t xml:space="preserve">Boolyknaknockaun Clare</t>
  </si>
  <si>
    <t xml:space="preserve">52.769565,-9.236584</t>
  </si>
  <si>
    <t xml:space="preserve">FMU:MW:0111:FC:02003</t>
  </si>
  <si>
    <t xml:space="preserve">Seeconglas Limerick</t>
  </si>
  <si>
    <t xml:space="preserve">52.31084,-9.189634</t>
  </si>
  <si>
    <t xml:space="preserve">FMU:SW:0163:FC:02004</t>
  </si>
  <si>
    <t xml:space="preserve">Athea Upper Limerick</t>
  </si>
  <si>
    <t xml:space="preserve">52.461971,-9.335761</t>
  </si>
  <si>
    <t xml:space="preserve">FMU:SW:0182:FC:02005</t>
  </si>
  <si>
    <t xml:space="preserve">Mileen Cork</t>
  </si>
  <si>
    <t xml:space="preserve">52.310833,-9.187188</t>
  </si>
  <si>
    <t xml:space="preserve">FMU:SW:0163:FC:02006</t>
  </si>
  <si>
    <t xml:space="preserve">Kilmaniheen East mKerry</t>
  </si>
  <si>
    <t xml:space="preserve">52.337175,-9.324303</t>
  </si>
  <si>
    <t xml:space="preserve">FMU:SW:0156:FC:02007</t>
  </si>
  <si>
    <t xml:space="preserve">Lack West Clare</t>
  </si>
  <si>
    <t xml:space="preserve">52.711937,-9.326234</t>
  </si>
  <si>
    <t xml:space="preserve">FMU:MW:0116:FC:02009</t>
  </si>
  <si>
    <t xml:space="preserve">Rowls Allen (3) Cork</t>
  </si>
  <si>
    <t xml:space="preserve">52.292785,-9.028358</t>
  </si>
  <si>
    <t xml:space="preserve">FMU:SW:0165:FC:02011</t>
  </si>
  <si>
    <t xml:space="preserve">52.455852,-9.329195</t>
  </si>
  <si>
    <t xml:space="preserve">FMU:SW:0182:FC:02012</t>
  </si>
  <si>
    <t xml:space="preserve">Drumellihy Clare</t>
  </si>
  <si>
    <t xml:space="preserve">52.729535,-9.470558</t>
  </si>
  <si>
    <t xml:space="preserve">FMU:MW:0112:FC:03002</t>
  </si>
  <si>
    <t xml:space="preserve">Carrigkerry Limerick</t>
  </si>
  <si>
    <t xml:space="preserve">52.483878,-9.17573</t>
  </si>
  <si>
    <t xml:space="preserve">FMU:SW:0145:FC:03003</t>
  </si>
  <si>
    <t xml:space="preserve">Feakle Clare</t>
  </si>
  <si>
    <t xml:space="preserve">52.939936,-8.656518</t>
  </si>
  <si>
    <t xml:space="preserve">FMU:MW:0106:FC:03004</t>
  </si>
  <si>
    <t xml:space="preserve">Derrylea Clare</t>
  </si>
  <si>
    <t xml:space="preserve">52.69969,-9.108438</t>
  </si>
  <si>
    <t xml:space="preserve">FMU:MW:0120:FC:03005</t>
  </si>
  <si>
    <t xml:space="preserve">…</t>
  </si>
  <si>
    <t xml:space="preserve">Ballyline West Kerry</t>
  </si>
  <si>
    <t xml:space="preserve">52.525674,-9.489784</t>
  </si>
  <si>
    <t xml:space="preserve">FMU:SW:0141:FC:03006</t>
  </si>
  <si>
    <t xml:space="preserve">2021 Ext</t>
  </si>
  <si>
    <t xml:space="preserve">Tooradoo Limerick</t>
  </si>
  <si>
    <t xml:space="preserve">52.440133,-9.286494</t>
  </si>
  <si>
    <t xml:space="preserve">FMU:SW:0147:FC:03007</t>
  </si>
  <si>
    <t xml:space="preserve">Ballycarn / Foilnamuck Tipperary</t>
  </si>
  <si>
    <t xml:space="preserve">52.752347,-8.156147</t>
  </si>
  <si>
    <t xml:space="preserve">FMU:MW:0123:FC:03008</t>
  </si>
  <si>
    <t xml:space="preserve">Ballyea Clare</t>
  </si>
  <si>
    <t xml:space="preserve">52.898393,-9.212036</t>
  </si>
  <si>
    <t xml:space="preserve">FMU:MW:0104:FC:03010</t>
  </si>
  <si>
    <r>
      <rPr>
        <sz val="11"/>
        <rFont val="Aptos"/>
        <family val="2"/>
      </rPr>
      <t xml:space="preserve">Clooncraffield </t>
    </r>
    <r>
      <rPr>
        <b val="true"/>
        <sz val="11"/>
        <rFont val="Aptos"/>
        <family val="2"/>
      </rPr>
      <t xml:space="preserve">Roscommon</t>
    </r>
  </si>
  <si>
    <t xml:space="preserve">53.8006,-8.559551</t>
  </si>
  <si>
    <t xml:space="preserve">FMU:NW:0084:FC:03012</t>
  </si>
  <si>
    <t xml:space="preserve">Cloonfinglas Roscommon</t>
  </si>
  <si>
    <t xml:space="preserve">53.837234,-8.472948</t>
  </si>
  <si>
    <t xml:space="preserve">FMU:NW:0066:FC:03013</t>
  </si>
  <si>
    <t xml:space="preserve">Burrenfada Clare</t>
  </si>
  <si>
    <t xml:space="preserve">52.707255, -9.185546</t>
  </si>
  <si>
    <t xml:space="preserve">FMU:MW:0119:FC:03014</t>
  </si>
  <si>
    <t xml:space="preserve">Carrowneden Mayo</t>
  </si>
  <si>
    <t xml:space="preserve">53.985683,-8.98495</t>
  </si>
  <si>
    <t xml:space="preserve">FMU:NW:0036:FC:03015</t>
  </si>
  <si>
    <t xml:space="preserve">Glengower Limerick</t>
  </si>
  <si>
    <t xml:space="preserve">52.482741, -9.186780</t>
  </si>
  <si>
    <t xml:space="preserve">FMU:SW:0145:FC:03016</t>
  </si>
  <si>
    <t xml:space="preserve">52.481796, -9.187803</t>
  </si>
  <si>
    <t xml:space="preserve">FMU:SW:0145:FC:03017</t>
  </si>
  <si>
    <t xml:space="preserve">Shanmullagh Longford</t>
  </si>
  <si>
    <t xml:space="preserve">53.866599,-7.7106</t>
  </si>
  <si>
    <t xml:space="preserve">FMU:NE:0056:FC:04001</t>
  </si>
  <si>
    <t xml:space="preserve">Clooney South Clare</t>
  </si>
  <si>
    <t xml:space="preserve">52.937983,-9.194956</t>
  </si>
  <si>
    <t xml:space="preserve">FMU:MW:0103:FC:04002</t>
  </si>
  <si>
    <t xml:space="preserve">Knockannabinna Tipperary</t>
  </si>
  <si>
    <t xml:space="preserve">52.748373,-8.040361</t>
  </si>
  <si>
    <t xml:space="preserve">FMU:MW:0124:FC:04003</t>
  </si>
  <si>
    <t xml:space="preserve">Cloonlahard East Limerick</t>
  </si>
  <si>
    <t xml:space="preserve">52.52771,-9.20577</t>
  </si>
  <si>
    <t xml:space="preserve">FMU:SW:0137:FC:04004</t>
  </si>
  <si>
    <t xml:space="preserve">Gortnagullion Leitrim</t>
  </si>
  <si>
    <t xml:space="preserve">53.992583,-7.92037</t>
  </si>
  <si>
    <t xml:space="preserve">FMU:NW:0049:FC:04005</t>
  </si>
  <si>
    <t xml:space="preserve">Furroor Clare</t>
  </si>
  <si>
    <t xml:space="preserve">52.749685,-9.232013</t>
  </si>
  <si>
    <t xml:space="preserve">FMU:MW:0118:FC:04007</t>
  </si>
  <si>
    <t xml:space="preserve">Rowls Allen Cork</t>
  </si>
  <si>
    <t xml:space="preserve">52.293441,-9.028358</t>
  </si>
  <si>
    <t xml:space="preserve">FMU:SW:0165:FC:04008</t>
  </si>
  <si>
    <t xml:space="preserve">Meelick Leitrim</t>
  </si>
  <si>
    <t xml:space="preserve">53.981077,-7.923803</t>
  </si>
  <si>
    <t xml:space="preserve">FMU:NW:0049:FC:04009</t>
  </si>
  <si>
    <t xml:space="preserve">Knockaunnagun Limerick</t>
  </si>
  <si>
    <t xml:space="preserve">52.495532,-9.1432</t>
  </si>
  <si>
    <t xml:space="preserve">FMU:SW:0146:FC:04010</t>
  </si>
  <si>
    <t xml:space="preserve">Maghera Clare</t>
  </si>
  <si>
    <t xml:space="preserve">52.87725,-9.124253</t>
  </si>
  <si>
    <t xml:space="preserve">FMU:MW:0105:FC:04011</t>
  </si>
  <si>
    <t xml:space="preserve">Killeen Tipperary</t>
  </si>
  <si>
    <t xml:space="preserve">52.771616,-8.313389</t>
  </si>
  <si>
    <t xml:space="preserve">FMU:MW:0122:FC:04012</t>
  </si>
  <si>
    <t xml:space="preserve">Abbeyfeale East Limerick</t>
  </si>
  <si>
    <t xml:space="preserve">52.369547,-9.288769</t>
  </si>
  <si>
    <t xml:space="preserve">FMU:SW:0155:FC:04013</t>
  </si>
  <si>
    <t xml:space="preserve">Lugganammer Leitrim</t>
  </si>
  <si>
    <t xml:space="preserve">53.939719,-7.713175</t>
  </si>
  <si>
    <t xml:space="preserve">FMU:NW:0054:FC:04014</t>
  </si>
  <si>
    <t xml:space="preserve">Kincuillew Sligo</t>
  </si>
  <si>
    <t xml:space="preserve">54.048152,-8.907294</t>
  </si>
  <si>
    <t xml:space="preserve">FMU:NW:0019:FC:04015</t>
  </si>
  <si>
    <t xml:space="preserve">Knockbreenagher Sligo</t>
  </si>
  <si>
    <t xml:space="preserve">54.130863,-8.327894</t>
  </si>
  <si>
    <t xml:space="preserve">FMU:NW:0015:FC:04016</t>
  </si>
  <si>
    <t xml:space="preserve">Cashel Sligo</t>
  </si>
  <si>
    <t xml:space="preserve">53.973909,-8.427501</t>
  </si>
  <si>
    <t xml:space="preserve">FMU:NW:0067:FC:04017</t>
  </si>
  <si>
    <t xml:space="preserve">Carrickgooan Leitrim</t>
  </si>
  <si>
    <t xml:space="preserve">54.32233,-8.271847</t>
  </si>
  <si>
    <t xml:space="preserve">FMU:NW:0004:FC:04019</t>
  </si>
  <si>
    <t xml:space="preserve">Drumederalena Sligo</t>
  </si>
  <si>
    <t xml:space="preserve">54.161299, -8.413021</t>
  </si>
  <si>
    <t xml:space="preserve">FMU:NW:0009:FC:04020</t>
  </si>
  <si>
    <t xml:space="preserve">Sniggeen Sligo</t>
  </si>
  <si>
    <t xml:space="preserve">54.05304,-8.497066</t>
  </si>
  <si>
    <t xml:space="preserve">FMU:NW:0021:FC:04021</t>
  </si>
  <si>
    <t xml:space="preserve">Cloongown Cork</t>
  </si>
  <si>
    <t xml:space="preserve">52.30491,-8.930511</t>
  </si>
  <si>
    <t xml:space="preserve">FMU:SW:0167:FC:04022</t>
  </si>
  <si>
    <t xml:space="preserve">Attimanus(6) Leitrim</t>
  </si>
  <si>
    <t xml:space="preserve">53.976282,-7.943974</t>
  </si>
  <si>
    <t xml:space="preserve">FMU:NW:0049:FC:04024</t>
  </si>
  <si>
    <t xml:space="preserve">Furoor Clare</t>
  </si>
  <si>
    <t xml:space="preserve">52.746476,-9.230404</t>
  </si>
  <si>
    <t xml:space="preserve">FMU:MW:0118:FC:04025</t>
  </si>
  <si>
    <t xml:space="preserve">52.489366,-9.173927</t>
  </si>
  <si>
    <t xml:space="preserve">FMU:SW:0145:FC:05001</t>
  </si>
  <si>
    <t xml:space="preserve">Loughbrack Tipperary</t>
  </si>
  <si>
    <t xml:space="preserve">52.680441,-8.133445</t>
  </si>
  <si>
    <t xml:space="preserve">FMU:MW:0125:FC:05002</t>
  </si>
  <si>
    <t xml:space="preserve">Aghakilbrack Leitrim</t>
  </si>
  <si>
    <t xml:space="preserve">54.066188,-7.975473</t>
  </si>
  <si>
    <t xml:space="preserve">FMU:NW:0026:FC:05003</t>
  </si>
  <si>
    <t xml:space="preserve">Cloonlahard Limerick</t>
  </si>
  <si>
    <t xml:space="preserve">52.536586,-9.204741</t>
  </si>
  <si>
    <t xml:space="preserve">FMU:SW:0137:FC:05004</t>
  </si>
  <si>
    <t xml:space="preserve">Meenyline North Limerick</t>
  </si>
  <si>
    <t xml:space="preserve">52.422523,-9.2062</t>
  </si>
  <si>
    <t xml:space="preserve">FMU:SW:0149:FC:05005</t>
  </si>
  <si>
    <t xml:space="preserve">52.771279,-8.310149</t>
  </si>
  <si>
    <t xml:space="preserve">FMU:MW:0122:FC:05006</t>
  </si>
  <si>
    <t xml:space="preserve">Fairystreet Limerick</t>
  </si>
  <si>
    <t xml:space="preserve">52.471645,-9.266195</t>
  </si>
  <si>
    <t xml:space="preserve">FMU:SW:0144:FC:05008</t>
  </si>
  <si>
    <t xml:space="preserve">Tullaghaboy Clare</t>
  </si>
  <si>
    <t xml:space="preserve">52.795704,-9.255209</t>
  </si>
  <si>
    <t xml:space="preserve">FMU:MW:0110:FC:05009</t>
  </si>
  <si>
    <t xml:space="preserve">Blane Limerick</t>
  </si>
  <si>
    <t xml:space="preserve">52.49906,-9.283876</t>
  </si>
  <si>
    <t xml:space="preserve">FMU:SW:0143:FC:05010</t>
  </si>
  <si>
    <t xml:space="preserve">Meenyline North (2) Limerick</t>
  </si>
  <si>
    <t xml:space="preserve">52.421476,-9.195385</t>
  </si>
  <si>
    <t xml:space="preserve">FMU:SW:0149:FC:05011</t>
  </si>
  <si>
    <t xml:space="preserve">Bealaclave Tipperary</t>
  </si>
  <si>
    <t xml:space="preserve">52.697661,-8.244638</t>
  </si>
  <si>
    <t xml:space="preserve">FMU:MW:0124:FC:05012</t>
  </si>
  <si>
    <t xml:space="preserve">Attimanus Leitrim</t>
  </si>
  <si>
    <t xml:space="preserve">53.977418,-7.945347</t>
  </si>
  <si>
    <t xml:space="preserve">FMU:NW:0049:FC:05014</t>
  </si>
  <si>
    <t xml:space="preserve">Dromtrasna Limerick</t>
  </si>
  <si>
    <t xml:space="preserve">52.371774,-9.271517</t>
  </si>
  <si>
    <t xml:space="preserve">FMU:SW:0155:FC:05016</t>
  </si>
  <si>
    <t xml:space="preserve">Dereenasalt Roscommon</t>
  </si>
  <si>
    <t xml:space="preserve">54.046136,-8.206358</t>
  </si>
  <si>
    <t xml:space="preserve">FMU:NW:0024:FC:05017</t>
  </si>
  <si>
    <t xml:space="preserve">Bridgecartron Roscommon</t>
  </si>
  <si>
    <t xml:space="preserve">54.046237,-8.206444</t>
  </si>
  <si>
    <t xml:space="preserve">FMU:NW:0024:FC:05018</t>
  </si>
  <si>
    <t xml:space="preserve">Rowls Allen (2) Cork</t>
  </si>
  <si>
    <t xml:space="preserve">52.291683,-9.029045</t>
  </si>
  <si>
    <t xml:space="preserve">FMU:SW:0165:FC:05019</t>
  </si>
  <si>
    <t xml:space="preserve">Drumeen Leitrim</t>
  </si>
  <si>
    <t xml:space="preserve">53.932115,-7.79995</t>
  </si>
  <si>
    <t xml:space="preserve">FMU:NW:0053:FC:05020</t>
  </si>
  <si>
    <t xml:space="preserve">Glenastar Limerick</t>
  </si>
  <si>
    <t xml:space="preserve">52.495075,-9.124746</t>
  </si>
  <si>
    <t xml:space="preserve">FMU:SW:0146:FC:05022</t>
  </si>
  <si>
    <t xml:space="preserve">Lavally Sligo</t>
  </si>
  <si>
    <t xml:space="preserve">54.188294,-8.326285</t>
  </si>
  <si>
    <t xml:space="preserve">FMU:NW:0010:FC:05023</t>
  </si>
  <si>
    <t xml:space="preserve">Meenbannivane Kerry</t>
  </si>
  <si>
    <t xml:space="preserve">52.319839,-9.426141</t>
  </si>
  <si>
    <t xml:space="preserve">FMU:SW:0154:FC:05024</t>
  </si>
  <si>
    <t xml:space="preserve">52.49049,-9.16558</t>
  </si>
  <si>
    <t xml:space="preserve">FMU:SW:0145:FC:05026</t>
  </si>
  <si>
    <t xml:space="preserve">Attimanus (5) Leitrim</t>
  </si>
  <si>
    <t xml:space="preserve">53.974667,-7.942171</t>
  </si>
  <si>
    <t xml:space="preserve">FMU:NW:0049:FC:05027</t>
  </si>
  <si>
    <t xml:space="preserve">Knocknagashel West Kerry</t>
  </si>
  <si>
    <t xml:space="preserve">52.324599,-9.434595</t>
  </si>
  <si>
    <t xml:space="preserve">FMU:SW:0154:FC:06001</t>
  </si>
  <si>
    <t xml:space="preserve">Kiltumper Clare</t>
  </si>
  <si>
    <t xml:space="preserve">52.744112,-9.285207</t>
  </si>
  <si>
    <t xml:space="preserve">FMU:MW:0117:FC:06002</t>
  </si>
  <si>
    <t xml:space="preserve">Tullaghan Roscommon</t>
  </si>
  <si>
    <t xml:space="preserve">53.917888,-8.31665</t>
  </si>
  <si>
    <t xml:space="preserve">FMU:NW:0060:FC:06004</t>
  </si>
  <si>
    <t xml:space="preserve">2022 S1</t>
  </si>
  <si>
    <t xml:space="preserve">Knockadoo Sligo</t>
  </si>
  <si>
    <t xml:space="preserve">54.153438,-8.648472</t>
  </si>
  <si>
    <t xml:space="preserve">FMU:NW:0008:FC:06005</t>
  </si>
  <si>
    <t xml:space="preserve">Ballinamore Mayo</t>
  </si>
  <si>
    <t xml:space="preserve">53.81963,-9.027414</t>
  </si>
  <si>
    <t xml:space="preserve">FMU:NW:0076:FC:06006</t>
  </si>
  <si>
    <t xml:space="preserve">Cloughboola Kerry</t>
  </si>
  <si>
    <t xml:space="preserve">52.340374,-9.433308</t>
  </si>
  <si>
    <t xml:space="preserve">FMU:SW:0153:FC:06007</t>
  </si>
  <si>
    <t xml:space="preserve">Commeryconnell North Cork</t>
  </si>
  <si>
    <t xml:space="preserve">52.298664,-9.104791</t>
  </si>
  <si>
    <t xml:space="preserve">FMU:SW:0164:FC:06008</t>
  </si>
  <si>
    <t xml:space="preserve">Sniggeen (2) Sligo</t>
  </si>
  <si>
    <t xml:space="preserve">54.054375,-8.498654</t>
  </si>
  <si>
    <t xml:space="preserve">FMU:NW:0021:FC:06009</t>
  </si>
  <si>
    <t xml:space="preserve">Lisgillock Glebe/Danwood Leitrim</t>
  </si>
  <si>
    <t xml:space="preserve">53.982919,-7.770939</t>
  </si>
  <si>
    <t xml:space="preserve">FMU:NW:0184:FC:06011</t>
  </si>
  <si>
    <t xml:space="preserve">Torreenagowan Kerry</t>
  </si>
  <si>
    <t xml:space="preserve">52.274933,-9.342928</t>
  </si>
  <si>
    <t xml:space="preserve">FMU:SW:0162:FC:06012</t>
  </si>
  <si>
    <t xml:space="preserve">Tooreenagowan Kerry</t>
  </si>
  <si>
    <t xml:space="preserve">52.274618,-9.342928</t>
  </si>
  <si>
    <t xml:space="preserve">FMU:SW:0162:FC:06014</t>
  </si>
  <si>
    <t xml:space="preserve">Islandboy Kerry</t>
  </si>
  <si>
    <t xml:space="preserve">51.924632,-10.047812</t>
  </si>
  <si>
    <t xml:space="preserve">FMU:SW:0173:FC:06015</t>
  </si>
  <si>
    <t xml:space="preserve">Bunglasha Kerry</t>
  </si>
  <si>
    <t xml:space="preserve">52.380289,-9.446611</t>
  </si>
  <si>
    <t xml:space="preserve">FMU:SW:0151:FC:07003</t>
  </si>
  <si>
    <t xml:space="preserve">Corderry Roscommon</t>
  </si>
  <si>
    <t xml:space="preserve">54.05377,-8.22022</t>
  </si>
  <si>
    <t xml:space="preserve">FMU:NW:0024:FC:07004</t>
  </si>
  <si>
    <t xml:space="preserve">Drumcora – 1 Leitrim</t>
  </si>
  <si>
    <t xml:space="preserve">54.057473,-7.892475</t>
  </si>
  <si>
    <t xml:space="preserve">FMU:NW:0028:FC:07007</t>
  </si>
  <si>
    <t xml:space="preserve">Drumcora – 2 Leitrim</t>
  </si>
  <si>
    <t xml:space="preserve">54.057524,-7.892647</t>
  </si>
  <si>
    <t xml:space="preserve">FMU:NW:0028:FC:07008</t>
  </si>
  <si>
    <t xml:space="preserve">Rosharry Leitrim</t>
  </si>
  <si>
    <t xml:space="preserve">53.955303,-7.847672</t>
  </si>
  <si>
    <t xml:space="preserve">FMU:NW:0051:FC:07009</t>
  </si>
  <si>
    <t xml:space="preserve">Meendurragha Cork</t>
  </si>
  <si>
    <t xml:space="preserve">52.213339,-9.205298</t>
  </si>
  <si>
    <t xml:space="preserve">FMU:SW:0168:FC:07010</t>
  </si>
  <si>
    <t xml:space="preserve">Attimanus (2) Leitrim</t>
  </si>
  <si>
    <t xml:space="preserve">53.980421,-7.938223</t>
  </si>
  <si>
    <t xml:space="preserve">FMU:NW:0049:FC:07011</t>
  </si>
  <si>
    <t xml:space="preserve">Attimanus (3) Leitrim</t>
  </si>
  <si>
    <t xml:space="preserve">53.974465,-7.941871</t>
  </si>
  <si>
    <t xml:space="preserve">FMU:NW:0049:FC:07013</t>
  </si>
  <si>
    <t xml:space="preserve">Ardmore Clare</t>
  </si>
  <si>
    <t xml:space="preserve">52.935785,-9.22976</t>
  </si>
  <si>
    <t xml:space="preserve">FMU:MW:0103:FC:07014</t>
  </si>
  <si>
    <t xml:space="preserve">Kiltumper (2) Clare</t>
  </si>
  <si>
    <t xml:space="preserve">52.750217,-9.287438</t>
  </si>
  <si>
    <t xml:space="preserve">FMU:MW:0117:FC:07015</t>
  </si>
  <si>
    <t xml:space="preserve">Attimanus (4) Leitrim</t>
  </si>
  <si>
    <t xml:space="preserve">53.974692,-7.941613</t>
  </si>
  <si>
    <t xml:space="preserve">FMU:NW:0049:FC:07016</t>
  </si>
  <si>
    <t xml:space="preserve">Tawnyinah Mayo</t>
  </si>
  <si>
    <t xml:space="preserve">53.90947,-8.747907</t>
  </si>
  <si>
    <t xml:space="preserve">FMU:NW:0072:FC:07019</t>
  </si>
  <si>
    <t xml:space="preserve">Drumcarra Leitrim</t>
  </si>
  <si>
    <t xml:space="preserve">54.049449, -7.889667</t>
  </si>
  <si>
    <t xml:space="preserve">FMU:NW:0028:FC:07023</t>
  </si>
  <si>
    <t xml:space="preserve">Tully Sligo</t>
  </si>
  <si>
    <t xml:space="preserve">54.097154,-8.312531</t>
  </si>
  <si>
    <t xml:space="preserve">FMU:NW:0017:FC:07025</t>
  </si>
  <si>
    <t xml:space="preserve">Cappaphaudeen Cork</t>
  </si>
  <si>
    <t xml:space="preserve">52.257598,-9.229975</t>
  </si>
  <si>
    <t xml:space="preserve">FMU:SW:0062:FC:07026</t>
  </si>
  <si>
    <t xml:space="preserve">Lecarrow Mayo</t>
  </si>
  <si>
    <t xml:space="preserve">53.937585,-8.757906</t>
  </si>
  <si>
    <t xml:space="preserve">FMU:NW:0070:FC:07027</t>
  </si>
  <si>
    <t xml:space="preserve">Meenleitrim South Kerry</t>
  </si>
  <si>
    <t xml:space="preserve">52.285904,-9.393262</t>
  </si>
  <si>
    <t xml:space="preserve">FMU:SW:0160:FC:07028</t>
  </si>
  <si>
    <t xml:space="preserve">Glengort South Limerick</t>
  </si>
  <si>
    <t xml:space="preserve">52.345211,-9.187489</t>
  </si>
  <si>
    <t xml:space="preserve">FMU:SW:0158:FC:07029</t>
  </si>
  <si>
    <t xml:space="preserve">52.419274,-9.193615</t>
  </si>
  <si>
    <t xml:space="preserve">FMU:SW:0149:FC:07030</t>
  </si>
  <si>
    <t xml:space="preserve">Corcormic Leitrim</t>
  </si>
  <si>
    <t xml:space="preserve">54.192763,-8.120313</t>
  </si>
  <si>
    <t xml:space="preserve">FMU:NW:0014:FC:07031</t>
  </si>
  <si>
    <t xml:space="preserve">Cloonarragh Roscommon</t>
  </si>
  <si>
    <t xml:space="preserve">53.801158,-8.502045</t>
  </si>
  <si>
    <t xml:space="preserve">FMU:NW:0086:FC:GP1001</t>
  </si>
  <si>
    <t xml:space="preserve">Curraghlahan Limerick</t>
  </si>
  <si>
    <t xml:space="preserve">52.651994,-8.265345</t>
  </si>
  <si>
    <t xml:space="preserve">FMU:SW:0126:FC:GP1002</t>
  </si>
  <si>
    <t xml:space="preserve">Cappanaslish(2) Clare</t>
  </si>
  <si>
    <t xml:space="preserve">52.779612,-8.583369</t>
  </si>
  <si>
    <t xml:space="preserve">FMU:MW:0121:FC:GP1003</t>
  </si>
  <si>
    <t xml:space="preserve">Cappanaslish(3) Clare</t>
  </si>
  <si>
    <t xml:space="preserve">52.772421,-8.589935</t>
  </si>
  <si>
    <t xml:space="preserve">FMU:MW:0121:FC:GP1004</t>
  </si>
  <si>
    <t xml:space="preserve">Derreenteige Roscommon</t>
  </si>
  <si>
    <t xml:space="preserve">53.722412,-8.57646</t>
  </si>
  <si>
    <t xml:space="preserve">FMU:NW:0089:FC:GP1005</t>
  </si>
  <si>
    <t xml:space="preserve">Derryherk Roscommon</t>
  </si>
  <si>
    <t xml:space="preserve">54.024638,-8.170352</t>
  </si>
  <si>
    <t xml:space="preserve">FMU:NW:0044:FC:GP1006</t>
  </si>
  <si>
    <t xml:space="preserve">2025 S4</t>
  </si>
  <si>
    <t xml:space="preserve">Drumanis Mayo</t>
  </si>
  <si>
    <t xml:space="preserve">53.855572,-9.138815</t>
  </si>
  <si>
    <t xml:space="preserve">FMU:NW:0073:FC:GP1007</t>
  </si>
  <si>
    <t xml:space="preserve">Drimoleague Cork</t>
  </si>
  <si>
    <t xml:space="preserve">51.607397,-9.349676</t>
  </si>
  <si>
    <t xml:space="preserve">FMU:SW:0176:FC:GP1008</t>
  </si>
  <si>
    <t xml:space="preserve">Cloonmeen East Mayo</t>
  </si>
  <si>
    <t xml:space="preserve">53.964468,-8.609591</t>
  </si>
  <si>
    <t xml:space="preserve">FMU:NW:0068:FC:GP101</t>
  </si>
  <si>
    <t xml:space="preserve">Tartan Roscommon</t>
  </si>
  <si>
    <t xml:space="preserve">53.873583,-8.313603</t>
  </si>
  <si>
    <t xml:space="preserve">FMU:NW:0061:FC:GP102</t>
  </si>
  <si>
    <t xml:space="preserve">Derreen Roscommon</t>
  </si>
  <si>
    <t xml:space="preserve">54.000782,-8.111129</t>
  </si>
  <si>
    <t xml:space="preserve">FMU:NW:0046:FC:GP104</t>
  </si>
  <si>
    <t xml:space="preserve">Drumnid Leitrim</t>
  </si>
  <si>
    <t xml:space="preserve">53.963094, -7.873070</t>
  </si>
  <si>
    <t xml:space="preserve">FMU:NW:0050:FC:GP105</t>
  </si>
  <si>
    <t xml:space="preserve">Drumhallagh Leitrim</t>
  </si>
  <si>
    <t xml:space="preserve">53.968482,-7.788234</t>
  </si>
  <si>
    <t xml:space="preserve">FMU:NW:0052:FC:GP106</t>
  </si>
  <si>
    <t xml:space="preserve">Annaghmore Leitrim</t>
  </si>
  <si>
    <t xml:space="preserve">53.891922,-7.781968</t>
  </si>
  <si>
    <t xml:space="preserve">FMU:NW:0055:FC:GP107</t>
  </si>
  <si>
    <t xml:space="preserve">Cloonaff Roscommon</t>
  </si>
  <si>
    <t xml:space="preserve">53.786766, -8.529403</t>
  </si>
  <si>
    <t xml:space="preserve">FMU:NW:0085:FC:GP108</t>
  </si>
  <si>
    <t xml:space="preserve">Creggameen Roscommon</t>
  </si>
  <si>
    <t xml:space="preserve">53.736401,-8.578048</t>
  </si>
  <si>
    <t xml:space="preserve">FMU:NW:0089:FC:GP109</t>
  </si>
  <si>
    <t xml:space="preserve">53.971335,-8.621736</t>
  </si>
  <si>
    <t xml:space="preserve">FMU:NW:0068:FC:GP110</t>
  </si>
  <si>
    <t xml:space="preserve">Cloonlumney Roscommon</t>
  </si>
  <si>
    <t xml:space="preserve">53.959539,-8.674564</t>
  </si>
  <si>
    <t xml:space="preserve">FMU:NW:0069:FC:GP1101</t>
  </si>
  <si>
    <t xml:space="preserve">52.728271,-9.439858</t>
  </si>
  <si>
    <t xml:space="preserve">FMU:MW:0113:FC:GP1103</t>
  </si>
  <si>
    <t xml:space="preserve">Kilclough Galway</t>
  </si>
  <si>
    <t xml:space="preserve">53.55785,-8.418446</t>
  </si>
  <si>
    <t xml:space="preserve">FMU:MW:0095:FC:GP1104</t>
  </si>
  <si>
    <t xml:space="preserve">Gneeves Kerry</t>
  </si>
  <si>
    <t xml:space="preserve">52.302391,-9.300785</t>
  </si>
  <si>
    <t xml:space="preserve">FMU:SW:0161:FC:GP1106</t>
  </si>
  <si>
    <t xml:space="preserve">Lacknahagny Cork</t>
  </si>
  <si>
    <t xml:space="preserve">51.964921,-8.910899</t>
  </si>
  <si>
    <t xml:space="preserve">FMU:SW:0180:FC:GP1107</t>
  </si>
  <si>
    <t xml:space="preserve">Cloonfad Roscommon</t>
  </si>
  <si>
    <t xml:space="preserve">53.86527,-8.492174</t>
  </si>
  <si>
    <t xml:space="preserve">FMU:NW:0065:FC:GP1109</t>
  </si>
  <si>
    <t xml:space="preserve">53.958712,-8.666239</t>
  </si>
  <si>
    <t xml:space="preserve">FMU:NW:0069:FC:GP111</t>
  </si>
  <si>
    <t xml:space="preserve">53.863056,-8.495264</t>
  </si>
  <si>
    <t xml:space="preserve">FMU:NW:0065:FC:GP1110</t>
  </si>
  <si>
    <t xml:space="preserve">Knockneppy Clare</t>
  </si>
  <si>
    <t xml:space="preserve">52.892037,-9.228086</t>
  </si>
  <si>
    <t xml:space="preserve">FMU:MW:0104:FC:GP1111</t>
  </si>
  <si>
    <t xml:space="preserve">Tavraun Mayo</t>
  </si>
  <si>
    <t xml:space="preserve">53.878036,-8.743572</t>
  </si>
  <si>
    <t xml:space="preserve">FMU:NW:0078:FC:GP112</t>
  </si>
  <si>
    <t xml:space="preserve">Gubaveeny Cavan</t>
  </si>
  <si>
    <t xml:space="preserve">54.250233,-7.968049</t>
  </si>
  <si>
    <t xml:space="preserve">FMU:NW:0185:FC:GP113</t>
  </si>
  <si>
    <t xml:space="preserve">Cloonconragh West Mayo</t>
  </si>
  <si>
    <t xml:space="preserve">53.792844,-9.266539</t>
  </si>
  <si>
    <t xml:space="preserve">FMU:NW:0075:FC:GP114</t>
  </si>
  <si>
    <t xml:space="preserve">Beltra Mayo</t>
  </si>
  <si>
    <t xml:space="preserve">53.960353,-9.389534</t>
  </si>
  <si>
    <t xml:space="preserve">FMU:NW:0034:FC:GP115</t>
  </si>
  <si>
    <t xml:space="preserve">Clonconwal Donegal</t>
  </si>
  <si>
    <t xml:space="preserve">54.770296,-8.356862</t>
  </si>
  <si>
    <t xml:space="preserve">FMU:NW:0003:FC:GP116</t>
  </si>
  <si>
    <t xml:space="preserve">Ardsheelane West Kerry</t>
  </si>
  <si>
    <t xml:space="preserve">51.842287,-9.902458</t>
  </si>
  <si>
    <t xml:space="preserve">FMU:SW:0174:FC:GP117</t>
  </si>
  <si>
    <t xml:space="preserve">Carrowmore South Clare</t>
  </si>
  <si>
    <t xml:space="preserve">52.716968,-9.536787</t>
  </si>
  <si>
    <t xml:space="preserve">FMU:MW:0114:FC:GP118</t>
  </si>
  <si>
    <t xml:space="preserve">Derrygolagh Sligo</t>
  </si>
  <si>
    <t xml:space="preserve">54.005288, -8.393930</t>
  </si>
  <si>
    <t xml:space="preserve">FMU:NW:0042:FC:GP119</t>
  </si>
  <si>
    <t xml:space="preserve">Clooncrim Roscommon</t>
  </si>
  <si>
    <t xml:space="preserve">53.765101,-8.666625</t>
  </si>
  <si>
    <t xml:space="preserve">FMU:NW:0183:FC:GP120</t>
  </si>
  <si>
    <t xml:space="preserve">Ballyhowley Mayo</t>
  </si>
  <si>
    <t xml:space="preserve">53.740513,-8.903131</t>
  </si>
  <si>
    <t xml:space="preserve">FMU:NW:0090:FC:GP1201</t>
  </si>
  <si>
    <t xml:space="preserve">Aghaginny Leitrim</t>
  </si>
  <si>
    <t xml:space="preserve">54.060395,-7.988777</t>
  </si>
  <si>
    <t xml:space="preserve">FMU:NW:0026:FC:GP1202</t>
  </si>
  <si>
    <t xml:space="preserve">54.046766,-8.181553</t>
  </si>
  <si>
    <t xml:space="preserve">FMU:NW:0025:FC:GP1203</t>
  </si>
  <si>
    <t xml:space="preserve">52.366219,-9.28216</t>
  </si>
  <si>
    <t xml:space="preserve">FMU:SW:0155:FC:GP1204</t>
  </si>
  <si>
    <t xml:space="preserve">Cloonaraher Sligo</t>
  </si>
  <si>
    <t xml:space="preserve">54.017944,-8.501165</t>
  </si>
  <si>
    <t xml:space="preserve">FMU:NW:0022:FC:GP1206</t>
  </si>
  <si>
    <t xml:space="preserve">54.017162,-8.500714</t>
  </si>
  <si>
    <t xml:space="preserve">FMU:NW:0022:FC:GP1207</t>
  </si>
  <si>
    <t xml:space="preserve">Loughbally Roscommon</t>
  </si>
  <si>
    <t xml:space="preserve">53.861234,-8.357506</t>
  </si>
  <si>
    <t xml:space="preserve">FMU:NW:0064:FC:GP1208</t>
  </si>
  <si>
    <t xml:space="preserve">Clontygrigny Cavan</t>
  </si>
  <si>
    <t xml:space="preserve">54.064828,-7.587819</t>
  </si>
  <si>
    <t xml:space="preserve">FMU:NE:0030:FC:GP121</t>
  </si>
  <si>
    <t xml:space="preserve">Clooncraff Roscommon</t>
  </si>
  <si>
    <t xml:space="preserve">53.615894,-8.106902</t>
  </si>
  <si>
    <t xml:space="preserve">FMU:MW:0093:FC:GP1210</t>
  </si>
  <si>
    <t xml:space="preserve">53.726995, -8.57082</t>
  </si>
  <si>
    <t xml:space="preserve">FMU:NW:0089:FC:GP1211</t>
  </si>
  <si>
    <t xml:space="preserve">54.133453,-8.338666</t>
  </si>
  <si>
    <t xml:space="preserve">FMU:NW:0015:FC:GP1213</t>
  </si>
  <si>
    <t xml:space="preserve">Killeighter Galway</t>
  </si>
  <si>
    <t xml:space="preserve">53.505609,-8.795843</t>
  </si>
  <si>
    <t xml:space="preserve">FMU:MW:0097:FC:GP1214</t>
  </si>
  <si>
    <t xml:space="preserve">Willsbrook Roscommon</t>
  </si>
  <si>
    <t xml:space="preserve">53.735335,-8.477411</t>
  </si>
  <si>
    <t xml:space="preserve">FMU:NW:0088:FC:GP1215</t>
  </si>
  <si>
    <t xml:space="preserve">FMU:SW:0155:FC:GP1216</t>
  </si>
  <si>
    <t xml:space="preserve">Drumgownagh Leitrim</t>
  </si>
  <si>
    <t xml:space="preserve">53.995333,-7.994699</t>
  </si>
  <si>
    <t xml:space="preserve">FMU:NW:0048:FC:GP201</t>
  </si>
  <si>
    <t xml:space="preserve">Cloonelt Roscommon</t>
  </si>
  <si>
    <t xml:space="preserve">53.789954,-8.608947</t>
  </si>
  <si>
    <t xml:space="preserve">FMU:NW:0083:FC:GP202</t>
  </si>
  <si>
    <t xml:space="preserve">Ballyconboy Roscommon</t>
  </si>
  <si>
    <t xml:space="preserve">53.811548,-8.323259</t>
  </si>
  <si>
    <t xml:space="preserve">FMU:NW:0087:FC:GP203</t>
  </si>
  <si>
    <t xml:space="preserve">Lissadorn Roscommon</t>
  </si>
  <si>
    <t xml:space="preserve">53.867257,-8.199406</t>
  </si>
  <si>
    <t xml:space="preserve">FMU:NW:0059:FC:GP204</t>
  </si>
  <si>
    <t xml:space="preserve">Culleenreevagh Roscommon</t>
  </si>
  <si>
    <t xml:space="preserve">53.876062,-8.150793</t>
  </si>
  <si>
    <t xml:space="preserve">FMU:NW:0058:FC:GP205</t>
  </si>
  <si>
    <t xml:space="preserve">Bunrawer Mayo</t>
  </si>
  <si>
    <t xml:space="preserve">53.795125,-9.411077</t>
  </si>
  <si>
    <t xml:space="preserve">FMU:NW:0074:FC:GP206</t>
  </si>
  <si>
    <t xml:space="preserve">Brockagh Donegal</t>
  </si>
  <si>
    <t xml:space="preserve">54.849808,-7.945046</t>
  </si>
  <si>
    <t xml:space="preserve">FMU:NW:0002:FC:GP207</t>
  </si>
  <si>
    <t xml:space="preserve">Tangaveane Donegal</t>
  </si>
  <si>
    <t xml:space="preserve">54.92549,-8.279099</t>
  </si>
  <si>
    <t xml:space="preserve">FMU:NW:0001:FC:GP208</t>
  </si>
  <si>
    <t xml:space="preserve">Caherhurley Clare</t>
  </si>
  <si>
    <t xml:space="preserve">52.874103,-8.571825</t>
  </si>
  <si>
    <t xml:space="preserve">FMU:MW:0107:FC:GP210</t>
  </si>
  <si>
    <t xml:space="preserve">Ballyourane Cork</t>
  </si>
  <si>
    <t xml:space="preserve">51.613486,-9.332929</t>
  </si>
  <si>
    <t xml:space="preserve">FMU:SW:0176:FC:GP212</t>
  </si>
  <si>
    <t xml:space="preserve">Copplecurragh Mayo</t>
  </si>
  <si>
    <t xml:space="preserve">53.9451,-8.745117</t>
  </si>
  <si>
    <t xml:space="preserve">FMU:NW:0070:FC:GP213</t>
  </si>
  <si>
    <t xml:space="preserve">Boghtaduff Roscommon</t>
  </si>
  <si>
    <t xml:space="preserve">53.923969, -8.664634</t>
  </si>
  <si>
    <t xml:space="preserve">FMU:NW:0072:FC:GP214</t>
  </si>
  <si>
    <t xml:space="preserve">Coolnaha Mayo</t>
  </si>
  <si>
    <t xml:space="preserve">53.792870, -8.767497</t>
  </si>
  <si>
    <t xml:space="preserve">FMU:NW:0080:FC:GP215</t>
  </si>
  <si>
    <t xml:space="preserve">Meen Kerry</t>
  </si>
  <si>
    <t xml:space="preserve">52.485139,-9.44453</t>
  </si>
  <si>
    <t xml:space="preserve">FMU:SW:0142:FC:GP301</t>
  </si>
  <si>
    <t xml:space="preserve">Killaveenoge East Cork</t>
  </si>
  <si>
    <t xml:space="preserve">51.662707,-9.170065</t>
  </si>
  <si>
    <t xml:space="preserve">FMU:SW:0177:FC:GP302</t>
  </si>
  <si>
    <t xml:space="preserve">Clooncan Roscommon</t>
  </si>
  <si>
    <t xml:space="preserve">53.790613,-8.666196</t>
  </si>
  <si>
    <t xml:space="preserve">FMU:NW:0082:FC:GP304</t>
  </si>
  <si>
    <t xml:space="preserve">Slieveanore Clare</t>
  </si>
  <si>
    <t xml:space="preserve">53.017475,-8.589517</t>
  </si>
  <si>
    <t xml:space="preserve">FMU:MW:0101:FC:GP305</t>
  </si>
  <si>
    <t xml:space="preserve">Annaghmaghera Roscommon</t>
  </si>
  <si>
    <t xml:space="preserve">53.798343, -8.530210</t>
  </si>
  <si>
    <t xml:space="preserve">FMU:NW:0085:FC:GP306</t>
  </si>
  <si>
    <t xml:space="preserve">Clooncoose Roscommon</t>
  </si>
  <si>
    <t xml:space="preserve">53.781637,-8.530197</t>
  </si>
  <si>
    <t xml:space="preserve">FMU:NW:0085:FC:GP307</t>
  </si>
  <si>
    <t xml:space="preserve">Carker Kerry</t>
  </si>
  <si>
    <t xml:space="preserve">52.154662,-9.396229</t>
  </si>
  <si>
    <t xml:space="preserve">FMU:SW:0170:FC:GP308</t>
  </si>
  <si>
    <t xml:space="preserve">Drumbaun Sligo</t>
  </si>
  <si>
    <t xml:space="preserve">53.996721,-8.724174</t>
  </si>
  <si>
    <t xml:space="preserve">FMU:NW:0041:FC:GP309</t>
  </si>
  <si>
    <t xml:space="preserve">Cloonard Roscommon</t>
  </si>
  <si>
    <t xml:space="preserve">53.804605,-8.504963</t>
  </si>
  <si>
    <t xml:space="preserve">FMU:NW:0086:FC:GP310</t>
  </si>
  <si>
    <t xml:space="preserve">53.995686,-8.724904</t>
  </si>
  <si>
    <t xml:space="preserve">FMU:NW:0041:FC:GP311</t>
  </si>
  <si>
    <t xml:space="preserve">Drumgoohy Cavan</t>
  </si>
  <si>
    <t xml:space="preserve">54.025898,-7.569537</t>
  </si>
  <si>
    <t xml:space="preserve">FMU:NE:0032:FC:GP312</t>
  </si>
  <si>
    <t xml:space="preserve">Poularick Cork</t>
  </si>
  <si>
    <t xml:space="preserve">51.818604,-8.879721</t>
  </si>
  <si>
    <t xml:space="preserve">FMU:SW:0179:FC:GP313</t>
  </si>
  <si>
    <t xml:space="preserve">Moneygal Tipperary</t>
  </si>
  <si>
    <t xml:space="preserve">52.872497,-7.926292</t>
  </si>
  <si>
    <t xml:space="preserve">FMU:MW:0109:FC:GP314</t>
  </si>
  <si>
    <t xml:space="preserve">Roscomroe Offaly</t>
  </si>
  <si>
    <t xml:space="preserve">53.026013,-7.757077</t>
  </si>
  <si>
    <t xml:space="preserve">FMU:MW:0100:FC:GP315</t>
  </si>
  <si>
    <t xml:space="preserve">Caherlane Limerick</t>
  </si>
  <si>
    <t xml:space="preserve">52.338145,-9.276323</t>
  </si>
  <si>
    <t xml:space="preserve">FMU:SW:0157:FC:GP316</t>
  </si>
  <si>
    <t xml:space="preserve">Ahalahane Kerry</t>
  </si>
  <si>
    <t xml:space="preserve">52.506636, -9.405541</t>
  </si>
  <si>
    <t xml:space="preserve">FMU:SW:0140:FC:GP317</t>
  </si>
  <si>
    <t xml:space="preserve">Mullen Kerry</t>
  </si>
  <si>
    <t xml:space="preserve">52.183668,-9.370136</t>
  </si>
  <si>
    <t xml:space="preserve">FMU:SW:0169:FC:GP318</t>
  </si>
  <si>
    <t xml:space="preserve">Uggool Mayo</t>
  </si>
  <si>
    <t xml:space="preserve">53.906791,-8.732672</t>
  </si>
  <si>
    <t xml:space="preserve">FMU:NW:0072:FC:GP401</t>
  </si>
  <si>
    <t xml:space="preserve">Cloonaghboy Mayo</t>
  </si>
  <si>
    <t xml:space="preserve">53.953863,-8.899097</t>
  </si>
  <si>
    <t xml:space="preserve">FMU:NW:0039:FC:GP402</t>
  </si>
  <si>
    <t xml:space="preserve">Falleighter Mayo</t>
  </si>
  <si>
    <t xml:space="preserve">53.859513,-8.813782</t>
  </si>
  <si>
    <t xml:space="preserve">FMU:NW:0077:FC:GP403</t>
  </si>
  <si>
    <t xml:space="preserve">Ballynaguilla Cork</t>
  </si>
  <si>
    <t xml:space="preserve">52.291473,-8.940725</t>
  </si>
  <si>
    <t xml:space="preserve">FMU:SW:0166:FC:GP404</t>
  </si>
  <si>
    <t xml:space="preserve">Kiltynaskillan Cavan</t>
  </si>
  <si>
    <t xml:space="preserve">54.052725,-7.617431</t>
  </si>
  <si>
    <t xml:space="preserve">FMU:NE:0031:FC:GP407</t>
  </si>
  <si>
    <t xml:space="preserve">Cloonkeerin Roscommon</t>
  </si>
  <si>
    <t xml:space="preserve">53.860702,-8.329353</t>
  </si>
  <si>
    <t xml:space="preserve">FMU:NW:0061:FC:GP408</t>
  </si>
  <si>
    <t xml:space="preserve">Derrymartin Mayo</t>
  </si>
  <si>
    <t xml:space="preserve">53.983096,-9.38035</t>
  </si>
  <si>
    <t xml:space="preserve">FMU:NW:0033:FC:GP409</t>
  </si>
  <si>
    <t xml:space="preserve">Coumroe Tipperary</t>
  </si>
  <si>
    <t xml:space="preserve">52.836762,-8.340769</t>
  </si>
  <si>
    <t xml:space="preserve">FMU:MW:0108:FC:GP411</t>
  </si>
  <si>
    <t xml:space="preserve">Carrickrathmullin Sligo</t>
  </si>
  <si>
    <t xml:space="preserve">54.054854,-8.500414</t>
  </si>
  <si>
    <t xml:space="preserve">FMU:NW:0021:FC:GP414</t>
  </si>
  <si>
    <t xml:space="preserve">Lissananny Beg Sligo</t>
  </si>
  <si>
    <t xml:space="preserve">54.061797,-8.525752</t>
  </si>
  <si>
    <t xml:space="preserve">FMU:NW:0020:FC:GP415</t>
  </si>
  <si>
    <t xml:space="preserve">Knockdown Limerick</t>
  </si>
  <si>
    <t xml:space="preserve">52.51737,-9.240446</t>
  </si>
  <si>
    <t xml:space="preserve">FMU:SW:0138:FC:GP416</t>
  </si>
  <si>
    <t xml:space="preserve">FMU:SW:0138:FC:GP417</t>
  </si>
  <si>
    <t xml:space="preserve">FMU:NE:0031:FC:GP418</t>
  </si>
  <si>
    <t xml:space="preserve">Knockfinnisk Limerick</t>
  </si>
  <si>
    <t xml:space="preserve">52.479958,-9.191265</t>
  </si>
  <si>
    <t xml:space="preserve">FMU:SW:0145:FC:GP501</t>
  </si>
  <si>
    <t xml:space="preserve">Killarah Cavan</t>
  </si>
  <si>
    <t xml:space="preserve">54.078326,-7.607002</t>
  </si>
  <si>
    <t xml:space="preserve">FMU:NE:0029:FC:GP503</t>
  </si>
  <si>
    <t xml:space="preserve">Bohaun Mayo</t>
  </si>
  <si>
    <t xml:space="preserve">53.833119,-8.957162</t>
  </si>
  <si>
    <t xml:space="preserve">FMU:NW:0076:FC:GP504</t>
  </si>
  <si>
    <t xml:space="preserve">53.906234,-8.759623</t>
  </si>
  <si>
    <t xml:space="preserve">FMU:NW:0072:FC:GP505</t>
  </si>
  <si>
    <t xml:space="preserve">Leamyglissane Kerry</t>
  </si>
  <si>
    <t xml:space="preserve">52.139178,-9.340868</t>
  </si>
  <si>
    <t xml:space="preserve">FMU:SW:0171:FC:GP506</t>
  </si>
  <si>
    <t xml:space="preserve">Cultiafadda Galway</t>
  </si>
  <si>
    <t xml:space="preserve">53.63586,-8.584914</t>
  </si>
  <si>
    <t xml:space="preserve">FMU:MW:0091:FC:GP507</t>
  </si>
  <si>
    <t xml:space="preserve">Gortfadda Kerry</t>
  </si>
  <si>
    <t xml:space="preserve">51.880465,-9.797487</t>
  </si>
  <si>
    <t xml:space="preserve">FMU:SW:0175:FC:GP509</t>
  </si>
  <si>
    <t xml:space="preserve">Ballinloughane  Limerick</t>
  </si>
  <si>
    <t xml:space="preserve">52.486152,-9.143114</t>
  </si>
  <si>
    <t xml:space="preserve">FMU:SW:0146:FC:GP510</t>
  </si>
  <si>
    <t xml:space="preserve">Ballyfermoyle Roscommon</t>
  </si>
  <si>
    <t xml:space="preserve">54.022091,-8.145547</t>
  </si>
  <si>
    <t xml:space="preserve">FMU:NW:0045:FC:GP512</t>
  </si>
  <si>
    <t xml:space="preserve">Curraghnaboley Roscommon</t>
  </si>
  <si>
    <t xml:space="preserve">54.066294,-8.141137</t>
  </si>
  <si>
    <t xml:space="preserve">FMU:NW:0023:FC:GP513</t>
  </si>
  <si>
    <t xml:space="preserve">Gorteenruckaun Galway</t>
  </si>
  <si>
    <t xml:space="preserve">53.56593,-8.348751</t>
  </si>
  <si>
    <t xml:space="preserve">FMU:MW:0094:FC:GP601</t>
  </si>
  <si>
    <t xml:space="preserve">Ballaghybehy North Limerick</t>
  </si>
  <si>
    <t xml:space="preserve">52.409592,-9.229031</t>
  </si>
  <si>
    <t xml:space="preserve">FMU:SW:0150:FC:GP602</t>
  </si>
  <si>
    <t xml:space="preserve">Glenmullynaha Mayo</t>
  </si>
  <si>
    <t xml:space="preserve">53.926303,-8.720355</t>
  </si>
  <si>
    <t xml:space="preserve">FMU:NW:0071:FC:GP603</t>
  </si>
  <si>
    <t xml:space="preserve">Termon West Clare</t>
  </si>
  <si>
    <t xml:space="preserve">52.654728,-9.603167</t>
  </si>
  <si>
    <t xml:space="preserve">FMU:MW:0115:FC:GP604</t>
  </si>
  <si>
    <t xml:space="preserve">Reask Mayo</t>
  </si>
  <si>
    <t xml:space="preserve">53.783919,-8.8379</t>
  </si>
  <si>
    <t xml:space="preserve">FMU:NW:0079:FC:GP605</t>
  </si>
  <si>
    <t xml:space="preserve">53.783919,-8.837643</t>
  </si>
  <si>
    <t xml:space="preserve">FMU:NW:0079:FC:GP606</t>
  </si>
  <si>
    <t xml:space="preserve">Carrowntubber Sligo</t>
  </si>
  <si>
    <t xml:space="preserve">54.067448,-8.727093</t>
  </si>
  <si>
    <t xml:space="preserve">FMU:NW:0018:FC:GP607</t>
  </si>
  <si>
    <t xml:space="preserve">Glebe Leitrim</t>
  </si>
  <si>
    <t xml:space="preserve">54.344475,-8.249702</t>
  </si>
  <si>
    <t xml:space="preserve">FMU:NW:0004:FC:GP610</t>
  </si>
  <si>
    <t xml:space="preserve">54.152784,-8.66375</t>
  </si>
  <si>
    <t xml:space="preserve">FMU:NW:0008:FC:GP611</t>
  </si>
  <si>
    <t xml:space="preserve">53.783767,-8.8376</t>
  </si>
  <si>
    <t xml:space="preserve">FMU:NW:0079:FC:GP612</t>
  </si>
  <si>
    <t xml:space="preserve">Cloonacannana Mayo</t>
  </si>
  <si>
    <t xml:space="preserve">53.962499,-8.934889</t>
  </si>
  <si>
    <t xml:space="preserve">FMU:NW:0038:FC:GP613</t>
  </si>
  <si>
    <t xml:space="preserve">Cornananta Beg Galway</t>
  </si>
  <si>
    <t xml:space="preserve">53.467613,-8.345575</t>
  </si>
  <si>
    <t xml:space="preserve">FMU:MW:0096:FC:GP614</t>
  </si>
  <si>
    <t xml:space="preserve">Cleanglass North Limerick</t>
  </si>
  <si>
    <t xml:space="preserve">52.353953,-9.129295</t>
  </si>
  <si>
    <t xml:space="preserve">FMU:SW:0159:FC:GP615</t>
  </si>
  <si>
    <t xml:space="preserve">Doonard Upper Kerry</t>
  </si>
  <si>
    <t xml:space="preserve">52.551515,-9.382496</t>
  </si>
  <si>
    <t xml:space="preserve">FMU:SW:0139:FC:GP616</t>
  </si>
  <si>
    <t xml:space="preserve">54.152156,-8.666153</t>
  </si>
  <si>
    <t xml:space="preserve">FMU:NW:0008:FC:GP617</t>
  </si>
  <si>
    <t xml:space="preserve">Mullaghgarve Leitrim</t>
  </si>
  <si>
    <t xml:space="preserve">54.080793,-7.934532</t>
  </si>
  <si>
    <t xml:space="preserve">FMU:NW:0027:FC:GP619</t>
  </si>
  <si>
    <t xml:space="preserve">Aughriman Leitrim</t>
  </si>
  <si>
    <t xml:space="preserve">54.028217,-8.046498</t>
  </si>
  <si>
    <t xml:space="preserve">FMU:NW:0047:FC:GP620</t>
  </si>
  <si>
    <t xml:space="preserve">53.783869,-8.837471</t>
  </si>
  <si>
    <t xml:space="preserve">FMU:NW:0079:FC:GP621</t>
  </si>
  <si>
    <t xml:space="preserve">53.783919,-8.836956</t>
  </si>
  <si>
    <t xml:space="preserve">FMU:NW:0079:FC:GP622</t>
  </si>
  <si>
    <t xml:space="preserve">53.784071,-8.8379</t>
  </si>
  <si>
    <t xml:space="preserve">FMU:NW:0079:FC:GP623</t>
  </si>
  <si>
    <t xml:space="preserve">Aghrafinigan Roscommon</t>
  </si>
  <si>
    <t xml:space="preserve">54.017124,-8.228374</t>
  </si>
  <si>
    <t xml:space="preserve">FMU:NW:0043:FC:GP701</t>
  </si>
  <si>
    <t xml:space="preserve">Eden Leitrim</t>
  </si>
  <si>
    <t xml:space="preserve">54.176578,-8.033795</t>
  </si>
  <si>
    <t xml:space="preserve">FMU:NW:0014:FC:GP702</t>
  </si>
  <si>
    <t xml:space="preserve">Carrowbehy Roscommon</t>
  </si>
  <si>
    <t xml:space="preserve">53.811548,-8.664093</t>
  </si>
  <si>
    <t xml:space="preserve">FMU:NW:0081:FC:GP705</t>
  </si>
  <si>
    <t xml:space="preserve">53.801259,-8.500156</t>
  </si>
  <si>
    <t xml:space="preserve">FMU:NW:0086:FC:GP706</t>
  </si>
  <si>
    <t xml:space="preserve">Clashbredane Cork</t>
  </si>
  <si>
    <t xml:space="preserve">51.811295,-9.027071</t>
  </si>
  <si>
    <t xml:space="preserve">FMU:SW:0178:FC:GP707</t>
  </si>
  <si>
    <t xml:space="preserve">Cusloura Cork</t>
  </si>
  <si>
    <t xml:space="preserve">51.975814,-8.99055</t>
  </si>
  <si>
    <t xml:space="preserve">FMU:SW:0181:FC:GP709</t>
  </si>
  <si>
    <t xml:space="preserve">Rooghan Sligo</t>
  </si>
  <si>
    <t xml:space="preserve">54.158011,-8.32386</t>
  </si>
  <si>
    <t xml:space="preserve">FMU:NW:0012:FC:GP710</t>
  </si>
  <si>
    <t xml:space="preserve">Glackaunadarragh Leitrim</t>
  </si>
  <si>
    <t xml:space="preserve">54.122715,-8.172626</t>
  </si>
  <si>
    <t xml:space="preserve">FMU:NW:0016:FC:GP711</t>
  </si>
  <si>
    <t xml:space="preserve">Keale Limerick</t>
  </si>
  <si>
    <t xml:space="preserve">52.440734,-9.20577</t>
  </si>
  <si>
    <t xml:space="preserve">FMU:SW:0148:FC:GP712</t>
  </si>
  <si>
    <t xml:space="preserve">Cloontoa &amp; Clooncannagh Mayo</t>
  </si>
  <si>
    <t xml:space="preserve">53.741148,-8.907766</t>
  </si>
  <si>
    <t xml:space="preserve">FMU:NW:0090:FC:GP714</t>
  </si>
  <si>
    <t xml:space="preserve">Cloonainra Mayo</t>
  </si>
  <si>
    <t xml:space="preserve">53.997124,-8.885622</t>
  </si>
  <si>
    <t xml:space="preserve">FMU:NW:0037:FC:GP801</t>
  </si>
  <si>
    <t xml:space="preserve">Shammerdoo Mayo</t>
  </si>
  <si>
    <t xml:space="preserve">53.896019,-8.842449</t>
  </si>
  <si>
    <t xml:space="preserve">FMU:NW:0073:FC:GP802</t>
  </si>
  <si>
    <t xml:space="preserve">Burren Mayo</t>
  </si>
  <si>
    <t xml:space="preserve">53.917837,-9.312372</t>
  </si>
  <si>
    <t xml:space="preserve">FMU:NW:0035:FC:GP803</t>
  </si>
  <si>
    <t xml:space="preserve">Curry Sligo</t>
  </si>
  <si>
    <t xml:space="preserve">53.98842,-8.760653</t>
  </si>
  <si>
    <t xml:space="preserve">FMU:NW:0040:FC:GP804</t>
  </si>
  <si>
    <t xml:space="preserve">Cloonty Limerick</t>
  </si>
  <si>
    <t xml:space="preserve">52.566752,-9.128952</t>
  </si>
  <si>
    <t xml:space="preserve">FMU:SW:0136:FC:GP805</t>
  </si>
  <si>
    <t xml:space="preserve">Balloughadalla Mayo</t>
  </si>
  <si>
    <t xml:space="preserve">54.173337,-9.26259</t>
  </si>
  <si>
    <t xml:space="preserve">FMU:NW:0006:FC:GP806</t>
  </si>
  <si>
    <t xml:space="preserve">Owenykeevan Sligo</t>
  </si>
  <si>
    <t xml:space="preserve">54.206633,-8.957977</t>
  </si>
  <si>
    <t xml:space="preserve">FMU:NW:0007:FC:GP807</t>
  </si>
  <si>
    <t xml:space="preserve">53.787317,-8.83481</t>
  </si>
  <si>
    <t xml:space="preserve">FMU:NW:0079:FC:GP808</t>
  </si>
  <si>
    <t xml:space="preserve">53.785555,-8.84968</t>
  </si>
  <si>
    <t xml:space="preserve">FMU:NW:0079:FC:GP809</t>
  </si>
  <si>
    <t xml:space="preserve">Tullig Kerry</t>
  </si>
  <si>
    <t xml:space="preserve">52.360349,-9.584455</t>
  </si>
  <si>
    <t xml:space="preserve">FMU:SW:0152:FC:GP811</t>
  </si>
  <si>
    <t xml:space="preserve">Corglancy Leitrim</t>
  </si>
  <si>
    <t xml:space="preserve">54.182982,-8.28176</t>
  </si>
  <si>
    <t xml:space="preserve">FMU:NW:0011:FC:GP812</t>
  </si>
  <si>
    <t xml:space="preserve">Garvagh Leitrim</t>
  </si>
  <si>
    <t xml:space="preserve">54.190491,-8.26277</t>
  </si>
  <si>
    <t xml:space="preserve">FMU:NW:0011:FC:GP813</t>
  </si>
  <si>
    <t xml:space="preserve">Killea &amp; Raheelin Leitrim</t>
  </si>
  <si>
    <t xml:space="preserve">54.352786,-8.082</t>
  </si>
  <si>
    <t xml:space="preserve">FMU:NW:0005:FC:GP814</t>
  </si>
  <si>
    <t xml:space="preserve">Tawnahoney Leitrim</t>
  </si>
  <si>
    <t xml:space="preserve">54.205328,-8.143551</t>
  </si>
  <si>
    <t xml:space="preserve">FMU:NW:0013:FC:GP815</t>
  </si>
  <si>
    <t xml:space="preserve">53.786924,-8.835196</t>
  </si>
  <si>
    <t xml:space="preserve">FMU:NW:0079:FC:GP816</t>
  </si>
  <si>
    <t xml:space="preserve">53.787393,-8.85438</t>
  </si>
  <si>
    <t xml:space="preserve">FMU:NW:0079:FC:GP817</t>
  </si>
  <si>
    <t xml:space="preserve">Clooncunny Galway</t>
  </si>
  <si>
    <t xml:space="preserve">53.650183,-8.373717</t>
  </si>
  <si>
    <t xml:space="preserve">FMU:MW:0092:FC:GP818</t>
  </si>
  <si>
    <t xml:space="preserve">Ballytarsna Clare</t>
  </si>
  <si>
    <t xml:space="preserve">52.995209,-9.28143</t>
  </si>
  <si>
    <t xml:space="preserve">FMU:MW:0102:FC:GP901</t>
  </si>
  <si>
    <t xml:space="preserve">Kilkelly Mayo</t>
  </si>
  <si>
    <t xml:space="preserve">53.870293,-8.78166</t>
  </si>
  <si>
    <t xml:space="preserve">FMU:NW:0077:FC:GP902</t>
  </si>
  <si>
    <t xml:space="preserve">Dalystown Westmeath</t>
  </si>
  <si>
    <t xml:space="preserve">53.519785,-7.606444</t>
  </si>
  <si>
    <t xml:space="preserve">FMU:NE:0098:FC:GP903</t>
  </si>
  <si>
    <t xml:space="preserve">Muingboy Clare</t>
  </si>
  <si>
    <t xml:space="preserve">52.781326,-8.606501</t>
  </si>
  <si>
    <t xml:space="preserve">FMU:MW:0121:FC:GP904</t>
  </si>
  <si>
    <t xml:space="preserve">Drumerr Roscommon</t>
  </si>
  <si>
    <t xml:space="preserve">53.921439,-8.164387</t>
  </si>
  <si>
    <t xml:space="preserve">FMU:NW:0057:FC:GP905</t>
  </si>
  <si>
    <t xml:space="preserve">Derreentigue Roscommon</t>
  </si>
  <si>
    <t xml:space="preserve">53.72226,-8.576117</t>
  </si>
  <si>
    <t xml:space="preserve">FMU:NW:0089:FC:GP906</t>
  </si>
  <si>
    <t xml:space="preserve">Lorrha Tipperary</t>
  </si>
  <si>
    <t xml:space="preserve">53.100476,-8.118542</t>
  </si>
  <si>
    <t xml:space="preserve">FMU:MW:0099:FC:GP907</t>
  </si>
  <si>
    <t xml:space="preserve">Knockreagh Kerry</t>
  </si>
  <si>
    <t xml:space="preserve">52.122963,-9.699168</t>
  </si>
  <si>
    <t xml:space="preserve">FMU:SW:0172:FC:GP908</t>
  </si>
  <si>
    <t xml:space="preserve">Meelin Cork</t>
  </si>
  <si>
    <t xml:space="preserve">52.267876, -9.028019</t>
  </si>
  <si>
    <t xml:space="preserve">FMU:SW:0186:FC:0001</t>
  </si>
  <si>
    <t xml:space="preserve">Sampling methodology for Ireland: PEFC™</t>
  </si>
  <si>
    <t xml:space="preserve">drafted by:</t>
  </si>
  <si>
    <t xml:space="preserve">AG</t>
  </si>
  <si>
    <t xml:space="preserve">Approved </t>
  </si>
  <si>
    <t xml:space="preserve">MR</t>
  </si>
  <si>
    <t xml:space="preserve">Reference</t>
  </si>
  <si>
    <t xml:space="preserve">FM PEFC ST 1002 2010 Group FM Certification &amp; IAF Mandatory Document for the Certification of Multiple Sites Based on Sampling – IAF MD 1:2007
PEFC Ireland sampling rules for groups</t>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A minimum of 25% of the sample should be selected at random.</t>
  </si>
  <si>
    <t xml:space="preserve">Specific sites chosen will take into consideration the factors listed at the end of this page.</t>
  </si>
  <si>
    <t xml:space="preserve">STEP A </t>
  </si>
  <si>
    <t xml:space="preserve">Segregate WMUs by size classes</t>
  </si>
  <si>
    <t xml:space="preserve">STEP B</t>
  </si>
  <si>
    <t xml:space="preserve">Put in calculator below</t>
  </si>
  <si>
    <t xml:space="preserve">STEP C</t>
  </si>
  <si>
    <t xml:space="preserve">Decide which sites to visit</t>
  </si>
  <si>
    <t xml:space="preserve">Summary Table</t>
  </si>
  <si>
    <t xml:space="preserve">No FMUs</t>
  </si>
  <si>
    <t xml:space="preserve">Total FMUs to sample</t>
  </si>
  <si>
    <t xml:space="preserve">Size</t>
  </si>
  <si>
    <t xml:space="preserve">no. FMUs</t>
  </si>
  <si>
    <t xml:space="preserve">Surv</t>
  </si>
  <si>
    <t xml:space="preserve">&gt;100ha</t>
  </si>
  <si>
    <t xml:space="preserve">&lt; or equal to 100ha</t>
  </si>
  <si>
    <t xml:space="preserve">The Head or Central Office must always be included in each element of the audit cycle (initial audit, surveillance and re-certification). Where there are regional and/or local offices, an additional selection may be made (equal to no more than √ of this number of regional and/or local offices), where justifiable and shall be guided by the following factors:</t>
  </si>
  <si>
    <t xml:space="preserve">specific management functions and/or documentation requested by the Lead Auditor which is not performed/available at the Head Office.
• stakeholder input relevant to selected office
• forest activity relevant to selected office
• other management function (eg. administration)
• geographical spread and balance to the selection
• density of personnel relevant to selected office
• efficiency with respect to time and other resources resulting from selection</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no</t>
  </si>
  <si>
    <t xml:space="preserve">Summary of audit</t>
  </si>
  <si>
    <t xml:space="preserve">Type</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Certification Decision made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PEFC 100%</t>
  </si>
  <si>
    <t xml:space="preserve">010000</t>
  </si>
  <si>
    <t xml:space="preserve">Picea abies, Picea sitchensis, Pinus contorta, Acer pseudoplatanus, Alnus glutinosa, Betula pendula, Castanea sativa, Crataegus monogyna, Fraxinus excelsior</t>
  </si>
  <si>
    <t xml:space="preserve">Sign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All woods derived from trees classified botanically as Gymnospermae - e.g. fir (Abies), parana pine (Araucaria), deodar (Cedrus), ginkgo (Ginkgo), larch (Larix), spruce (Picea), pine, chir, kail (Pinus), etc. These are generally referred to as softwoods. </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9">
    <numFmt numFmtId="164" formatCode="General"/>
    <numFmt numFmtId="165" formatCode="[$-809]dd\ mmmm\ yyyy;@"/>
    <numFmt numFmtId="166" formatCode="[$-409]d\-mmm\-yy"/>
    <numFmt numFmtId="167" formatCode="[$-409]m/d/yyyy"/>
    <numFmt numFmtId="168" formatCode="0.0"/>
    <numFmt numFmtId="169" formatCode="0.00"/>
    <numFmt numFmtId="170" formatCode="General"/>
    <numFmt numFmtId="171" formatCode="@"/>
    <numFmt numFmtId="172" formatCode="0.000"/>
  </numFmts>
  <fonts count="93">
    <font>
      <sz val="11"/>
      <name val="Palatino"/>
      <family val="1"/>
    </font>
    <font>
      <sz val="10"/>
      <name val="Arial"/>
      <family val="0"/>
    </font>
    <font>
      <sz val="10"/>
      <name val="Arial"/>
      <family val="0"/>
    </font>
    <font>
      <sz val="10"/>
      <name val="Arial"/>
      <family val="0"/>
    </font>
    <font>
      <u val="single"/>
      <sz val="10"/>
      <color rgb="FF0000FF"/>
      <name val="Arial"/>
      <family val="2"/>
    </font>
    <font>
      <u val="single"/>
      <sz val="11"/>
      <color rgb="FF0000FF"/>
      <name val="Palatino"/>
      <family val="1"/>
    </font>
    <font>
      <sz val="11"/>
      <color rgb="FF000000"/>
      <name val="Calibri"/>
      <family val="2"/>
    </font>
    <font>
      <sz val="10"/>
      <color rgb="FF000000"/>
      <name val="Consolas"/>
      <family val="2"/>
    </font>
    <font>
      <sz val="10"/>
      <name val="Arial"/>
      <family val="2"/>
    </font>
    <font>
      <sz val="12"/>
      <color rgb="FF000000"/>
      <name val="Calibri"/>
      <family val="2"/>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2"/>
      <name val="Cambria"/>
      <family val="1"/>
    </font>
    <font>
      <sz val="14"/>
      <color rgb="FF0000FF"/>
      <name val="Cambria"/>
      <family val="1"/>
    </font>
    <font>
      <b val="true"/>
      <sz val="11"/>
      <name val="Cambria"/>
      <family val="1"/>
    </font>
    <font>
      <b val="true"/>
      <sz val="11"/>
      <color rgb="FFFF0000"/>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sz val="11"/>
      <color rgb="FF000000"/>
      <name val="Cambria"/>
      <family val="1"/>
    </font>
    <font>
      <i val="true"/>
      <sz val="11"/>
      <color rgb="FF0000FF"/>
      <name val="Cambria"/>
      <family val="1"/>
    </font>
    <font>
      <sz val="11"/>
      <color rgb="FFFF0000"/>
      <name val="Cambria"/>
      <family val="1"/>
    </font>
    <font>
      <b val="true"/>
      <u val="single"/>
      <sz val="11"/>
      <name val="Cambria"/>
      <family val="1"/>
    </font>
    <font>
      <b val="true"/>
      <u val="single"/>
      <vertAlign val="superscript"/>
      <sz val="11"/>
      <name val="Cambria"/>
      <family val="1"/>
    </font>
    <font>
      <i val="true"/>
      <sz val="11"/>
      <color rgb="FF000000"/>
      <name val="Cambria"/>
      <family val="1"/>
    </font>
    <font>
      <sz val="11"/>
      <color rgb="FF0000FF"/>
      <name val="Cambria"/>
      <family val="1"/>
    </font>
    <font>
      <b val="true"/>
      <i val="true"/>
      <sz val="11"/>
      <name val="Cambria"/>
      <family val="1"/>
    </font>
    <font>
      <b val="true"/>
      <sz val="12"/>
      <name val="Cambria"/>
      <family val="1"/>
    </font>
    <font>
      <b val="true"/>
      <i val="true"/>
      <sz val="11"/>
      <color rgb="FF0000FF"/>
      <name val="Cambria"/>
      <family val="1"/>
    </font>
    <font>
      <b val="true"/>
      <sz val="11"/>
      <color rgb="FF000000"/>
      <name val="Cambria"/>
      <family val="1"/>
    </font>
    <font>
      <u val="single"/>
      <sz val="11"/>
      <name val="Cambria"/>
      <family val="1"/>
    </font>
    <font>
      <sz val="11"/>
      <color rgb="FF333333"/>
      <name val="Cambria"/>
      <family val="1"/>
    </font>
    <font>
      <b val="true"/>
      <sz val="11"/>
      <color rgb="FF333333"/>
      <name val="Cambria"/>
      <family val="1"/>
    </font>
    <font>
      <b val="true"/>
      <sz val="9"/>
      <color rgb="FF000000"/>
      <name val="Tahoma"/>
      <family val="2"/>
    </font>
    <font>
      <sz val="9"/>
      <color rgb="FF000000"/>
      <name val="Tahoma"/>
      <family val="2"/>
    </font>
    <font>
      <b val="true"/>
      <sz val="11"/>
      <color rgb="FF0000FF"/>
      <name val="Cambria"/>
      <family val="1"/>
    </font>
    <font>
      <b val="true"/>
      <sz val="11"/>
      <name val="Calibri"/>
      <family val="2"/>
    </font>
    <font>
      <b val="true"/>
      <strike val="true"/>
      <sz val="11"/>
      <color rgb="FFFF0000"/>
      <name val="Cambria"/>
      <family val="1"/>
    </font>
    <font>
      <strike val="true"/>
      <sz val="11"/>
      <color rgb="FFFF0000"/>
      <name val="Cambria"/>
      <family val="1"/>
    </font>
    <font>
      <sz val="11"/>
      <color rgb="FFFF0000"/>
      <name val="Palatino"/>
      <family val="1"/>
    </font>
    <font>
      <sz val="11"/>
      <color rgb="FFFF0000"/>
      <name val="Palatino"/>
      <family val="0"/>
    </font>
    <font>
      <b val="true"/>
      <sz val="11"/>
      <name val="Palatino"/>
      <family val="1"/>
    </font>
    <font>
      <sz val="11"/>
      <color rgb="FF0000FF"/>
      <name val="Palatino"/>
      <family val="1"/>
    </font>
    <font>
      <sz val="8"/>
      <color rgb="FF000000"/>
      <name val="Tahoma"/>
      <family val="2"/>
    </font>
    <font>
      <b val="true"/>
      <i val="true"/>
      <sz val="11"/>
      <color rgb="FF000000"/>
      <name val="Cambria"/>
      <family val="1"/>
    </font>
    <font>
      <sz val="11"/>
      <color rgb="FF000000"/>
      <name val="SymbolMT"/>
      <family val="0"/>
    </font>
    <font>
      <sz val="10"/>
      <color rgb="FF0000FF"/>
      <name val="Cambria"/>
      <family val="1"/>
    </font>
    <font>
      <i val="true"/>
      <sz val="12"/>
      <color rgb="FF000000"/>
      <name val="Calibri"/>
      <family val="2"/>
    </font>
    <font>
      <b val="true"/>
      <sz val="10"/>
      <name val="Cambria"/>
      <family val="1"/>
    </font>
    <font>
      <b val="true"/>
      <i val="true"/>
      <sz val="10"/>
      <color rgb="FF0066CC"/>
      <name val="Cambria"/>
      <family val="1"/>
    </font>
    <font>
      <u val="single"/>
      <sz val="10"/>
      <name val="Cambria"/>
      <family val="1"/>
    </font>
    <font>
      <sz val="10"/>
      <color rgb="FFFF0000"/>
      <name val="Cambria"/>
      <family val="1"/>
    </font>
    <font>
      <sz val="10"/>
      <color rgb="FF000000"/>
      <name val="Cambria"/>
      <family val="1"/>
    </font>
    <font>
      <u val="single"/>
      <sz val="10"/>
      <color rgb="FF000000"/>
      <name val="Cambria"/>
      <family val="1"/>
    </font>
    <font>
      <i val="true"/>
      <sz val="10"/>
      <name val="Cambria"/>
      <family val="1"/>
    </font>
    <font>
      <b val="true"/>
      <sz val="10"/>
      <color rgb="FFFF0000"/>
      <name val="Cambria"/>
      <family val="1"/>
    </font>
    <font>
      <b val="true"/>
      <sz val="10"/>
      <color rgb="FF000000"/>
      <name val="Cambria"/>
      <family val="1"/>
    </font>
    <font>
      <u val="single"/>
      <sz val="10"/>
      <color rgb="FFFF0000"/>
      <name val="Cambria"/>
      <family val="1"/>
    </font>
    <font>
      <sz val="11"/>
      <name val="Calibri"/>
      <family val="2"/>
    </font>
    <font>
      <sz val="9"/>
      <color rgb="FF000000"/>
      <name val="Cambria"/>
      <family val="1"/>
    </font>
    <font>
      <sz val="9"/>
      <name val="Cambria"/>
      <family val="1"/>
    </font>
    <font>
      <i val="true"/>
      <sz val="10"/>
      <color rgb="FF333399"/>
      <name val="Cambria"/>
      <family val="1"/>
    </font>
    <font>
      <sz val="12"/>
      <name val="Times New Roman"/>
      <family val="1"/>
    </font>
    <font>
      <b val="true"/>
      <i val="true"/>
      <sz val="12"/>
      <name val="Cambria"/>
      <family val="1"/>
    </font>
    <font>
      <b val="true"/>
      <i val="true"/>
      <sz val="12"/>
      <color rgb="FFFF0000"/>
      <name val="Cambria"/>
      <family val="1"/>
    </font>
    <font>
      <vertAlign val="superscript"/>
      <sz val="10"/>
      <name val="Cambria"/>
      <family val="1"/>
    </font>
    <font>
      <i val="true"/>
      <sz val="10"/>
      <color rgb="FF003366"/>
      <name val="Cambria"/>
      <family val="1"/>
    </font>
    <font>
      <b val="true"/>
      <i val="true"/>
      <sz val="10"/>
      <color rgb="FF003366"/>
      <name val="Cambria"/>
      <family val="1"/>
    </font>
    <font>
      <sz val="11"/>
      <name val="Aptos"/>
      <family val="2"/>
    </font>
    <font>
      <b val="true"/>
      <sz val="11"/>
      <name val="Aptos"/>
      <family val="2"/>
    </font>
    <font>
      <b val="true"/>
      <sz val="12"/>
      <color rgb="FF000080"/>
      <name val="Arial"/>
      <family val="2"/>
    </font>
    <font>
      <b val="true"/>
      <sz val="10"/>
      <color rgb="FFFF0000"/>
      <name val="Arial"/>
      <family val="2"/>
    </font>
    <font>
      <b val="true"/>
      <sz val="10"/>
      <name val="Arial"/>
      <family val="2"/>
    </font>
    <font>
      <sz val="10"/>
      <color rgb="FFFF0000"/>
      <name val="Arial"/>
      <family val="2"/>
    </font>
    <font>
      <b val="true"/>
      <sz val="11"/>
      <name val="Palatino"/>
      <family val="0"/>
    </font>
    <font>
      <b val="true"/>
      <sz val="8"/>
      <color rgb="FF000000"/>
      <name val="Tahoma"/>
      <family val="2"/>
    </font>
    <font>
      <b val="true"/>
      <sz val="22"/>
      <name val="Cambria"/>
      <family val="1"/>
    </font>
    <font>
      <b val="true"/>
      <sz val="24"/>
      <name val="Cambria"/>
      <family val="1"/>
    </font>
    <font>
      <i val="true"/>
      <sz val="10"/>
      <color rgb="FF000000"/>
      <name val="Cambria"/>
      <family val="1"/>
    </font>
    <font>
      <i val="true"/>
      <sz val="10"/>
      <color rgb="FF0000FF"/>
      <name val="Cambria"/>
      <family val="1"/>
    </font>
    <font>
      <sz val="12"/>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7">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FFFFCC"/>
        <bgColor rgb="FFFFFF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false" hidden="false"/>
    </xf>
    <xf numFmtId="164" fontId="17" fillId="0" borderId="1" xfId="48" applyFont="true" applyBorder="true" applyAlignment="true" applyProtection="false">
      <alignment horizontal="general" vertical="bottom" textRotation="0" wrapText="true" indent="0" shrinkToFit="false"/>
      <protection locked="true" hidden="false"/>
    </xf>
    <xf numFmtId="164" fontId="17" fillId="0" borderId="1" xfId="48" applyFont="true" applyBorder="true" applyAlignment="true" applyProtection="false">
      <alignment horizontal="center" vertical="bottom" textRotation="0" wrapText="true" indent="0" shrinkToFit="false"/>
      <protection locked="true" hidden="false"/>
    </xf>
    <xf numFmtId="166" fontId="17" fillId="0" borderId="1" xfId="48" applyFont="true" applyBorder="true" applyAlignment="true" applyProtection="false">
      <alignment horizontal="center" vertical="bottom" textRotation="0" wrapText="true" indent="0" shrinkToFit="false"/>
      <protection locked="true" hidden="false"/>
    </xf>
    <xf numFmtId="166" fontId="17" fillId="0" borderId="0" xfId="48" applyFont="true" applyBorder="true" applyAlignment="true" applyProtection="false">
      <alignment horizontal="center" vertical="bottom" textRotation="0" wrapText="true" indent="0" shrinkToFit="false"/>
      <protection locked="true" hidden="false"/>
    </xf>
    <xf numFmtId="164" fontId="18" fillId="3" borderId="2" xfId="48" applyFont="true" applyBorder="true" applyAlignment="true" applyProtection="true">
      <alignment horizontal="center" vertical="center" textRotation="0" wrapText="true" indent="0" shrinkToFit="false"/>
      <protection locked="false" hidden="false"/>
    </xf>
    <xf numFmtId="167" fontId="12" fillId="0" borderId="3" xfId="48" applyFont="true" applyBorder="true" applyAlignment="true" applyProtection="true">
      <alignment horizontal="center" vertical="center" textRotation="0" wrapText="true" indent="0" shrinkToFit="false"/>
      <protection locked="false" hidden="false"/>
    </xf>
    <xf numFmtId="164" fontId="12" fillId="0" borderId="3" xfId="48" applyFont="true" applyBorder="true" applyAlignment="true" applyProtection="true">
      <alignment horizontal="center" vertical="center" textRotation="0" wrapText="true" indent="0" shrinkToFit="false"/>
      <protection locked="false" hidden="false"/>
    </xf>
    <xf numFmtId="166" fontId="12" fillId="0" borderId="4" xfId="48" applyFont="true" applyBorder="true" applyAlignment="true" applyProtection="true">
      <alignment horizontal="center" vertical="center" textRotation="0" wrapText="true" indent="0" shrinkToFit="false"/>
      <protection locked="false" hidden="false"/>
    </xf>
    <xf numFmtId="164" fontId="17" fillId="0" borderId="5" xfId="48" applyFont="true" applyBorder="true" applyAlignment="true" applyProtection="true">
      <alignment horizontal="center" vertical="center" textRotation="0" wrapText="true" indent="0" shrinkToFit="false"/>
      <protection locked="false" hidden="false"/>
    </xf>
    <xf numFmtId="166" fontId="12" fillId="0" borderId="6" xfId="48" applyFont="true" applyBorder="true" applyAlignment="true" applyProtection="true">
      <alignment horizontal="center" vertical="center" textRotation="0" wrapText="true" indent="0" shrinkToFit="false"/>
      <protection locked="false" hidden="false"/>
    </xf>
    <xf numFmtId="166" fontId="12" fillId="0" borderId="7" xfId="48" applyFont="true" applyBorder="true" applyAlignment="true" applyProtection="true">
      <alignment horizontal="center" vertical="center" textRotation="0" wrapText="true" indent="0" shrinkToFit="false"/>
      <protection locked="false" hidden="false"/>
    </xf>
    <xf numFmtId="166" fontId="12" fillId="0" borderId="0" xfId="48" applyFont="true" applyBorder="true" applyAlignment="true" applyProtection="false">
      <alignment horizontal="general" vertical="bottom" textRotation="0" wrapText="true" indent="0" shrinkToFit="false"/>
      <protection locked="true" hidden="false"/>
    </xf>
    <xf numFmtId="164" fontId="17" fillId="0" borderId="8" xfId="48" applyFont="true" applyBorder="true" applyAlignment="true" applyProtection="true">
      <alignment horizontal="center" vertical="center" textRotation="0" wrapText="true" indent="0" shrinkToFit="false"/>
      <protection locked="false" hidden="false"/>
    </xf>
    <xf numFmtId="166" fontId="12" fillId="0" borderId="9" xfId="48" applyFont="true" applyBorder="true" applyAlignment="true" applyProtection="true">
      <alignment horizontal="center" vertical="center" textRotation="0" wrapText="true" indent="0" shrinkToFit="false"/>
      <protection locked="false" hidden="false"/>
    </xf>
    <xf numFmtId="166" fontId="12" fillId="0" borderId="10" xfId="48"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8" fontId="12" fillId="5"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12" fillId="6"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8" fontId="17" fillId="5" borderId="11" xfId="0" applyFont="true" applyBorder="true" applyAlignment="true" applyProtection="true">
      <alignment horizontal="left" vertical="top" textRotation="0" wrapText="true" indent="0" shrinkToFit="false"/>
      <protection locked="false" hidden="false"/>
    </xf>
    <xf numFmtId="164" fontId="17" fillId="5" borderId="12" xfId="0" applyFont="true" applyBorder="true" applyAlignment="true" applyProtection="true">
      <alignment horizontal="general" vertical="top" textRotation="0" wrapText="false" indent="0" shrinkToFit="false"/>
      <protection locked="false" hidden="false"/>
    </xf>
    <xf numFmtId="164" fontId="21" fillId="5" borderId="12" xfId="0" applyFont="true" applyBorder="true" applyAlignment="true" applyProtection="true">
      <alignment horizontal="general" vertical="top" textRotation="0" wrapText="true" indent="0" shrinkToFit="false"/>
      <protection locked="false" hidden="false"/>
    </xf>
    <xf numFmtId="164" fontId="20" fillId="5" borderId="13" xfId="0" applyFont="true" applyBorder="true" applyAlignment="true" applyProtection="true">
      <alignment horizontal="general" vertical="top" textRotation="0" wrapText="true" indent="0" shrinkToFit="false"/>
      <protection locked="false" hidden="false"/>
    </xf>
    <xf numFmtId="168" fontId="17" fillId="5" borderId="14" xfId="0" applyFont="true" applyBorder="true" applyAlignment="true" applyProtection="true">
      <alignment horizontal="left" vertical="top" textRotation="0" wrapText="true" indent="0" shrinkToFit="false"/>
      <protection locked="false" hidden="false"/>
    </xf>
    <xf numFmtId="164" fontId="17" fillId="5" borderId="15" xfId="0" applyFont="true" applyBorder="true" applyAlignment="true" applyProtection="true">
      <alignment horizontal="general" vertical="top" textRotation="0" wrapText="true" indent="0" shrinkToFit="false"/>
      <protection locked="false" hidden="false"/>
    </xf>
    <xf numFmtId="164" fontId="22" fillId="5" borderId="16" xfId="0" applyFont="true" applyBorder="true" applyAlignment="true" applyProtection="true">
      <alignment horizontal="general" vertical="top" textRotation="0" wrapText="true" indent="0" shrinkToFit="false"/>
      <protection locked="false" hidden="false"/>
    </xf>
    <xf numFmtId="168" fontId="12" fillId="5" borderId="14"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general" vertical="top" textRotation="0" wrapText="true" indent="0" shrinkToFit="false"/>
      <protection locked="false" hidden="false"/>
    </xf>
    <xf numFmtId="164" fontId="23" fillId="0" borderId="12" xfId="0" applyFont="true" applyBorder="true" applyAlignment="true" applyProtection="true">
      <alignment horizontal="general" vertical="top" textRotation="0" wrapText="true" indent="0" shrinkToFit="false"/>
      <protection locked="false" hidden="false"/>
    </xf>
    <xf numFmtId="164" fontId="24" fillId="0" borderId="17" xfId="0" applyFont="true" applyBorder="true" applyAlignment="true" applyProtection="true">
      <alignment horizontal="general" vertical="top" textRotation="0" wrapText="true" indent="0" shrinkToFit="false"/>
      <protection locked="false" hidden="false"/>
    </xf>
    <xf numFmtId="164" fontId="12" fillId="0" borderId="14"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8" fontId="12" fillId="5" borderId="14" xfId="0" applyFont="true" applyBorder="true" applyAlignment="true" applyProtection="false">
      <alignment horizontal="left" vertical="top" textRotation="0" wrapText="tru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true">
      <alignment horizontal="general" vertical="top" textRotation="0" wrapText="true" indent="0" shrinkToFit="false"/>
      <protection locked="false" hidden="false"/>
    </xf>
    <xf numFmtId="164" fontId="23" fillId="0" borderId="15" xfId="0" applyFont="true" applyBorder="true" applyAlignment="true" applyProtection="true">
      <alignment horizontal="general" vertical="top" textRotation="0" wrapText="true" indent="0" shrinkToFit="false"/>
      <protection locked="false" hidden="false"/>
    </xf>
    <xf numFmtId="164" fontId="24" fillId="0" borderId="16" xfId="0" applyFont="true" applyBorder="true" applyAlignment="true" applyProtection="true">
      <alignment horizontal="general" vertical="top" textRotation="0" wrapText="true" indent="0" shrinkToFit="false"/>
      <protection locked="false" hidden="false"/>
    </xf>
    <xf numFmtId="168" fontId="25" fillId="5" borderId="20" xfId="0" applyFont="true" applyBorder="true" applyAlignment="true" applyProtection="false">
      <alignment horizontal="left" vertical="top" textRotation="0" wrapText="tru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4" fontId="21" fillId="3" borderId="1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5" borderId="21" xfId="0" applyFont="true" applyBorder="true" applyAlignment="true" applyProtection="true">
      <alignment horizontal="general" vertical="top" textRotation="0" wrapText="false" indent="0" shrinkToFit="false"/>
      <protection locked="false" hidden="false"/>
    </xf>
    <xf numFmtId="164" fontId="20" fillId="5" borderId="22" xfId="0" applyFont="true" applyBorder="true" applyAlignment="true" applyProtection="true">
      <alignment horizontal="general" vertical="top" textRotation="0" wrapText="true" indent="0" shrinkToFit="false"/>
      <protection locked="false" hidden="false"/>
    </xf>
    <xf numFmtId="168" fontId="12" fillId="5" borderId="20"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general" vertical="top" textRotation="0" wrapText="true" indent="0" shrinkToFit="false"/>
      <protection locked="false" hidden="false"/>
    </xf>
    <xf numFmtId="164" fontId="20" fillId="0" borderId="18" xfId="0" applyFont="true" applyBorder="true" applyAlignment="true" applyProtection="true">
      <alignment horizontal="general" vertical="top" textRotation="0" wrapText="true" indent="0" shrinkToFit="false"/>
      <protection locked="false" hidden="false"/>
    </xf>
    <xf numFmtId="164" fontId="24" fillId="0" borderId="18" xfId="0" applyFont="true" applyBorder="true" applyAlignment="true" applyProtection="true">
      <alignment horizontal="general" vertical="top" textRotation="0" wrapText="true" indent="0" shrinkToFit="false"/>
      <protection locked="false" hidden="false"/>
    </xf>
    <xf numFmtId="164" fontId="12" fillId="7" borderId="0" xfId="0" applyFont="true" applyBorder="false" applyAlignment="true" applyProtection="true">
      <alignment horizontal="general" vertical="top" textRotation="0" wrapText="true" indent="0" shrinkToFit="false"/>
      <protection locked="false" hidden="false"/>
    </xf>
    <xf numFmtId="164" fontId="17" fillId="5" borderId="21" xfId="0" applyFont="true" applyBorder="true" applyAlignment="true" applyProtection="true">
      <alignment horizontal="general" vertical="top" textRotation="0" wrapText="true" indent="0" shrinkToFit="false"/>
      <protection locked="false" hidden="false"/>
    </xf>
    <xf numFmtId="164" fontId="12" fillId="5" borderId="21" xfId="0" applyFont="true" applyBorder="true" applyAlignment="true" applyProtection="true">
      <alignment horizontal="general" vertical="top" textRotation="0" wrapText="true" indent="0" shrinkToFit="false"/>
      <protection locked="false" hidden="false"/>
    </xf>
    <xf numFmtId="164" fontId="26" fillId="5" borderId="6" xfId="0" applyFont="true" applyBorder="true" applyAlignment="true" applyProtection="true">
      <alignment horizontal="general" vertical="top" textRotation="0" wrapText="true" indent="0" shrinkToFit="false"/>
      <protection locked="false" hidden="false"/>
    </xf>
    <xf numFmtId="164" fontId="17" fillId="5" borderId="6" xfId="0" applyFont="true" applyBorder="true" applyAlignment="true" applyProtection="true">
      <alignment horizontal="center" vertical="top" textRotation="0" wrapText="true" indent="0" shrinkToFit="false"/>
      <protection locked="false" hidden="false"/>
    </xf>
    <xf numFmtId="164" fontId="12" fillId="5" borderId="6" xfId="0" applyFont="true" applyBorder="true" applyAlignment="true" applyProtection="true">
      <alignment horizontal="general" vertical="top" textRotation="0" wrapText="true" indent="0" shrinkToFit="false"/>
      <protection locked="false" hidden="false"/>
    </xf>
    <xf numFmtId="164" fontId="23" fillId="0" borderId="6" xfId="0" applyFont="true" applyBorder="true" applyAlignment="true" applyProtection="true">
      <alignment horizontal="general" vertical="top" textRotation="0" wrapText="true" indent="0" shrinkToFit="false"/>
      <protection locked="false" hidden="false"/>
    </xf>
    <xf numFmtId="164" fontId="28" fillId="0" borderId="6" xfId="0" applyFont="true" applyBorder="true" applyAlignment="true" applyProtection="true">
      <alignment horizontal="general" vertical="top" textRotation="0" wrapText="true" indent="0" shrinkToFit="false"/>
      <protection locked="false" hidden="false"/>
    </xf>
    <xf numFmtId="164" fontId="23" fillId="0" borderId="21" xfId="0" applyFont="true" applyBorder="true" applyAlignment="true" applyProtection="true">
      <alignment horizontal="general" vertical="top" textRotation="0" wrapText="true" indent="0" shrinkToFit="false"/>
      <protection locked="false" hidden="false"/>
    </xf>
    <xf numFmtId="164" fontId="28" fillId="0" borderId="17" xfId="0" applyFont="true" applyBorder="true" applyAlignment="true" applyProtection="true">
      <alignment horizontal="general" vertical="top" textRotation="0" wrapText="true" indent="0" shrinkToFit="false"/>
      <protection locked="false" hidden="false"/>
    </xf>
    <xf numFmtId="168" fontId="12" fillId="5" borderId="20" xfId="0" applyFont="true" applyBorder="tru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true">
      <alignment horizontal="general" vertical="top" textRotation="0" wrapText="true" indent="0" shrinkToFit="false"/>
      <protection locked="false" hidden="false"/>
    </xf>
    <xf numFmtId="164" fontId="20" fillId="0" borderId="17" xfId="0" applyFont="true" applyBorder="true" applyAlignment="true" applyProtection="true">
      <alignment horizontal="general" vertical="top" textRotation="0" wrapText="true" indent="0" shrinkToFit="false"/>
      <protection locked="false" hidden="false"/>
    </xf>
    <xf numFmtId="164" fontId="22" fillId="5" borderId="22" xfId="0" applyFont="true" applyBorder="true" applyAlignment="true" applyProtection="true">
      <alignment horizontal="general" vertical="top" textRotation="0" wrapText="true" indent="0" shrinkToFit="false"/>
      <protection locked="false" hidden="false"/>
    </xf>
    <xf numFmtId="164" fontId="12" fillId="0" borderId="23" xfId="0" applyFont="true" applyBorder="tru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12" fillId="0" borderId="23"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false">
      <alignment horizontal="general" vertical="top" textRotation="0" wrapText="true" indent="0" shrinkToFit="false"/>
      <protection locked="true" hidden="false"/>
    </xf>
    <xf numFmtId="169" fontId="23" fillId="0" borderId="0" xfId="0" applyFont="true" applyBorder="false" applyAlignment="true" applyProtection="true">
      <alignment horizontal="general" vertical="top" textRotation="0" wrapText="true" indent="0" shrinkToFit="false"/>
      <protection locked="false" hidden="false"/>
    </xf>
    <xf numFmtId="164" fontId="20" fillId="0" borderId="18" xfId="0" applyFont="true" applyBorder="true" applyAlignment="true" applyProtection="true">
      <alignment horizontal="general" vertical="top" textRotation="0" wrapText="false" indent="0" shrinkToFit="false"/>
      <protection locked="false" hidden="false"/>
    </xf>
    <xf numFmtId="164" fontId="12" fillId="0" borderId="23"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false" hidden="false"/>
    </xf>
    <xf numFmtId="164" fontId="24" fillId="7" borderId="18" xfId="0" applyFont="true" applyBorder="true" applyAlignment="true" applyProtection="true">
      <alignment horizontal="general" vertical="top" textRotation="0" wrapText="true" indent="0" shrinkToFit="false"/>
      <protection locked="false" hidden="false"/>
    </xf>
    <xf numFmtId="164" fontId="24" fillId="3" borderId="18" xfId="0" applyFont="true" applyBorder="true" applyAlignment="true" applyProtection="false">
      <alignment horizontal="general" vertical="top" textRotation="0" wrapText="true" indent="0" shrinkToFit="false"/>
      <protection locked="true" hidden="false"/>
    </xf>
    <xf numFmtId="164" fontId="12" fillId="7" borderId="14" xfId="0" applyFont="true" applyBorder="true" applyAlignment="true" applyProtection="true">
      <alignment horizontal="general" vertical="top" textRotation="0" wrapText="true" indent="0" shrinkToFit="false"/>
      <protection locked="false" hidden="false"/>
    </xf>
    <xf numFmtId="164" fontId="12" fillId="5" borderId="0" xfId="0" applyFont="true" applyBorder="fals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12" fillId="7" borderId="14" xfId="0" applyFont="true" applyBorder="true" applyAlignment="true" applyProtection="true">
      <alignment horizontal="right" vertical="top" textRotation="0" wrapText="true" indent="0" shrinkToFit="false"/>
      <protection locked="false" hidden="false"/>
    </xf>
    <xf numFmtId="164" fontId="23" fillId="7" borderId="0" xfId="0" applyFont="true" applyBorder="false" applyAlignment="true" applyProtection="true">
      <alignment horizontal="general" vertical="top" textRotation="0" wrapText="true" indent="0" shrinkToFit="false"/>
      <protection locked="false" hidden="false"/>
    </xf>
    <xf numFmtId="164" fontId="12" fillId="0" borderId="19" xfId="0" applyFont="true" applyBorder="true" applyAlignment="true" applyProtection="true">
      <alignment horizontal="left" vertical="top" textRotation="0" wrapText="true" indent="0" shrinkToFit="false"/>
      <protection locked="false" hidden="false"/>
    </xf>
    <xf numFmtId="164" fontId="12" fillId="0" borderId="15" xfId="0" applyFont="true" applyBorder="true" applyAlignment="true" applyProtection="true">
      <alignment horizontal="general" vertical="top" textRotation="0" wrapText="true" indent="0" shrinkToFit="false"/>
      <protection locked="false" hidden="false"/>
    </xf>
    <xf numFmtId="164" fontId="20" fillId="0" borderId="16" xfId="0" applyFont="true" applyBorder="true" applyAlignment="true" applyProtection="true">
      <alignment horizontal="general" vertical="top" textRotation="0" wrapText="true" indent="0" shrinkToFit="false"/>
      <protection locked="false" hidden="false"/>
    </xf>
    <xf numFmtId="168" fontId="12" fillId="5" borderId="20" xfId="0" applyFont="true" applyBorder="true" applyAlignment="true" applyProtection="true">
      <alignment horizontal="general" vertical="top" textRotation="0" wrapText="false" indent="0" shrinkToFit="false"/>
      <protection locked="false" hidden="false"/>
    </xf>
    <xf numFmtId="164" fontId="17" fillId="5" borderId="22" xfId="0" applyFont="true" applyBorder="true" applyAlignment="true" applyProtection="true">
      <alignment horizontal="center" vertical="top" textRotation="0" wrapText="true" indent="0" shrinkToFit="false"/>
      <protection locked="false" hidden="false"/>
    </xf>
    <xf numFmtId="164" fontId="17" fillId="6" borderId="0" xfId="0" applyFont="true" applyBorder="false" applyAlignment="true" applyProtection="true">
      <alignment horizontal="general" vertical="top" textRotation="0" wrapText="true" indent="0" shrinkToFit="false"/>
      <protection locked="false" hidden="false"/>
    </xf>
    <xf numFmtId="164" fontId="12" fillId="5" borderId="22"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8" fontId="12" fillId="5" borderId="20" xfId="0" applyFont="true" applyBorder="true" applyAlignment="true" applyProtection="true">
      <alignment horizontal="general" vertical="top" textRotation="0" wrapText="true" indent="0" shrinkToFit="false"/>
      <protection locked="false" hidden="false"/>
    </xf>
    <xf numFmtId="164" fontId="17" fillId="5" borderId="6" xfId="0" applyFont="true" applyBorder="true" applyAlignment="true" applyProtection="true">
      <alignment horizontal="general" vertical="top" textRotation="0" wrapText="true" indent="0" shrinkToFit="false"/>
      <protection locked="false" hidden="false"/>
    </xf>
    <xf numFmtId="168" fontId="17" fillId="5" borderId="20" xfId="0" applyFont="true" applyBorder="true" applyAlignment="true" applyProtection="true">
      <alignment horizontal="left" vertical="top" textRotation="0" wrapText="true" indent="0" shrinkToFit="false"/>
      <protection locked="false" hidden="false"/>
    </xf>
    <xf numFmtId="164" fontId="17" fillId="5" borderId="22" xfId="0" applyFont="true" applyBorder="true" applyAlignment="true" applyProtection="true">
      <alignment horizontal="general" vertical="top" textRotation="0" wrapText="true" indent="0" shrinkToFit="false"/>
      <protection locked="false" hidden="false"/>
    </xf>
    <xf numFmtId="164" fontId="24" fillId="0" borderId="22" xfId="0" applyFont="true" applyBorder="true" applyAlignment="true" applyProtection="true">
      <alignment horizontal="general" vertical="top" textRotation="0" wrapText="true" indent="0" shrinkToFit="false"/>
      <protection locked="false" hidden="false"/>
    </xf>
    <xf numFmtId="164" fontId="24" fillId="0" borderId="6" xfId="0" applyFont="true" applyBorder="true" applyAlignment="true" applyProtection="true">
      <alignment horizontal="general" vertical="top" textRotation="0" wrapText="true" indent="0" shrinkToFit="false"/>
      <protection locked="false" hidden="false"/>
    </xf>
    <xf numFmtId="164" fontId="23" fillId="0" borderId="22"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tru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8" fontId="17" fillId="5" borderId="6" xfId="0" applyFont="true" applyBorder="true" applyAlignment="true" applyProtection="false">
      <alignment horizontal="left" vertical="center" textRotation="0" wrapText="false" indent="0" shrinkToFit="false"/>
      <protection locked="true" hidden="false"/>
    </xf>
    <xf numFmtId="164" fontId="17" fillId="5" borderId="6"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general" vertical="center" textRotation="0" wrapText="true" indent="0" shrinkToFit="false"/>
      <protection locked="true" hidden="false"/>
    </xf>
    <xf numFmtId="170" fontId="17" fillId="5" borderId="6"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general" vertical="top" textRotation="0" wrapText="true" indent="0" shrinkToFit="false"/>
      <protection locked="true" hidden="false"/>
    </xf>
    <xf numFmtId="164" fontId="17" fillId="5" borderId="6" xfId="0" applyFont="true" applyBorder="true" applyAlignment="true" applyProtection="false">
      <alignment horizontal="left" vertical="top" textRotation="0" wrapText="true" indent="0" shrinkToFit="false"/>
      <protection locked="true" hidden="false"/>
    </xf>
    <xf numFmtId="164" fontId="17" fillId="8" borderId="6" xfId="0" applyFont="true" applyBorder="true" applyAlignment="true" applyProtection="false">
      <alignment horizontal="general" vertical="top" textRotation="0" wrapText="true" indent="0" shrinkToFit="false"/>
      <protection locked="true" hidden="false"/>
    </xf>
    <xf numFmtId="164" fontId="17" fillId="6"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9" borderId="6" xfId="0" applyFont="true" applyBorder="true" applyAlignment="true" applyProtection="false">
      <alignment horizontal="general" vertical="top" textRotation="0" wrapText="true" indent="0" shrinkToFit="false"/>
      <protection locked="true" hidden="false"/>
    </xf>
    <xf numFmtId="164" fontId="12" fillId="9" borderId="6" xfId="0" applyFont="true" applyBorder="true" applyAlignment="true" applyProtection="false">
      <alignment horizontal="left" vertical="top" textRotation="0" wrapText="true" indent="0" shrinkToFit="false"/>
      <protection locked="true" hidden="false"/>
    </xf>
    <xf numFmtId="164" fontId="17" fillId="9" borderId="6" xfId="0" applyFont="true" applyBorder="true" applyAlignment="true" applyProtection="false">
      <alignment horizontal="general" vertical="top" textRotation="0" wrapText="true" indent="0" shrinkToFit="false"/>
      <protection locked="true" hidden="false"/>
    </xf>
    <xf numFmtId="167" fontId="12" fillId="9" borderId="6" xfId="0" applyFont="true" applyBorder="true" applyAlignment="true" applyProtection="false">
      <alignment horizontal="general" vertical="top" textRotation="0" wrapText="true" indent="0" shrinkToFit="false"/>
      <protection locked="true" hidden="false"/>
    </xf>
    <xf numFmtId="164" fontId="29" fillId="6" borderId="0" xfId="0" applyFont="true" applyBorder="false" applyAlignment="true" applyProtection="false">
      <alignment horizontal="general" vertical="top" textRotation="0" wrapText="true" indent="0" shrinkToFit="false"/>
      <protection locked="true" hidden="false"/>
    </xf>
    <xf numFmtId="164" fontId="12" fillId="9" borderId="0" xfId="0" applyFont="true" applyBorder="false" applyAlignment="true" applyProtection="false">
      <alignment horizontal="general" vertical="top" textRotation="0" wrapText="true" indent="0" shrinkToFit="false"/>
      <protection locked="true" hidden="false"/>
    </xf>
    <xf numFmtId="164" fontId="12" fillId="9" borderId="6" xfId="3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10" borderId="6" xfId="0" applyFont="true" applyBorder="true" applyAlignment="true" applyProtection="false">
      <alignment horizontal="general" vertical="top" textRotation="0" wrapText="true" indent="0" shrinkToFit="false"/>
      <protection locked="true" hidden="false"/>
    </xf>
    <xf numFmtId="164" fontId="23" fillId="10" borderId="6" xfId="0" applyFont="true" applyBorder="true" applyAlignment="true" applyProtection="false">
      <alignment horizontal="left" vertical="top" textRotation="0" wrapText="true" indent="0" shrinkToFit="false"/>
      <protection locked="true" hidden="false"/>
    </xf>
    <xf numFmtId="164" fontId="23" fillId="9" borderId="22" xfId="0" applyFont="true" applyBorder="true" applyAlignment="true" applyProtection="false">
      <alignment horizontal="general" vertical="top" textRotation="0" wrapText="true" indent="0" shrinkToFit="false"/>
      <protection locked="true" hidden="false"/>
    </xf>
    <xf numFmtId="167" fontId="12" fillId="1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7" fontId="12"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23" fillId="9" borderId="6" xfId="0" applyFont="true" applyBorder="true" applyAlignment="true" applyProtection="false">
      <alignment horizontal="general" vertical="top" textRotation="0" wrapText="true" indent="0" shrinkToFit="false"/>
      <protection locked="true" hidden="false"/>
    </xf>
    <xf numFmtId="164" fontId="12" fillId="10" borderId="6" xfId="0" applyFont="true" applyBorder="true" applyAlignment="true" applyProtection="false">
      <alignment horizontal="general" vertical="top" textRotation="0" wrapText="true" indent="0" shrinkToFit="false"/>
      <protection locked="true" hidden="false"/>
    </xf>
    <xf numFmtId="164" fontId="12" fillId="9" borderId="0" xfId="0" applyFont="true" applyBorder="false" applyAlignment="true" applyProtection="false">
      <alignment horizontal="general" vertical="top" textRotation="0" wrapText="false" indent="0" shrinkToFit="false"/>
      <protection locked="true" hidden="false"/>
    </xf>
    <xf numFmtId="164" fontId="12" fillId="9" borderId="0" xfId="0" applyFont="true" applyBorder="false" applyAlignment="true" applyProtection="false">
      <alignment horizontal="left" vertical="top" textRotation="0" wrapText="true" indent="0" shrinkToFit="false"/>
      <protection locked="true" hidden="false"/>
    </xf>
    <xf numFmtId="164" fontId="12" fillId="7" borderId="24" xfId="30" applyFont="true" applyBorder="true" applyAlignment="true" applyProtection="false">
      <alignment horizontal="general" vertical="top" textRotation="0" wrapText="true" indent="0" shrinkToFit="false"/>
      <protection locked="true" hidden="false"/>
    </xf>
    <xf numFmtId="164" fontId="12" fillId="7" borderId="6"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4" borderId="25" xfId="0" applyFont="true" applyBorder="true" applyAlignment="true" applyProtection="false">
      <alignment horizontal="general" vertical="top" textRotation="0" wrapText="true" indent="0" shrinkToFit="false"/>
      <protection locked="true" hidden="false"/>
    </xf>
    <xf numFmtId="164" fontId="29" fillId="4" borderId="25" xfId="0" applyFont="true" applyBorder="true" applyAlignment="true" applyProtection="false">
      <alignment horizontal="general" vertical="top" textRotation="0" wrapText="true" indent="0" shrinkToFit="false"/>
      <protection locked="true" hidden="false"/>
    </xf>
    <xf numFmtId="164" fontId="12" fillId="4" borderId="25" xfId="0" applyFont="true" applyBorder="true" applyAlignment="true" applyProtection="false">
      <alignment horizontal="left" vertical="top" textRotation="0" wrapText="true" indent="0" shrinkToFit="false"/>
      <protection locked="true" hidden="false"/>
    </xf>
    <xf numFmtId="164" fontId="35" fillId="4" borderId="6" xfId="0" applyFont="true" applyBorder="true" applyAlignment="true" applyProtection="false">
      <alignment horizontal="general" vertical="top" textRotation="0" wrapText="true" indent="0" shrinkToFit="false"/>
      <protection locked="true" hidden="false"/>
    </xf>
    <xf numFmtId="164" fontId="17" fillId="4" borderId="25" xfId="0" applyFont="true" applyBorder="true" applyAlignment="true" applyProtection="false">
      <alignment horizontal="general" vertical="top" textRotation="0" wrapText="true" indent="0" shrinkToFit="false"/>
      <protection locked="true" hidden="false"/>
    </xf>
    <xf numFmtId="167" fontId="12" fillId="4" borderId="2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4" fontId="17" fillId="5" borderId="11" xfId="0" applyFont="true" applyBorder="true" applyAlignment="true" applyProtection="false">
      <alignment horizontal="left" vertical="top" textRotation="0" wrapText="true" indent="0" shrinkToFit="false"/>
      <protection locked="true" hidden="false"/>
    </xf>
    <xf numFmtId="164" fontId="17" fillId="5" borderId="17" xfId="0" applyFont="true" applyBorder="true" applyAlignment="true" applyProtection="false">
      <alignment horizontal="general" vertical="top" textRotation="0" wrapText="true" indent="0" shrinkToFit="false"/>
      <protection locked="true" hidden="false"/>
    </xf>
    <xf numFmtId="164" fontId="17" fillId="5" borderId="14" xfId="0" applyFont="true" applyBorder="true" applyAlignment="true" applyProtection="false">
      <alignment horizontal="left" vertical="top" textRotation="0" wrapText="true" indent="0" shrinkToFit="false"/>
      <protection locked="true" hidden="false"/>
    </xf>
    <xf numFmtId="164" fontId="17" fillId="5" borderId="16"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7" fontId="12" fillId="0" borderId="6" xfId="48" applyFont="true" applyBorder="true" applyAlignment="true" applyProtection="true">
      <alignment horizontal="left" vertical="bottom" textRotation="0" wrapText="true" indent="0" shrinkToFit="false"/>
      <protection locked="false" hidden="false"/>
    </xf>
    <xf numFmtId="167" fontId="12" fillId="0" borderId="6" xfId="48"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17" fillId="5" borderId="20" xfId="0" applyFont="true" applyBorder="true" applyAlignment="true" applyProtection="false">
      <alignment horizontal="left" vertical="top" textRotation="0" wrapText="true" indent="0" shrinkToFit="false"/>
      <protection locked="true" hidden="false"/>
    </xf>
    <xf numFmtId="164" fontId="17" fillId="5" borderId="22"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41" fillId="6"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20" xfId="0" applyFont="true" applyBorder="true" applyAlignment="true" applyProtection="false">
      <alignment horizontal="left" vertical="top" textRotation="0" wrapText="true" indent="0" shrinkToFit="false"/>
      <protection locked="true" hidden="false"/>
    </xf>
    <xf numFmtId="164" fontId="42" fillId="6"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18" xfId="0" applyFont="true" applyBorder="true" applyAlignment="true" applyProtection="false">
      <alignment horizontal="general" vertical="top" textRotation="0" wrapText="true" indent="0" shrinkToFit="false"/>
      <protection locked="true" hidden="false"/>
    </xf>
    <xf numFmtId="164" fontId="29" fillId="6" borderId="0" xfId="0" applyFont="true" applyBorder="fals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5" borderId="20" xfId="0" applyFont="true" applyBorder="true" applyAlignment="true" applyProtection="false">
      <alignment horizontal="left" vertical="top" textRotation="0" wrapText="true" indent="0" shrinkToFit="false"/>
      <protection locked="true" hidden="false"/>
    </xf>
    <xf numFmtId="164" fontId="43" fillId="3" borderId="0" xfId="0" applyFont="true" applyBorder="false" applyAlignment="true" applyProtection="false">
      <alignment horizontal="general" vertical="top" textRotation="0" wrapText="true" indent="0" shrinkToFit="false"/>
      <protection locked="true" hidden="false"/>
    </xf>
    <xf numFmtId="164" fontId="29" fillId="5" borderId="20" xfId="0" applyFont="true" applyBorder="true" applyAlignment="true" applyProtection="false">
      <alignment horizontal="left" vertical="top" textRotation="0" wrapText="true" indent="0" shrinkToFit="false"/>
      <protection locked="true" hidden="false"/>
    </xf>
    <xf numFmtId="164" fontId="29" fillId="3" borderId="18" xfId="0"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general" vertical="top" textRotation="0" wrapText="true" indent="0" shrinkToFit="false"/>
      <protection locked="true" hidden="false"/>
    </xf>
    <xf numFmtId="164" fontId="18" fillId="5" borderId="20" xfId="0" applyFont="true" applyBorder="true" applyAlignment="true" applyProtection="false">
      <alignment horizontal="left"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25" fillId="5" borderId="14"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17" fillId="5" borderId="2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33" fillId="5" borderId="20" xfId="0" applyFont="true" applyBorder="true" applyAlignment="true" applyProtection="false">
      <alignment horizontal="left" vertical="top" textRotation="0" wrapText="true" indent="0" shrinkToFit="false"/>
      <protection locked="true" hidden="false"/>
    </xf>
    <xf numFmtId="164" fontId="23" fillId="6"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3" fillId="5" borderId="11" xfId="0" applyFont="true" applyBorder="true" applyAlignment="true" applyProtection="false">
      <alignment horizontal="left" vertical="top" textRotation="0" wrapText="true" indent="0" shrinkToFit="false"/>
      <protection locked="true" hidden="false"/>
    </xf>
    <xf numFmtId="164" fontId="33" fillId="3" borderId="17" xfId="0" applyFont="true" applyBorder="true" applyAlignment="true" applyProtection="false">
      <alignment horizontal="general" vertical="top" textRotation="0" wrapText="true" indent="0" shrinkToFit="false"/>
      <protection locked="true" hidden="false"/>
    </xf>
    <xf numFmtId="164" fontId="33" fillId="6" borderId="0" xfId="0" applyFont="true" applyBorder="false" applyAlignment="true" applyProtection="false">
      <alignment horizontal="general" vertical="top" textRotation="0" wrapText="true" indent="0" shrinkToFit="false"/>
      <protection locked="true" hidden="false"/>
    </xf>
    <xf numFmtId="164" fontId="33" fillId="5" borderId="14" xfId="0" applyFont="true" applyBorder="true" applyAlignment="true" applyProtection="false">
      <alignment horizontal="left" vertical="top" textRotation="0" wrapText="true" indent="0" shrinkToFit="false"/>
      <protection locked="true" hidden="false"/>
    </xf>
    <xf numFmtId="164" fontId="33" fillId="5" borderId="22" xfId="0" applyFont="true" applyBorder="true" applyAlignment="true" applyProtection="false">
      <alignment horizontal="general" vertical="top" textRotation="0" wrapText="true" indent="0" shrinkToFit="false"/>
      <protection locked="true" hidden="false"/>
    </xf>
    <xf numFmtId="164" fontId="23" fillId="6"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3" fillId="5" borderId="2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8" fontId="17" fillId="3" borderId="11" xfId="0" applyFont="true" applyBorder="true" applyAlignment="true" applyProtection="false">
      <alignment horizontal="left" vertical="top"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fals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6" borderId="0" xfId="0" applyFont="true" applyBorder="fals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7" fillId="3" borderId="14" xfId="0" applyFont="true" applyBorder="true" applyAlignment="true" applyProtection="false">
      <alignment horizontal="left" vertical="top" textRotation="0" wrapText="false" indent="0"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50" fillId="3" borderId="14" xfId="0" applyFont="true" applyBorder="true" applyAlignment="true" applyProtection="false">
      <alignment horizontal="left" vertical="top" textRotation="0" wrapText="true" indent="0" shrinkToFit="false"/>
      <protection locked="true" hidden="false"/>
    </xf>
    <xf numFmtId="164" fontId="29" fillId="3" borderId="19"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2" fillId="3" borderId="14"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9" fontId="17" fillId="3" borderId="0" xfId="0" applyFont="true" applyBorder="true" applyAlignment="true" applyProtection="false">
      <alignment horizontal="left" vertical="top"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9" fillId="0" borderId="6" xfId="46" applyFont="true" applyBorder="true" applyAlignment="true" applyProtection="false">
      <alignment horizontal="general" vertical="bottom" textRotation="0" wrapText="true" indent="0" shrinkToFit="false"/>
      <protection locked="true" hidden="false"/>
    </xf>
    <xf numFmtId="164" fontId="9" fillId="0" borderId="6" xfId="46" applyFont="true" applyBorder="true" applyAlignment="true" applyProtection="false">
      <alignment horizontal="left" vertical="top" textRotation="0" wrapText="true" indent="0" shrinkToFit="false"/>
      <protection locked="true" hidden="false"/>
    </xf>
    <xf numFmtId="164" fontId="9" fillId="0" borderId="6" xfId="46"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top" textRotation="0" wrapText="true" indent="0" shrinkToFit="false"/>
      <protection locked="true" hidden="false"/>
    </xf>
    <xf numFmtId="171" fontId="17" fillId="3" borderId="14" xfId="0" applyFont="true" applyBorder="true" applyAlignment="true" applyProtection="false">
      <alignment horizontal="left" vertical="top" textRotation="0" wrapText="false" indent="0" shrinkToFit="false"/>
      <protection locked="true" hidden="false"/>
    </xf>
    <xf numFmtId="164" fontId="33" fillId="3" borderId="22"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2" fillId="0" borderId="0" xfId="30" applyFont="true" applyBorder="false" applyAlignment="true" applyProtection="false">
      <alignment horizontal="left" vertical="top" textRotation="0" wrapText="false" indent="0" shrinkToFit="false"/>
      <protection locked="true" hidden="false"/>
    </xf>
    <xf numFmtId="164" fontId="10" fillId="0" borderId="0" xfId="30" applyFont="true" applyBorder="false" applyAlignment="true" applyProtection="false">
      <alignment horizontal="general" vertical="top" textRotation="0" wrapText="true" indent="0" shrinkToFit="false"/>
      <protection locked="true" hidden="false"/>
    </xf>
    <xf numFmtId="164" fontId="10" fillId="0" borderId="0" xfId="30" applyFont="true" applyBorder="false" applyAlignment="true" applyProtection="false">
      <alignment horizontal="center" vertical="top" textRotation="0" wrapText="true" indent="0" shrinkToFit="false"/>
      <protection locked="true" hidden="false"/>
    </xf>
    <xf numFmtId="164" fontId="10" fillId="0" borderId="0" xfId="30" applyFont="true" applyBorder="false" applyAlignment="true" applyProtection="false">
      <alignment horizontal="general" vertical="top" textRotation="0" wrapText="false" indent="0" shrinkToFit="false"/>
      <protection locked="true" hidden="false"/>
    </xf>
    <xf numFmtId="164" fontId="52" fillId="11" borderId="0" xfId="30" applyFont="true" applyBorder="false" applyAlignment="true" applyProtection="false">
      <alignment horizontal="left" vertical="top" textRotation="0" wrapText="false" indent="0" shrinkToFit="false"/>
      <protection locked="true" hidden="false"/>
    </xf>
    <xf numFmtId="164" fontId="10" fillId="11" borderId="0" xfId="30" applyFont="true" applyBorder="false" applyAlignment="true" applyProtection="false">
      <alignment horizontal="general" vertical="top" textRotation="0" wrapText="true" indent="0" shrinkToFit="false"/>
      <protection locked="true" hidden="false"/>
    </xf>
    <xf numFmtId="164" fontId="10" fillId="11" borderId="0" xfId="30" applyFont="true" applyBorder="false" applyAlignment="true" applyProtection="false">
      <alignment horizontal="center" vertical="top" textRotation="0" wrapText="true" indent="0" shrinkToFit="false"/>
      <protection locked="true" hidden="false"/>
    </xf>
    <xf numFmtId="164" fontId="52" fillId="0" borderId="0" xfId="30" applyFont="true" applyBorder="false" applyAlignment="true" applyProtection="false">
      <alignment horizontal="left" vertical="top" textRotation="0" wrapText="true" indent="0" shrinkToFit="false"/>
      <protection locked="true" hidden="false"/>
    </xf>
    <xf numFmtId="171"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52" fillId="9"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10" fillId="7"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1" fontId="52" fillId="12" borderId="6" xfId="0" applyFont="true" applyBorder="true" applyAlignment="true" applyProtection="false">
      <alignment horizontal="general" vertical="top" textRotation="0" wrapText="false" indent="0" shrinkToFit="false"/>
      <protection locked="true" hidden="false"/>
    </xf>
    <xf numFmtId="164" fontId="52" fillId="12" borderId="6" xfId="0" applyFont="true" applyBorder="true" applyAlignment="true" applyProtection="false">
      <alignment horizontal="left" vertical="top" textRotation="0" wrapText="false" indent="0" shrinkToFit="false"/>
      <protection locked="true" hidden="false"/>
    </xf>
    <xf numFmtId="164" fontId="52" fillId="12" borderId="6" xfId="0" applyFont="true" applyBorder="true" applyAlignment="true" applyProtection="false">
      <alignment horizontal="general" vertical="top" textRotation="0" wrapText="true" indent="0" shrinkToFit="false"/>
      <protection locked="true" hidden="false"/>
    </xf>
    <xf numFmtId="171" fontId="52" fillId="0" borderId="6" xfId="0" applyFont="tru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52" fillId="0" borderId="6" xfId="30" applyFont="true" applyBorder="true" applyAlignment="true" applyProtection="false">
      <alignment horizontal="general" vertical="top" textRotation="0" wrapText="false" indent="0" shrinkToFit="false"/>
      <protection locked="true" hidden="false"/>
    </xf>
    <xf numFmtId="164" fontId="52" fillId="0" borderId="6" xfId="30" applyFont="true" applyBorder="true" applyAlignment="true" applyProtection="false">
      <alignment horizontal="general" vertical="top" textRotation="0" wrapText="true" indent="0" shrinkToFit="false"/>
      <protection locked="true" hidden="false"/>
    </xf>
    <xf numFmtId="164" fontId="10" fillId="0" borderId="24" xfId="30" applyFont="true" applyBorder="true" applyAlignment="true" applyProtection="false">
      <alignment horizontal="general" vertical="top" textRotation="0" wrapText="true" indent="0" shrinkToFit="false"/>
      <protection locked="true" hidden="false"/>
    </xf>
    <xf numFmtId="164" fontId="52" fillId="0" borderId="0" xfId="30" applyFont="true" applyBorder="false" applyAlignment="true" applyProtection="false">
      <alignment horizontal="general" vertical="top" textRotation="0" wrapText="true" indent="0" shrinkToFit="false"/>
      <protection locked="true" hidden="false"/>
    </xf>
    <xf numFmtId="164" fontId="10" fillId="0" borderId="6" xfId="30" applyFont="true" applyBorder="true" applyAlignment="true" applyProtection="false">
      <alignment horizontal="general" vertical="top" textRotation="0" wrapText="true" indent="0" shrinkToFit="false"/>
      <protection locked="true" hidden="false"/>
    </xf>
    <xf numFmtId="164" fontId="52" fillId="0" borderId="6" xfId="30" applyFont="true" applyBorder="true" applyAlignment="true" applyProtection="false">
      <alignment horizontal="right" vertical="top" textRotation="0" wrapText="false" indent="0" shrinkToFit="false"/>
      <protection locked="true" hidden="false"/>
    </xf>
    <xf numFmtId="164" fontId="52" fillId="0" borderId="6" xfId="30" applyFont="true" applyBorder="true" applyAlignment="true" applyProtection="false">
      <alignment horizontal="left"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52" fillId="0" borderId="0" xfId="30" applyFont="true" applyBorder="false" applyAlignment="true" applyProtection="false">
      <alignment horizontal="right" vertical="top" textRotation="0" wrapText="false" indent="0" shrinkToFit="false"/>
      <protection locked="true" hidden="false"/>
    </xf>
    <xf numFmtId="164" fontId="10" fillId="0" borderId="6" xfId="30" applyFont="true" applyBorder="true" applyAlignment="true" applyProtection="false">
      <alignment horizontal="general" vertical="top" textRotation="0" wrapText="true" indent="0" shrinkToFit="false"/>
      <protection locked="true" hidden="false"/>
    </xf>
    <xf numFmtId="164" fontId="52" fillId="11" borderId="0" xfId="30" applyFont="true" applyBorder="false" applyAlignment="true" applyProtection="false">
      <alignment horizontal="left" vertical="top" textRotation="0" wrapText="true" indent="0" shrinkToFit="false"/>
      <protection locked="true" hidden="false"/>
    </xf>
    <xf numFmtId="164" fontId="52" fillId="11" borderId="0" xfId="30" applyFont="true" applyBorder="false" applyAlignment="true" applyProtection="false">
      <alignment horizontal="general" vertical="top" textRotation="0" wrapText="true" indent="0" shrinkToFit="false"/>
      <protection locked="true" hidden="false"/>
    </xf>
    <xf numFmtId="164" fontId="52" fillId="11" borderId="0" xfId="30" applyFont="true" applyBorder="false" applyAlignment="true" applyProtection="false">
      <alignment horizontal="center" vertical="top" textRotation="0" wrapText="true" indent="0" shrinkToFit="false"/>
      <protection locked="true" hidden="false"/>
    </xf>
    <xf numFmtId="164" fontId="52" fillId="0" borderId="0" xfId="30" applyFont="true" applyBorder="false" applyAlignment="true" applyProtection="false">
      <alignment horizontal="general" vertical="top" textRotation="0" wrapText="false" indent="0" shrinkToFit="false"/>
      <protection locked="true" hidden="false"/>
    </xf>
    <xf numFmtId="164" fontId="52" fillId="3" borderId="6" xfId="30" applyFont="true" applyBorder="true" applyAlignment="true" applyProtection="false">
      <alignment horizontal="left" vertical="top" textRotation="0" wrapText="false" indent="0" shrinkToFit="false"/>
      <protection locked="true" hidden="false"/>
    </xf>
    <xf numFmtId="164" fontId="52" fillId="3" borderId="6" xfId="30" applyFont="true" applyBorder="true" applyAlignment="true" applyProtection="false">
      <alignment horizontal="general" vertical="top" textRotation="0" wrapText="true" indent="0" shrinkToFit="false"/>
      <protection locked="true" hidden="false"/>
    </xf>
    <xf numFmtId="164" fontId="10" fillId="3" borderId="6" xfId="30" applyFont="true" applyBorder="true" applyAlignment="true" applyProtection="false">
      <alignment horizontal="general" vertical="top" textRotation="0" wrapText="true" indent="0" shrinkToFit="false"/>
      <protection locked="true" hidden="false"/>
    </xf>
    <xf numFmtId="164" fontId="10" fillId="3" borderId="6" xfId="30" applyFont="true" applyBorder="true" applyAlignment="true" applyProtection="false">
      <alignment horizontal="center" vertical="top" textRotation="0" wrapText="true" indent="0" shrinkToFit="false"/>
      <protection locked="true" hidden="false"/>
    </xf>
    <xf numFmtId="164" fontId="10" fillId="0" borderId="6" xfId="30" applyFont="true" applyBorder="true" applyAlignment="true" applyProtection="false">
      <alignment horizontal="center" vertical="top" textRotation="0" wrapText="true" indent="0" shrinkToFit="false"/>
      <protection locked="true" hidden="false"/>
    </xf>
    <xf numFmtId="164" fontId="10" fillId="0" borderId="24" xfId="30" applyFont="true" applyBorder="true" applyAlignment="true" applyProtection="false">
      <alignment horizontal="center" vertical="top" textRotation="0" wrapText="true" indent="0" shrinkToFit="false"/>
      <protection locked="true" hidden="false"/>
    </xf>
    <xf numFmtId="164" fontId="10" fillId="6" borderId="6" xfId="30" applyFont="true" applyBorder="true" applyAlignment="true" applyProtection="false">
      <alignment horizontal="general" vertical="top" textRotation="0" wrapText="true" indent="0" shrinkToFit="false"/>
      <protection locked="true" hidden="false"/>
    </xf>
    <xf numFmtId="164" fontId="10" fillId="6" borderId="24" xfId="30" applyFont="true" applyBorder="true" applyAlignment="true" applyProtection="false">
      <alignment horizontal="center" vertical="top" textRotation="0" wrapText="true" indent="0" shrinkToFit="false"/>
      <protection locked="true" hidden="false"/>
    </xf>
    <xf numFmtId="164" fontId="10" fillId="6" borderId="24" xfId="30" applyFont="true" applyBorder="true" applyAlignment="true" applyProtection="false">
      <alignment horizontal="general" vertical="top" textRotation="0" wrapText="true" indent="0" shrinkToFit="false"/>
      <protection locked="true" hidden="false"/>
    </xf>
    <xf numFmtId="164" fontId="52" fillId="6" borderId="6" xfId="30" applyFont="true" applyBorder="true" applyAlignment="true" applyProtection="false">
      <alignment horizontal="left" vertical="top" textRotation="0" wrapText="false" indent="0" shrinkToFit="false"/>
      <protection locked="true" hidden="false"/>
    </xf>
    <xf numFmtId="164" fontId="52" fillId="6" borderId="6" xfId="30" applyFont="true" applyBorder="true" applyAlignment="true" applyProtection="false">
      <alignment horizontal="general" vertical="top" textRotation="0" wrapText="true" indent="0" shrinkToFit="false"/>
      <protection locked="true" hidden="false"/>
    </xf>
    <xf numFmtId="171" fontId="10" fillId="0" borderId="6" xfId="30" applyFont="true" applyBorder="true" applyAlignment="true" applyProtection="false">
      <alignment horizontal="general" vertical="top" textRotation="0" wrapText="true" indent="0" shrinkToFit="false"/>
      <protection locked="true" hidden="false"/>
    </xf>
    <xf numFmtId="170" fontId="52" fillId="10" borderId="6" xfId="30" applyFont="true" applyBorder="true" applyAlignment="true" applyProtection="false">
      <alignment horizontal="left" vertical="top" textRotation="0" wrapText="false" indent="0" shrinkToFit="false"/>
      <protection locked="true" hidden="false"/>
    </xf>
    <xf numFmtId="164" fontId="10" fillId="10" borderId="6" xfId="30" applyFont="true" applyBorder="true" applyAlignment="true" applyProtection="false">
      <alignment horizontal="general" vertical="top" textRotation="0" wrapText="true" indent="0" shrinkToFit="false"/>
      <protection locked="true" hidden="false"/>
    </xf>
    <xf numFmtId="164" fontId="10" fillId="10" borderId="24" xfId="30" applyFont="true" applyBorder="true" applyAlignment="true" applyProtection="false">
      <alignment horizontal="center" vertical="top" textRotation="0" wrapText="true" indent="0" shrinkToFit="false"/>
      <protection locked="true" hidden="false"/>
    </xf>
    <xf numFmtId="164" fontId="10" fillId="10" borderId="24" xfId="30" applyFont="true" applyBorder="true" applyAlignment="true" applyProtection="false">
      <alignment horizontal="general" vertical="top" textRotation="0" wrapText="true" indent="0" shrinkToFit="false"/>
      <protection locked="true" hidden="false"/>
    </xf>
    <xf numFmtId="164" fontId="52" fillId="0" borderId="1" xfId="30" applyFont="true" applyBorder="true" applyAlignment="true" applyProtection="false">
      <alignment horizontal="left" vertical="top" textRotation="0" wrapText="false" indent="0" shrinkToFit="false"/>
      <protection locked="true" hidden="false"/>
    </xf>
    <xf numFmtId="164" fontId="52" fillId="0" borderId="1" xfId="30" applyFont="true" applyBorder="true" applyAlignment="true" applyProtection="false">
      <alignment horizontal="general" vertical="top" textRotation="0" wrapText="true" indent="0" shrinkToFit="false"/>
      <protection locked="true" hidden="false"/>
    </xf>
    <xf numFmtId="164" fontId="10" fillId="0" borderId="25" xfId="30" applyFont="true" applyBorder="true" applyAlignment="true" applyProtection="false">
      <alignment horizontal="general" vertical="top" textRotation="0" wrapText="true" indent="0" shrinkToFit="false"/>
      <protection locked="true" hidden="false"/>
    </xf>
    <xf numFmtId="164" fontId="10" fillId="0" borderId="0" xfId="30" applyFont="true" applyBorder="false" applyAlignment="true" applyProtection="false">
      <alignment horizontal="center" vertical="top" textRotation="0" wrapText="false" indent="0" shrinkToFit="false"/>
      <protection locked="true" hidden="false"/>
    </xf>
    <xf numFmtId="164" fontId="10" fillId="10" borderId="6" xfId="30" applyFont="true" applyBorder="true" applyAlignment="true" applyProtection="false">
      <alignment horizontal="center" vertical="top" textRotation="0" wrapText="true" indent="0" shrinkToFit="false"/>
      <protection locked="true" hidden="false"/>
    </xf>
    <xf numFmtId="164" fontId="54" fillId="0" borderId="6" xfId="30" applyFont="true" applyBorder="true" applyAlignment="true" applyProtection="false">
      <alignment horizontal="general" vertical="top" textRotation="0" wrapText="true" indent="0" shrinkToFit="false"/>
      <protection locked="true" hidden="false"/>
    </xf>
    <xf numFmtId="164" fontId="10" fillId="7" borderId="6" xfId="30" applyFont="true" applyBorder="true" applyAlignment="true" applyProtection="false">
      <alignment horizontal="general" vertical="top" textRotation="0" wrapText="true" indent="0" shrinkToFit="false"/>
      <protection locked="true" hidden="false"/>
    </xf>
    <xf numFmtId="164" fontId="52" fillId="7" borderId="6" xfId="30" applyFont="true" applyBorder="true" applyAlignment="true" applyProtection="false">
      <alignment horizontal="left" vertical="top" textRotation="0" wrapText="false" indent="0" shrinkToFit="false"/>
      <protection locked="true" hidden="false"/>
    </xf>
    <xf numFmtId="164" fontId="10" fillId="7" borderId="24" xfId="30" applyFont="true" applyBorder="true" applyAlignment="true" applyProtection="false">
      <alignment horizontal="center" vertical="top" textRotation="0" wrapText="true" indent="0" shrinkToFit="false"/>
      <protection locked="true" hidden="false"/>
    </xf>
    <xf numFmtId="164" fontId="10" fillId="7" borderId="24" xfId="30" applyFont="true" applyBorder="true" applyAlignment="true" applyProtection="false">
      <alignment horizontal="general" vertical="top" textRotation="0" wrapText="true" indent="0" shrinkToFit="false"/>
      <protection locked="true" hidden="false"/>
    </xf>
    <xf numFmtId="164" fontId="10" fillId="7" borderId="0" xfId="30" applyFont="true" applyBorder="false" applyAlignment="true" applyProtection="false">
      <alignment horizontal="general" vertical="top" textRotation="0" wrapText="false" indent="0" shrinkToFit="false"/>
      <protection locked="true" hidden="false"/>
    </xf>
    <xf numFmtId="164" fontId="10" fillId="0" borderId="11" xfId="30" applyFont="true" applyBorder="true" applyAlignment="true" applyProtection="false">
      <alignment horizontal="center" vertical="top" textRotation="0" wrapText="true" indent="0" shrinkToFit="false"/>
      <protection locked="true" hidden="false"/>
    </xf>
    <xf numFmtId="164" fontId="10" fillId="0" borderId="11" xfId="30" applyFont="true" applyBorder="true" applyAlignment="true" applyProtection="false">
      <alignment horizontal="general" vertical="top" textRotation="0" wrapText="true" indent="0" shrinkToFit="false"/>
      <protection locked="true" hidden="false"/>
    </xf>
    <xf numFmtId="164" fontId="10" fillId="3" borderId="24" xfId="30" applyFont="true" applyBorder="true" applyAlignment="true" applyProtection="false">
      <alignment horizontal="center" vertical="top" textRotation="0" wrapText="true" indent="0" shrinkToFit="false"/>
      <protection locked="true" hidden="false"/>
    </xf>
    <xf numFmtId="164" fontId="10" fillId="3" borderId="24" xfId="30" applyFont="true" applyBorder="true" applyAlignment="true" applyProtection="false">
      <alignment horizontal="general" vertical="top" textRotation="0" wrapText="true" indent="0" shrinkToFit="false"/>
      <protection locked="true" hidden="false"/>
    </xf>
    <xf numFmtId="164" fontId="56" fillId="0" borderId="6" xfId="0" applyFont="true" applyBorder="true" applyAlignment="true" applyProtection="false">
      <alignment horizontal="general" vertical="bottom" textRotation="0" wrapText="true" indent="0" shrinkToFit="false"/>
      <protection locked="true" hidden="false"/>
    </xf>
    <xf numFmtId="164" fontId="56" fillId="7" borderId="6"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30" applyFont="true" applyBorder="true" applyAlignment="true" applyProtection="false">
      <alignment horizontal="general" vertical="top" textRotation="0" wrapText="false" indent="0" shrinkToFit="false"/>
      <protection locked="true" hidden="false"/>
    </xf>
    <xf numFmtId="164" fontId="10" fillId="0" borderId="6" xfId="30" applyFont="true" applyBorder="true" applyAlignment="true" applyProtection="false">
      <alignment horizontal="left" vertical="top" textRotation="0" wrapText="false" indent="0" shrinkToFit="false"/>
      <protection locked="true" hidden="false"/>
    </xf>
    <xf numFmtId="164" fontId="52" fillId="0" borderId="12" xfId="30" applyFont="true" applyBorder="true" applyAlignment="true" applyProtection="false">
      <alignment horizontal="general" vertical="top" textRotation="0" wrapText="true" indent="0" shrinkToFit="false"/>
      <protection locked="true" hidden="false"/>
    </xf>
    <xf numFmtId="164" fontId="54" fillId="0" borderId="6" xfId="30" applyFont="true" applyBorder="true" applyAlignment="true" applyProtection="false">
      <alignment horizontal="general" vertical="top" textRotation="0" wrapText="true" indent="0" shrinkToFit="false"/>
      <protection locked="true" hidden="false"/>
    </xf>
    <xf numFmtId="164" fontId="54" fillId="6" borderId="6" xfId="30" applyFont="true" applyBorder="true" applyAlignment="true" applyProtection="false">
      <alignment horizontal="general" vertical="top" textRotation="0" wrapText="true" indent="0" shrinkToFit="false"/>
      <protection locked="true" hidden="false"/>
    </xf>
    <xf numFmtId="164" fontId="52" fillId="0" borderId="24" xfId="30" applyFont="true" applyBorder="true" applyAlignment="true" applyProtection="false">
      <alignment horizontal="general" vertical="top" textRotation="0" wrapText="true" indent="0" shrinkToFit="false"/>
      <protection locked="true" hidden="false"/>
    </xf>
    <xf numFmtId="164" fontId="52" fillId="0" borderId="25" xfId="30" applyFont="true" applyBorder="true" applyAlignment="true" applyProtection="false">
      <alignment horizontal="left" vertical="top" textRotation="0" wrapText="false" indent="0" shrinkToFit="false"/>
      <protection locked="true" hidden="false"/>
    </xf>
    <xf numFmtId="164" fontId="60" fillId="0" borderId="6" xfId="30" applyFont="true" applyBorder="true" applyAlignment="true" applyProtection="false">
      <alignment horizontal="general" vertical="top" textRotation="0" wrapText="true" indent="0" shrinkToFit="false"/>
      <protection locked="true" hidden="false"/>
    </xf>
    <xf numFmtId="164" fontId="10" fillId="0" borderId="19" xfId="30" applyFont="true" applyBorder="true" applyAlignment="true" applyProtection="false">
      <alignment horizontal="center" vertical="top" textRotation="0" wrapText="true" indent="0" shrinkToFit="false"/>
      <protection locked="true" hidden="false"/>
    </xf>
    <xf numFmtId="164" fontId="10" fillId="0" borderId="19" xfId="30" applyFont="true" applyBorder="true" applyAlignment="true" applyProtection="false">
      <alignment horizontal="general" vertical="top" textRotation="0" wrapText="true" indent="0" shrinkToFit="false"/>
      <protection locked="true" hidden="false"/>
    </xf>
    <xf numFmtId="164" fontId="10" fillId="7" borderId="6" xfId="30" applyFont="true" applyBorder="true" applyAlignment="true" applyProtection="false">
      <alignment horizontal="center" vertical="top" textRotation="0" wrapText="true" indent="0" shrinkToFit="false"/>
      <protection locked="true" hidden="false"/>
    </xf>
    <xf numFmtId="164" fontId="52" fillId="7" borderId="0" xfId="30" applyFont="true" applyBorder="false" applyAlignment="true" applyProtection="false">
      <alignment horizontal="left" vertical="top" textRotation="0" wrapText="false" indent="0" shrinkToFit="false"/>
      <protection locked="true" hidden="false"/>
    </xf>
    <xf numFmtId="164" fontId="10" fillId="7" borderId="0" xfId="30" applyFont="true" applyBorder="false" applyAlignment="true" applyProtection="false">
      <alignment horizontal="general" vertical="top" textRotation="0" wrapText="true" indent="0" shrinkToFit="false"/>
      <protection locked="true" hidden="false"/>
    </xf>
    <xf numFmtId="164" fontId="10" fillId="7" borderId="0" xfId="30" applyFont="true" applyBorder="false" applyAlignment="true" applyProtection="false">
      <alignment horizontal="center" vertical="top" textRotation="0" wrapText="true" indent="0" shrinkToFit="false"/>
      <protection locked="true" hidden="false"/>
    </xf>
    <xf numFmtId="164" fontId="52" fillId="7" borderId="6" xfId="30" applyFont="true" applyBorder="true" applyAlignment="true" applyProtection="false">
      <alignment horizontal="general" vertical="top" textRotation="0" wrapText="true" indent="0" shrinkToFit="false"/>
      <protection locked="true" hidden="false"/>
    </xf>
    <xf numFmtId="164" fontId="52" fillId="3" borderId="6" xfId="30" applyFont="true" applyBorder="true" applyAlignment="true" applyProtection="false">
      <alignment horizontal="left" vertical="top" textRotation="0" wrapText="true" indent="0" shrinkToFit="false"/>
      <protection locked="true" hidden="false"/>
    </xf>
    <xf numFmtId="164" fontId="10" fillId="0" borderId="22" xfId="30" applyFont="true" applyBorder="true" applyAlignment="true" applyProtection="false">
      <alignment horizontal="center" vertical="top" textRotation="0" wrapText="true" indent="0" shrinkToFit="false"/>
      <protection locked="true" hidden="false"/>
    </xf>
    <xf numFmtId="164" fontId="10" fillId="0" borderId="22" xfId="30" applyFont="true" applyBorder="true" applyAlignment="true" applyProtection="false">
      <alignment horizontal="general" vertical="top" textRotation="0" wrapText="true" indent="0" shrinkToFit="false"/>
      <protection locked="true" hidden="false"/>
    </xf>
    <xf numFmtId="164" fontId="56" fillId="0" borderId="24" xfId="30" applyFont="true" applyBorder="true" applyAlignment="true" applyProtection="false">
      <alignment horizontal="general" vertical="top" textRotation="0" wrapText="true" indent="0" shrinkToFit="false"/>
      <protection locked="true" hidden="false"/>
    </xf>
    <xf numFmtId="164" fontId="10" fillId="0" borderId="15" xfId="30" applyFont="true" applyBorder="true" applyAlignment="true" applyProtection="false">
      <alignment horizontal="center" vertical="top" textRotation="0" wrapText="true" indent="0" shrinkToFit="false"/>
      <protection locked="true" hidden="false"/>
    </xf>
    <xf numFmtId="164" fontId="10" fillId="0" borderId="15" xfId="30" applyFont="true" applyBorder="true" applyAlignment="true" applyProtection="false">
      <alignment horizontal="general" vertical="top" textRotation="0" wrapText="true" indent="0" shrinkToFit="false"/>
      <protection locked="true" hidden="false"/>
    </xf>
    <xf numFmtId="164" fontId="10" fillId="0" borderId="21" xfId="30" applyFont="true" applyBorder="true" applyAlignment="true" applyProtection="false">
      <alignment horizontal="center" vertical="top" textRotation="0" wrapText="true" indent="0" shrinkToFit="false"/>
      <protection locked="true" hidden="false"/>
    </xf>
    <xf numFmtId="164" fontId="10" fillId="0" borderId="21" xfId="30" applyFont="true" applyBorder="true" applyAlignment="true" applyProtection="false">
      <alignment horizontal="general" vertical="top" textRotation="0" wrapText="true" indent="0" shrinkToFit="false"/>
      <protection locked="true" hidden="false"/>
    </xf>
    <xf numFmtId="164" fontId="10" fillId="7" borderId="21" xfId="30" applyFont="true" applyBorder="true" applyAlignment="true" applyProtection="false">
      <alignment horizontal="center" vertical="top" textRotation="0" wrapText="true" indent="0" shrinkToFit="false"/>
      <protection locked="true" hidden="false"/>
    </xf>
    <xf numFmtId="164" fontId="10" fillId="7" borderId="21" xfId="30" applyFont="true" applyBorder="true" applyAlignment="true" applyProtection="false">
      <alignment horizontal="general" vertical="top" textRotation="0" wrapText="true" indent="0" shrinkToFit="false"/>
      <protection locked="true" hidden="false"/>
    </xf>
    <xf numFmtId="164" fontId="10" fillId="6" borderId="21" xfId="30" applyFont="true" applyBorder="true" applyAlignment="true" applyProtection="false">
      <alignment horizontal="center" vertical="top" textRotation="0" wrapText="true" indent="0" shrinkToFit="false"/>
      <protection locked="true" hidden="false"/>
    </xf>
    <xf numFmtId="164" fontId="10" fillId="6" borderId="21" xfId="30" applyFont="true" applyBorder="true" applyAlignment="true" applyProtection="false">
      <alignment horizontal="general" vertical="top" textRotation="0" wrapText="true" indent="0" shrinkToFit="false"/>
      <protection locked="true" hidden="false"/>
    </xf>
    <xf numFmtId="164" fontId="10" fillId="0" borderId="0" xfId="30" applyFont="true" applyBorder="false" applyAlignment="true" applyProtection="false">
      <alignment horizontal="left" vertical="top" textRotation="0" wrapText="false" indent="0" shrinkToFit="false"/>
      <protection locked="true" hidden="false"/>
    </xf>
    <xf numFmtId="164" fontId="10" fillId="0" borderId="1" xfId="30" applyFont="true" applyBorder="true" applyAlignment="true" applyProtection="false">
      <alignment horizontal="general" vertical="top" textRotation="0" wrapText="tru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17" fillId="3" borderId="6" xfId="3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63" fillId="0" borderId="6" xfId="0" applyFont="true" applyBorder="true" applyAlignment="true" applyProtection="false">
      <alignment horizontal="center" vertical="center" textRotation="0" wrapText="false" indent="0" shrinkToFit="false"/>
      <protection locked="true" hidden="false"/>
    </xf>
    <xf numFmtId="164" fontId="64" fillId="0" borderId="6" xfId="0" applyFont="true" applyBorder="true" applyAlignment="false" applyProtection="false">
      <alignment horizontal="general" vertical="bottom" textRotation="0" wrapText="false" indent="0" shrinkToFit="false"/>
      <protection locked="true" hidden="false"/>
    </xf>
    <xf numFmtId="164" fontId="52" fillId="8" borderId="24" xfId="47" applyFont="true" applyBorder="true" applyAlignment="true" applyProtection="false">
      <alignment horizontal="left" vertical="center" textRotation="0" wrapText="false" indent="0" shrinkToFit="false"/>
      <protection locked="true" hidden="false"/>
    </xf>
    <xf numFmtId="164" fontId="31" fillId="8" borderId="21" xfId="0" applyFont="true" applyBorder="true" applyAlignment="false" applyProtection="false">
      <alignment horizontal="general" vertical="bottom" textRotation="0" wrapText="false" indent="0" shrinkToFit="false"/>
      <protection locked="true" hidden="false"/>
    </xf>
    <xf numFmtId="164" fontId="52" fillId="8" borderId="21" xfId="47" applyFont="true" applyBorder="true" applyAlignment="true" applyProtection="false">
      <alignment horizontal="left" vertical="center" textRotation="0" wrapText="true" indent="0" shrinkToFit="false"/>
      <protection locked="true" hidden="false"/>
    </xf>
    <xf numFmtId="164" fontId="52" fillId="8" borderId="22" xfId="47" applyFont="true" applyBorder="true" applyAlignment="true" applyProtection="false">
      <alignment horizontal="left" vertical="center" textRotation="0" wrapText="true" indent="0" shrinkToFit="false"/>
      <protection locked="true" hidden="false"/>
    </xf>
    <xf numFmtId="164" fontId="52" fillId="8" borderId="6" xfId="47" applyFont="true" applyBorder="true" applyAlignment="true" applyProtection="false">
      <alignment horizontal="general" vertical="center" textRotation="0" wrapText="true" indent="0" shrinkToFit="false"/>
      <protection locked="true" hidden="false"/>
    </xf>
    <xf numFmtId="164" fontId="52" fillId="8" borderId="22" xfId="0" applyFont="true" applyBorder="true" applyAlignment="true" applyProtection="false">
      <alignment horizontal="general" vertical="bottom" textRotation="0" wrapText="true" indent="0" shrinkToFit="false"/>
      <protection locked="true" hidden="false"/>
    </xf>
    <xf numFmtId="164" fontId="52" fillId="8" borderId="6" xfId="47" applyFont="true" applyBorder="true" applyAlignment="true" applyProtection="false">
      <alignment horizontal="general" vertical="center" textRotation="90" wrapText="true" indent="0" shrinkToFit="false"/>
      <protection locked="true" hidden="false"/>
    </xf>
    <xf numFmtId="164" fontId="52" fillId="8" borderId="6" xfId="47"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10" fillId="7" borderId="6" xfId="0" applyFont="true" applyBorder="true" applyAlignment="true" applyProtection="false">
      <alignment horizontal="general" vertical="bottom"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66" fillId="0" borderId="6"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7" fillId="13" borderId="0" xfId="51" applyFont="true" applyBorder="true" applyAlignment="true" applyProtection="false">
      <alignment horizontal="left" vertical="top" textRotation="0" wrapText="false" indent="0" shrinkToFit="false"/>
      <protection locked="true" hidden="false"/>
    </xf>
    <xf numFmtId="164" fontId="12" fillId="0" borderId="0" xfId="51" applyFont="true" applyBorder="true" applyAlignment="true" applyProtection="false">
      <alignment horizontal="general" vertical="top" textRotation="0" wrapText="true" indent="0" shrinkToFit="false"/>
      <protection locked="true" hidden="false"/>
    </xf>
    <xf numFmtId="164" fontId="12" fillId="0" borderId="0" xfId="51" applyFont="true" applyBorder="true" applyAlignment="true" applyProtection="false">
      <alignment horizontal="general" vertical="top" textRotation="0" wrapText="false" indent="0" shrinkToFit="false"/>
      <protection locked="true" hidden="false"/>
    </xf>
    <xf numFmtId="164" fontId="10" fillId="0" borderId="0" xfId="51" applyFont="true" applyBorder="true" applyAlignment="true" applyProtection="false">
      <alignment horizontal="general" vertical="top" textRotation="0" wrapText="true" indent="0" shrinkToFit="false"/>
      <protection locked="true" hidden="false"/>
    </xf>
    <xf numFmtId="164" fontId="12" fillId="0" borderId="0" xfId="51" applyFont="true" applyBorder="true" applyAlignment="true" applyProtection="false">
      <alignment horizontal="general" vertical="bottom" textRotation="0" wrapText="false" indent="0" shrinkToFit="false"/>
      <protection locked="true" hidden="false"/>
    </xf>
    <xf numFmtId="164" fontId="17" fillId="13" borderId="0" xfId="51" applyFont="true" applyBorder="true" applyAlignment="true" applyProtection="false">
      <alignment horizontal="general" vertical="top" textRotation="0" wrapText="true" indent="0" shrinkToFit="false"/>
      <protection locked="true" hidden="false"/>
    </xf>
    <xf numFmtId="164" fontId="12" fillId="13" borderId="0" xfId="51" applyFont="true" applyBorder="true" applyAlignment="true" applyProtection="false">
      <alignment horizontal="general" vertical="top" textRotation="0" wrapText="false" indent="0" shrinkToFit="false"/>
      <protection locked="true" hidden="false"/>
    </xf>
    <xf numFmtId="164" fontId="10" fillId="13" borderId="0" xfId="51" applyFont="true" applyBorder="true" applyAlignment="true" applyProtection="false">
      <alignment horizontal="general" vertical="top" textRotation="0" wrapText="true" indent="0" shrinkToFit="false"/>
      <protection locked="true" hidden="false"/>
    </xf>
    <xf numFmtId="164" fontId="67" fillId="13" borderId="15" xfId="0" applyFont="true" applyBorder="true" applyAlignment="true" applyProtection="false">
      <alignment horizontal="center" vertical="top" textRotation="0" wrapText="true" indent="0" shrinkToFit="false"/>
      <protection locked="true" hidden="false"/>
    </xf>
    <xf numFmtId="164" fontId="12" fillId="13" borderId="15" xfId="0" applyFont="true" applyBorder="true" applyAlignment="true" applyProtection="false">
      <alignment horizontal="center" vertical="top" textRotation="0" wrapText="true" indent="0" shrinkToFit="false"/>
      <protection locked="true" hidden="false"/>
    </xf>
    <xf numFmtId="164" fontId="17" fillId="13" borderId="1" xfId="51" applyFont="true" applyBorder="true" applyAlignment="true" applyProtection="false">
      <alignment horizontal="left" vertical="top" textRotation="0" wrapText="true" indent="0" shrinkToFit="false"/>
      <protection locked="true" hidden="false"/>
    </xf>
    <xf numFmtId="164" fontId="17" fillId="13" borderId="1" xfId="51" applyFont="true" applyBorder="true" applyAlignment="true" applyProtection="false">
      <alignment horizontal="general" vertical="top" textRotation="0" wrapText="true" indent="0" shrinkToFit="false"/>
      <protection locked="true" hidden="false"/>
    </xf>
    <xf numFmtId="164" fontId="17" fillId="13" borderId="1" xfId="51" applyFont="true" applyBorder="true" applyAlignment="true" applyProtection="false">
      <alignment horizontal="general" vertical="top" textRotation="0" wrapText="false" indent="0" shrinkToFit="false"/>
      <protection locked="true" hidden="false"/>
    </xf>
    <xf numFmtId="164" fontId="17" fillId="13" borderId="24" xfId="51" applyFont="true" applyBorder="true" applyAlignment="true" applyProtection="false">
      <alignment horizontal="left" vertical="top" textRotation="0" wrapText="false" indent="0" shrinkToFit="false"/>
      <protection locked="true" hidden="false"/>
    </xf>
    <xf numFmtId="164" fontId="17" fillId="13" borderId="21" xfId="51" applyFont="true" applyBorder="true" applyAlignment="true" applyProtection="false">
      <alignment horizontal="general" vertical="top" textRotation="0" wrapText="true" indent="0" shrinkToFit="false"/>
      <protection locked="true" hidden="false"/>
    </xf>
    <xf numFmtId="164" fontId="12" fillId="13" borderId="21" xfId="0" applyFont="true" applyBorder="true" applyAlignment="true" applyProtection="false">
      <alignment horizontal="general" vertical="top" textRotation="0" wrapText="false" indent="0" shrinkToFit="false"/>
      <protection locked="true" hidden="false"/>
    </xf>
    <xf numFmtId="164" fontId="12" fillId="13" borderId="22" xfId="0" applyFont="true" applyBorder="true" applyAlignment="true" applyProtection="false">
      <alignment horizontal="general" vertical="top" textRotation="0" wrapText="false" indent="0" shrinkToFit="false"/>
      <protection locked="true" hidden="false"/>
    </xf>
    <xf numFmtId="164" fontId="17" fillId="13" borderId="25" xfId="51" applyFont="true" applyBorder="true" applyAlignment="true" applyProtection="false">
      <alignment horizontal="left" vertical="top" textRotation="0" wrapText="false" indent="0" shrinkToFit="false"/>
      <protection locked="true" hidden="false"/>
    </xf>
    <xf numFmtId="164" fontId="12" fillId="0" borderId="25" xfId="51" applyFont="true" applyBorder="true" applyAlignment="true" applyProtection="false">
      <alignment horizontal="general" vertical="top" textRotation="0" wrapText="true" indent="0" shrinkToFit="false"/>
      <protection locked="true" hidden="false"/>
    </xf>
    <xf numFmtId="164" fontId="12" fillId="0" borderId="25" xfId="51" applyFont="true" applyBorder="true" applyAlignment="true" applyProtection="false">
      <alignment horizontal="general" vertical="top" textRotation="0" wrapText="false" indent="0" shrinkToFit="false"/>
      <protection locked="true" hidden="false"/>
    </xf>
    <xf numFmtId="164" fontId="10" fillId="0" borderId="25" xfId="51" applyFont="true" applyBorder="true" applyAlignment="true" applyProtection="false">
      <alignment horizontal="general" vertical="top" textRotation="0" wrapText="true" indent="0" shrinkToFit="false"/>
      <protection locked="true" hidden="false"/>
    </xf>
    <xf numFmtId="164" fontId="17" fillId="13" borderId="6" xfId="51" applyFont="true" applyBorder="true" applyAlignment="true" applyProtection="false">
      <alignment horizontal="left" vertical="top" textRotation="0" wrapText="false" indent="0" shrinkToFit="false"/>
      <protection locked="true" hidden="false"/>
    </xf>
    <xf numFmtId="164" fontId="12" fillId="0" borderId="6" xfId="51" applyFont="true" applyBorder="true" applyAlignment="true" applyProtection="false">
      <alignment horizontal="general" vertical="top" textRotation="0" wrapText="true" indent="0" shrinkToFit="false"/>
      <protection locked="true" hidden="false"/>
    </xf>
    <xf numFmtId="164" fontId="12" fillId="0" borderId="6" xfId="51" applyFont="true" applyBorder="true" applyAlignment="true" applyProtection="false">
      <alignment horizontal="general" vertical="top" textRotation="0" wrapText="false" indent="0" shrinkToFit="false"/>
      <protection locked="true" hidden="false"/>
    </xf>
    <xf numFmtId="164" fontId="10" fillId="0" borderId="6" xfId="51" applyFont="true" applyBorder="true" applyAlignment="true" applyProtection="false">
      <alignment horizontal="general" vertical="top" textRotation="0" wrapText="true" indent="0" shrinkToFit="false"/>
      <protection locked="true" hidden="false"/>
    </xf>
    <xf numFmtId="164" fontId="17" fillId="0" borderId="0" xfId="51" applyFont="true" applyBorder="true" applyAlignment="true" applyProtection="false">
      <alignment horizontal="left" vertical="top" textRotation="0" wrapText="false" indent="0" shrinkToFit="false"/>
      <protection locked="true" hidden="false"/>
    </xf>
    <xf numFmtId="164" fontId="12" fillId="13" borderId="21" xfId="0" applyFont="true" applyBorder="true" applyAlignment="true" applyProtection="false">
      <alignment horizontal="general" vertical="top" textRotation="0" wrapText="true" indent="0" shrinkToFit="false"/>
      <protection locked="true" hidden="false"/>
    </xf>
    <xf numFmtId="164" fontId="12" fillId="13" borderId="22" xfId="0" applyFont="true" applyBorder="true" applyAlignment="true" applyProtection="false">
      <alignment horizontal="general" vertical="top" textRotation="0" wrapText="true" indent="0" shrinkToFit="false"/>
      <protection locked="true" hidden="false"/>
    </xf>
    <xf numFmtId="164" fontId="17" fillId="0" borderId="6" xfId="51" applyFont="true" applyBorder="true" applyAlignment="true" applyProtection="false">
      <alignment horizontal="general" vertical="top" textRotation="0" wrapText="true" indent="0" shrinkToFit="false"/>
      <protection locked="true" hidden="false"/>
    </xf>
    <xf numFmtId="164" fontId="17" fillId="3" borderId="24" xfId="51" applyFont="true" applyBorder="true" applyAlignment="true" applyProtection="false">
      <alignment horizontal="left" vertical="top" textRotation="0" wrapText="false" indent="0" shrinkToFit="false"/>
      <protection locked="true" hidden="false"/>
    </xf>
    <xf numFmtId="164" fontId="17" fillId="3" borderId="21" xfId="51" applyFont="true" applyBorder="true" applyAlignment="true" applyProtection="false">
      <alignment horizontal="general" vertical="top" textRotation="0" wrapText="true" indent="0" shrinkToFit="false"/>
      <protection locked="true" hidden="false"/>
    </xf>
    <xf numFmtId="164" fontId="12" fillId="3" borderId="21" xfId="0" applyFont="true" applyBorder="true" applyAlignment="true" applyProtection="false">
      <alignment horizontal="general" vertical="top" textRotation="0" wrapText="true" indent="0" shrinkToFit="false"/>
      <protection locked="true" hidden="false"/>
    </xf>
    <xf numFmtId="164" fontId="12" fillId="3" borderId="22" xfId="0" applyFont="true" applyBorder="true" applyAlignment="true" applyProtection="false">
      <alignment horizontal="general" vertical="top" textRotation="0" wrapText="true" indent="0" shrinkToFit="false"/>
      <protection locked="true" hidden="false"/>
    </xf>
    <xf numFmtId="164" fontId="17" fillId="13" borderId="11" xfId="51" applyFont="true" applyBorder="true" applyAlignment="true" applyProtection="false">
      <alignment horizontal="left" vertical="top" textRotation="0" wrapText="false" indent="0" shrinkToFit="false"/>
      <protection locked="true" hidden="false"/>
    </xf>
    <xf numFmtId="164" fontId="17" fillId="13" borderId="11" xfId="51" applyFont="true" applyBorder="true" applyAlignment="true" applyProtection="false">
      <alignment horizontal="left" vertical="top" textRotation="0" wrapText="true" indent="0" shrinkToFit="false"/>
      <protection locked="true" hidden="false"/>
    </xf>
    <xf numFmtId="164" fontId="12" fillId="13" borderId="12" xfId="0" applyFont="true" applyBorder="true" applyAlignment="true" applyProtection="false">
      <alignment horizontal="general" vertical="top" textRotation="0" wrapText="true" indent="0" shrinkToFit="false"/>
      <protection locked="true" hidden="false"/>
    </xf>
    <xf numFmtId="164" fontId="12" fillId="13" borderId="17" xfId="0" applyFont="true" applyBorder="true" applyAlignment="true" applyProtection="false">
      <alignment horizontal="general" vertical="top" textRotation="0" wrapText="true" indent="0" shrinkToFit="false"/>
      <protection locked="true" hidden="false"/>
    </xf>
    <xf numFmtId="164" fontId="17" fillId="7" borderId="6" xfId="51" applyFont="true" applyBorder="true" applyAlignment="true" applyProtection="false">
      <alignment horizontal="general" vertical="top" textRotation="0" wrapText="true" indent="0" shrinkToFit="false"/>
      <protection locked="true" hidden="false"/>
    </xf>
    <xf numFmtId="164" fontId="17" fillId="13" borderId="24" xfId="51" applyFont="true" applyBorder="true" applyAlignment="true" applyProtection="false">
      <alignment horizontal="left" vertical="top" textRotation="0" wrapText="true" indent="0" shrinkToFit="false"/>
      <protection locked="true" hidden="false"/>
    </xf>
    <xf numFmtId="164" fontId="17" fillId="0" borderId="0" xfId="51" applyFont="true" applyBorder="true" applyAlignment="true" applyProtection="false">
      <alignment horizontal="general" vertical="top" textRotation="0" wrapText="true" indent="0" shrinkToFit="false"/>
      <protection locked="true" hidden="false"/>
    </xf>
    <xf numFmtId="169" fontId="17" fillId="13" borderId="24" xfId="51" applyFont="true" applyBorder="true" applyAlignment="true" applyProtection="false">
      <alignment horizontal="left" vertical="top" textRotation="0" wrapText="false" indent="0" shrinkToFit="false"/>
      <protection locked="true" hidden="false"/>
    </xf>
    <xf numFmtId="164" fontId="32" fillId="0" borderId="6" xfId="51" applyFont="true" applyBorder="true" applyAlignment="true" applyProtection="false">
      <alignment horizontal="general" vertical="top" textRotation="0" wrapText="true" indent="0" shrinkToFit="false"/>
      <protection locked="true" hidden="false"/>
    </xf>
    <xf numFmtId="164" fontId="17" fillId="0" borderId="0" xfId="51" applyFont="true" applyBorder="true" applyAlignment="true" applyProtection="false">
      <alignment horizontal="left" vertical="top" textRotation="0" wrapText="true" indent="0" shrinkToFit="false"/>
      <protection locked="true" hidden="false"/>
    </xf>
    <xf numFmtId="164" fontId="17" fillId="3" borderId="1" xfId="51" applyFont="true" applyBorder="true" applyAlignment="true" applyProtection="false">
      <alignment horizontal="general" vertical="top" textRotation="0" wrapText="true" indent="0" shrinkToFit="false"/>
      <protection locked="true" hidden="false"/>
    </xf>
    <xf numFmtId="164" fontId="17" fillId="3" borderId="25" xfId="51" applyFont="true" applyBorder="true" applyAlignment="true" applyProtection="false">
      <alignment horizontal="general" vertical="top" textRotation="0" wrapText="true" indent="0" shrinkToFit="false"/>
      <protection locked="true" hidden="false"/>
    </xf>
    <xf numFmtId="164" fontId="17" fillId="13" borderId="12" xfId="51" applyFont="true" applyBorder="true" applyAlignment="true" applyProtection="false">
      <alignment horizontal="general" vertical="top" textRotation="0" wrapText="true" indent="0" shrinkToFit="false"/>
      <protection locked="true" hidden="false"/>
    </xf>
    <xf numFmtId="164" fontId="17" fillId="13" borderId="19" xfId="51" applyFont="true" applyBorder="true" applyAlignment="true" applyProtection="false">
      <alignment horizontal="left" vertical="top" textRotation="0" wrapText="false" indent="0" shrinkToFit="false"/>
      <protection locked="true" hidden="false"/>
    </xf>
    <xf numFmtId="164" fontId="17" fillId="13" borderId="15" xfId="51" applyFont="true" applyBorder="true" applyAlignment="true" applyProtection="false">
      <alignment horizontal="general" vertical="top" textRotation="0" wrapText="true" indent="0" shrinkToFit="false"/>
      <protection locked="true" hidden="false"/>
    </xf>
    <xf numFmtId="164" fontId="12" fillId="13" borderId="15" xfId="0" applyFont="true" applyBorder="true" applyAlignment="true" applyProtection="false">
      <alignment horizontal="general" vertical="top" textRotation="0" wrapText="true" indent="0" shrinkToFit="false"/>
      <protection locked="true" hidden="false"/>
    </xf>
    <xf numFmtId="164" fontId="12" fillId="13" borderId="16" xfId="0" applyFont="true" applyBorder="true" applyAlignment="true" applyProtection="false">
      <alignment horizontal="general" vertical="top" textRotation="0" wrapText="true" indent="0" shrinkToFit="false"/>
      <protection locked="true" hidden="false"/>
    </xf>
    <xf numFmtId="164" fontId="10" fillId="13" borderId="18" xfId="51" applyFont="true" applyBorder="true" applyAlignment="true" applyProtection="false">
      <alignment horizontal="general" vertical="top" textRotation="0" wrapText="true" indent="0" shrinkToFit="false"/>
      <protection locked="true" hidden="false"/>
    </xf>
    <xf numFmtId="164" fontId="12" fillId="13" borderId="0" xfId="0" applyFont="true" applyBorder="false" applyAlignment="true" applyProtection="false">
      <alignment horizontal="general" vertical="top" textRotation="0" wrapText="true" indent="0" shrinkToFit="false"/>
      <protection locked="true" hidden="false"/>
    </xf>
    <xf numFmtId="164" fontId="12" fillId="13" borderId="18" xfId="0" applyFont="true" applyBorder="true" applyAlignment="true" applyProtection="false">
      <alignment horizontal="general" vertical="top" textRotation="0" wrapText="true" indent="0" shrinkToFit="false"/>
      <protection locked="true" hidden="false"/>
    </xf>
    <xf numFmtId="164" fontId="17" fillId="13" borderId="14" xfId="51" applyFont="true" applyBorder="true" applyAlignment="true" applyProtection="false">
      <alignment horizontal="left" vertical="top" textRotation="0" wrapText="false" indent="0" shrinkToFit="false"/>
      <protection locked="true" hidden="false"/>
    </xf>
    <xf numFmtId="164" fontId="12" fillId="13" borderId="0" xfId="0" applyFont="true" applyBorder="false" applyAlignment="true" applyProtection="false">
      <alignment horizontal="general" vertical="top" textRotation="0" wrapText="false" indent="0" shrinkToFit="false"/>
      <protection locked="true" hidden="false"/>
    </xf>
    <xf numFmtId="164" fontId="12" fillId="13" borderId="18" xfId="0" applyFont="true" applyBorder="true" applyAlignment="true" applyProtection="false">
      <alignment horizontal="general" vertical="top" textRotation="0" wrapText="false" indent="0" shrinkToFit="false"/>
      <protection locked="true" hidden="false"/>
    </xf>
    <xf numFmtId="164" fontId="12" fillId="13" borderId="15" xfId="51" applyFont="true" applyBorder="true" applyAlignment="true" applyProtection="false">
      <alignment horizontal="general" vertical="top" textRotation="0" wrapText="false" indent="0" shrinkToFit="false"/>
      <protection locked="true" hidden="false"/>
    </xf>
    <xf numFmtId="164" fontId="10" fillId="13" borderId="16" xfId="51" applyFont="true" applyBorder="true" applyAlignment="true" applyProtection="false">
      <alignment horizontal="general" vertical="top" textRotation="0" wrapText="true" indent="0" shrinkToFit="false"/>
      <protection locked="true" hidden="false"/>
    </xf>
    <xf numFmtId="164" fontId="12" fillId="13" borderId="21" xfId="51" applyFont="true" applyBorder="true" applyAlignment="true" applyProtection="false">
      <alignment horizontal="general" vertical="top" textRotation="0" wrapText="false" indent="0" shrinkToFit="false"/>
      <protection locked="true" hidden="false"/>
    </xf>
    <xf numFmtId="164" fontId="10" fillId="13" borderId="22" xfId="51" applyFont="true" applyBorder="true" applyAlignment="true" applyProtection="false">
      <alignment horizontal="general" vertical="top" textRotation="0" wrapText="true" indent="0" shrinkToFit="false"/>
      <protection locked="true" hidden="false"/>
    </xf>
    <xf numFmtId="164" fontId="17" fillId="7" borderId="25" xfId="51" applyFont="true" applyBorder="true" applyAlignment="true" applyProtection="false">
      <alignment horizontal="general" vertical="top" textRotation="0" wrapText="true" indent="0" shrinkToFit="false"/>
      <protection locked="true" hidden="false"/>
    </xf>
    <xf numFmtId="164" fontId="25" fillId="0" borderId="6" xfId="51" applyFont="true" applyBorder="true" applyAlignment="true" applyProtection="false">
      <alignment horizontal="general" vertical="top" textRotation="0" wrapText="true" indent="0" shrinkToFit="false"/>
      <protection locked="true" hidden="false"/>
    </xf>
    <xf numFmtId="164" fontId="12" fillId="13" borderId="12" xfId="51" applyFont="true" applyBorder="true" applyAlignment="true" applyProtection="false">
      <alignment horizontal="general" vertical="top" textRotation="0" wrapText="false" indent="0" shrinkToFit="false"/>
      <protection locked="true" hidden="false"/>
    </xf>
    <xf numFmtId="164" fontId="10" fillId="13" borderId="17" xfId="51" applyFont="true" applyBorder="true" applyAlignment="true" applyProtection="false">
      <alignment horizontal="general" vertical="top" textRotation="0" wrapText="true" indent="0" shrinkToFit="false"/>
      <protection locked="true" hidden="false"/>
    </xf>
    <xf numFmtId="164" fontId="30" fillId="13" borderId="15" xfId="51" applyFont="true" applyBorder="true" applyAlignment="true" applyProtection="false">
      <alignment horizontal="general" vertical="top" textRotation="0" wrapText="true" indent="0" shrinkToFit="false"/>
      <protection locked="true" hidden="false"/>
    </xf>
    <xf numFmtId="164" fontId="17" fillId="3" borderId="12" xfId="51" applyFont="true" applyBorder="true" applyAlignment="true" applyProtection="false">
      <alignment horizontal="general" vertical="top" textRotation="0" wrapText="true" indent="0" shrinkToFit="false"/>
      <protection locked="true" hidden="false"/>
    </xf>
    <xf numFmtId="164" fontId="17" fillId="3" borderId="0" xfId="51" applyFont="true" applyBorder="true" applyAlignment="true" applyProtection="false">
      <alignment horizontal="general" vertical="top" textRotation="0" wrapText="true" indent="0" shrinkToFit="false"/>
      <protection locked="true" hidden="false"/>
    </xf>
    <xf numFmtId="164" fontId="17" fillId="3" borderId="15" xfId="51" applyFont="true" applyBorder="true" applyAlignment="true" applyProtection="false">
      <alignment horizontal="general" vertical="top" textRotation="0" wrapText="true" indent="0" shrinkToFit="false"/>
      <protection locked="true" hidden="false"/>
    </xf>
    <xf numFmtId="164" fontId="12" fillId="13" borderId="15" xfId="0" applyFont="true" applyBorder="true" applyAlignment="true" applyProtection="false">
      <alignment horizontal="general" vertical="top" textRotation="0" wrapText="false" indent="0" shrinkToFit="false"/>
      <protection locked="true" hidden="false"/>
    </xf>
    <xf numFmtId="164" fontId="12" fillId="13" borderId="16" xfId="0" applyFont="true" applyBorder="tru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true" applyProtection="false">
      <alignment horizontal="general" vertical="top" textRotation="0" wrapText="true" indent="0" shrinkToFit="false"/>
      <protection locked="true" hidden="false"/>
    </xf>
    <xf numFmtId="164" fontId="10" fillId="6" borderId="6" xfId="0" applyFont="true" applyBorder="true" applyAlignment="true" applyProtection="false">
      <alignment horizontal="general" vertical="top" textRotation="0" wrapText="true" indent="0" shrinkToFit="false"/>
      <protection locked="true" hidden="false"/>
    </xf>
    <xf numFmtId="164" fontId="52" fillId="3" borderId="0" xfId="0" applyFont="true" applyBorder="false" applyAlignment="true" applyProtection="false">
      <alignment horizontal="general" vertical="top" textRotation="0" wrapText="false" indent="0" shrinkToFit="false"/>
      <protection locked="true" hidden="false"/>
    </xf>
    <xf numFmtId="164" fontId="52" fillId="3" borderId="6" xfId="0" applyFont="true" applyBorder="true" applyAlignment="true" applyProtection="false">
      <alignment horizontal="general" vertical="top" textRotation="0" wrapText="false" indent="0" shrinkToFit="false"/>
      <protection locked="true" hidden="false"/>
    </xf>
    <xf numFmtId="164" fontId="52" fillId="3" borderId="1" xfId="0" applyFont="true" applyBorder="true" applyAlignment="true" applyProtection="false">
      <alignment horizontal="general" vertical="top" textRotation="0" wrapText="false" indent="0" shrinkToFit="false"/>
      <protection locked="true" hidden="false"/>
    </xf>
    <xf numFmtId="164" fontId="52" fillId="3" borderId="0" xfId="0" applyFont="true" applyBorder="true" applyAlignment="true" applyProtection="false">
      <alignment horizontal="general" vertical="top" textRotation="0" wrapText="false" indent="0" shrinkToFit="false"/>
      <protection locked="true" hidden="false"/>
    </xf>
    <xf numFmtId="164" fontId="10" fillId="3" borderId="6" xfId="0" applyFont="true" applyBorder="true" applyAlignment="true" applyProtection="false">
      <alignment horizontal="general" vertical="top" textRotation="0" wrapText="false" indent="0" shrinkToFit="false"/>
      <protection locked="true" hidden="false"/>
    </xf>
    <xf numFmtId="164" fontId="52" fillId="14" borderId="6" xfId="0" applyFont="true" applyBorder="true" applyAlignment="true" applyProtection="false">
      <alignment horizontal="general" vertical="top" textRotation="0" wrapText="false" indent="0" shrinkToFit="false"/>
      <protection locked="true" hidden="false"/>
    </xf>
    <xf numFmtId="164" fontId="52" fillId="14" borderId="26" xfId="0" applyFont="true" applyBorder="true" applyAlignment="true" applyProtection="false">
      <alignment horizontal="general" vertical="top" textRotation="0" wrapText="true" indent="0" shrinkToFit="false"/>
      <protection locked="true" hidden="false"/>
    </xf>
    <xf numFmtId="164" fontId="52" fillId="14" borderId="27" xfId="0" applyFont="true" applyBorder="true" applyAlignment="true" applyProtection="false">
      <alignment horizontal="general" vertical="top" textRotation="0" wrapText="false" indent="0" shrinkToFit="false"/>
      <protection locked="true" hidden="false"/>
    </xf>
    <xf numFmtId="164" fontId="52" fillId="14" borderId="28" xfId="0" applyFont="true" applyBorder="true" applyAlignment="true" applyProtection="false">
      <alignment horizontal="general" vertical="top" textRotation="0" wrapText="false" indent="0" shrinkToFit="false"/>
      <protection locked="true" hidden="false"/>
    </xf>
    <xf numFmtId="164" fontId="52" fillId="14" borderId="29" xfId="0" applyFont="true" applyBorder="true" applyAlignment="true" applyProtection="false">
      <alignment horizontal="left" vertical="top" textRotation="0" wrapText="true" indent="0" shrinkToFit="false"/>
      <protection locked="true" hidden="false"/>
    </xf>
    <xf numFmtId="164" fontId="10" fillId="14" borderId="30" xfId="0" applyFont="true" applyBorder="true" applyAlignment="true" applyProtection="false">
      <alignment horizontal="general" vertical="top" textRotation="0" wrapText="false" indent="0" shrinkToFit="false"/>
      <protection locked="true" hidden="false"/>
    </xf>
    <xf numFmtId="164" fontId="52" fillId="3" borderId="24" xfId="0" applyFont="true" applyBorder="true" applyAlignment="true" applyProtection="false">
      <alignment horizontal="general" vertical="top" textRotation="0" wrapText="true" indent="0" shrinkToFit="false"/>
      <protection locked="true" hidden="false"/>
    </xf>
    <xf numFmtId="164" fontId="52" fillId="14" borderId="6" xfId="0" applyFont="true" applyBorder="true" applyAlignment="true" applyProtection="false">
      <alignment horizontal="general" vertical="top" textRotation="0" wrapText="true" indent="0" shrinkToFit="false"/>
      <protection locked="true" hidden="false"/>
    </xf>
    <xf numFmtId="164" fontId="52" fillId="14" borderId="31" xfId="0" applyFont="true" applyBorder="true" applyAlignment="true" applyProtection="false">
      <alignment horizontal="general" vertical="top" textRotation="0" wrapText="true" indent="0" shrinkToFit="false"/>
      <protection locked="true" hidden="false"/>
    </xf>
    <xf numFmtId="164" fontId="52" fillId="14" borderId="25" xfId="0" applyFont="true" applyBorder="true" applyAlignment="true" applyProtection="false">
      <alignment horizontal="general" vertical="top" textRotation="0" wrapText="true" indent="0" shrinkToFit="false"/>
      <protection locked="true" hidden="false"/>
    </xf>
    <xf numFmtId="164" fontId="52" fillId="14" borderId="32" xfId="0" applyFont="true" applyBorder="true" applyAlignment="true" applyProtection="false">
      <alignment horizontal="general" vertical="top" textRotation="0" wrapText="true" indent="0" shrinkToFit="false"/>
      <protection locked="true" hidden="false"/>
    </xf>
    <xf numFmtId="164" fontId="52" fillId="14" borderId="33" xfId="0" applyFont="true" applyBorder="true" applyAlignment="true" applyProtection="false">
      <alignment horizontal="general" vertical="top" textRotation="0" wrapText="true" indent="0" shrinkToFit="false"/>
      <protection locked="true" hidden="false"/>
    </xf>
    <xf numFmtId="164" fontId="52" fillId="14" borderId="34" xfId="0" applyFont="true" applyBorder="true" applyAlignment="true" applyProtection="false">
      <alignment horizontal="general" vertical="top" textRotation="0" wrapText="true" indent="0" shrinkToFit="false"/>
      <protection locked="true" hidden="false"/>
    </xf>
    <xf numFmtId="164" fontId="52" fillId="3" borderId="22" xfId="0" applyFont="true" applyBorder="true" applyAlignment="true" applyProtection="false">
      <alignment horizontal="general" vertical="top" textRotation="0" wrapText="true" indent="0" shrinkToFit="false"/>
      <protection locked="true" hidden="false"/>
    </xf>
    <xf numFmtId="164" fontId="52" fillId="3" borderId="6" xfId="0" applyFont="true" applyBorder="true" applyAlignment="true" applyProtection="false">
      <alignment horizontal="general" vertical="top" textRotation="0" wrapText="true" indent="0" shrinkToFit="false"/>
      <protection locked="true" hidden="false"/>
    </xf>
    <xf numFmtId="164" fontId="52" fillId="3"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1" fillId="9" borderId="6" xfId="0" applyFont="true" applyBorder="true" applyAlignment="true" applyProtection="false">
      <alignment horizontal="general" vertical="top" textRotation="0" wrapText="true" indent="0" shrinkToFit="false"/>
      <protection locked="true" hidden="false"/>
    </xf>
    <xf numFmtId="164" fontId="70" fillId="0" borderId="25" xfId="0" applyFont="true" applyBorder="true" applyAlignment="true" applyProtection="false">
      <alignment horizontal="general" vertical="top" textRotation="0" wrapText="true" indent="0" shrinkToFit="false"/>
      <protection locked="true" hidden="false"/>
    </xf>
    <xf numFmtId="164" fontId="70" fillId="0" borderId="25" xfId="0" applyFont="true" applyBorder="true" applyAlignment="true" applyProtection="false">
      <alignment horizontal="general" vertical="top" textRotation="0" wrapText="false" indent="0" shrinkToFit="false"/>
      <protection locked="true" hidden="false"/>
    </xf>
    <xf numFmtId="164" fontId="70" fillId="0" borderId="19" xfId="0" applyFont="true" applyBorder="true" applyAlignment="true" applyProtection="false">
      <alignment horizontal="general" vertical="top" textRotation="0" wrapText="tru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24" xfId="0" applyFont="true" applyBorder="true" applyAlignment="true" applyProtection="false">
      <alignment horizontal="general" vertical="top" textRotation="0" wrapText="true" indent="0" shrinkToFit="false"/>
      <protection locked="true" hidden="false"/>
    </xf>
    <xf numFmtId="164" fontId="70" fillId="9" borderId="6" xfId="0" applyFont="true" applyBorder="true" applyAlignment="true" applyProtection="false">
      <alignment horizontal="general" vertical="top" textRotation="0" wrapText="true" indent="0" shrinkToFit="false"/>
      <protection locked="true" hidden="false"/>
    </xf>
    <xf numFmtId="164" fontId="70" fillId="9" borderId="6" xfId="0" applyFont="true" applyBorder="true" applyAlignment="true" applyProtection="false">
      <alignment horizontal="general" vertical="top" textRotation="0" wrapText="false" indent="0" shrinkToFit="false"/>
      <protection locked="true" hidden="false"/>
    </xf>
    <xf numFmtId="164" fontId="70" fillId="9" borderId="24"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71" fontId="12" fillId="0" borderId="6" xfId="0" applyFont="true" applyBorder="true" applyAlignment="false" applyProtection="false">
      <alignment horizontal="general" vertical="bottom" textRotation="0" wrapText="false" indent="0" shrinkToFit="false"/>
      <protection locked="true" hidden="false"/>
    </xf>
    <xf numFmtId="172" fontId="12"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right" vertical="top" textRotation="0" wrapText="tru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2" fillId="0" borderId="34" xfId="0" applyFont="true" applyBorder="true" applyAlignment="true" applyProtection="false">
      <alignment horizontal="general" vertical="center" textRotation="0" wrapText="true" indent="0" shrinkToFit="false"/>
      <protection locked="true" hidden="false"/>
    </xf>
    <xf numFmtId="164" fontId="74"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 fillId="0" borderId="6" xfId="33" applyFont="true" applyBorder="true" applyAlignment="false" applyProtection="false">
      <alignment horizontal="general" vertical="bottom" textRotation="0" wrapText="false" indent="0" shrinkToFit="false"/>
      <protection locked="true" hidden="false"/>
    </xf>
    <xf numFmtId="164" fontId="8" fillId="0" borderId="6" xfId="33" applyFont="true" applyBorder="true" applyAlignment="true" applyProtection="false">
      <alignment horizontal="general" vertical="bottom" textRotation="0" wrapText="true" indent="0" shrinkToFit="false"/>
      <protection locked="true" hidden="false"/>
    </xf>
    <xf numFmtId="166" fontId="8" fillId="0" borderId="6" xfId="33" applyFont="false" applyBorder="true" applyAlignment="true" applyProtection="false">
      <alignment horizontal="left" vertical="bottom" textRotation="0" wrapText="false" indent="0" shrinkToFit="false"/>
      <protection locked="true" hidden="false"/>
    </xf>
    <xf numFmtId="164" fontId="75" fillId="0" borderId="0" xfId="33" applyFont="true" applyBorder="false" applyAlignment="true" applyProtection="false">
      <alignment horizontal="general" vertical="bottom" textRotation="0" wrapText="true" indent="0" shrinkToFit="false"/>
      <protection locked="true" hidden="false"/>
    </xf>
    <xf numFmtId="164" fontId="75" fillId="0" borderId="0" xfId="33" applyFont="true" applyBorder="false" applyAlignment="false" applyProtection="false">
      <alignment horizontal="general" vertical="bottom" textRotation="0" wrapText="false" indent="0" shrinkToFit="false"/>
      <protection locked="true" hidden="false"/>
    </xf>
    <xf numFmtId="164" fontId="76" fillId="0" borderId="0" xfId="33" applyFont="true" applyBorder="false" applyAlignment="false" applyProtection="false">
      <alignment horizontal="general" vertical="bottom" textRotation="0" wrapText="false" indent="0" shrinkToFit="false"/>
      <protection locked="true" hidden="false"/>
    </xf>
    <xf numFmtId="164" fontId="77" fillId="0" borderId="0" xfId="33" applyFont="true" applyBorder="false" applyAlignment="false" applyProtection="false">
      <alignment horizontal="general" vertical="bottom" textRotation="0" wrapText="false" indent="0" shrinkToFit="false"/>
      <protection locked="true" hidden="false"/>
    </xf>
    <xf numFmtId="164" fontId="78" fillId="0" borderId="0" xfId="33" applyFont="true" applyBorder="false" applyAlignment="false" applyProtection="false">
      <alignment horizontal="general" vertical="bottom" textRotation="0" wrapText="false" indent="0" shrinkToFit="false"/>
      <protection locked="true" hidden="false"/>
    </xf>
    <xf numFmtId="164" fontId="76" fillId="5" borderId="6" xfId="33" applyFont="true" applyBorder="true" applyAlignment="false" applyProtection="false">
      <alignment horizontal="general" vertical="bottom" textRotation="0" wrapText="false" indent="0" shrinkToFit="false"/>
      <protection locked="true" hidden="false"/>
    </xf>
    <xf numFmtId="164" fontId="8" fillId="5" borderId="6" xfId="33" applyFont="true" applyBorder="true" applyAlignment="false" applyProtection="false">
      <alignment horizontal="general" vertical="bottom" textRotation="0" wrapText="false" indent="0" shrinkToFit="false"/>
      <protection locked="true" hidden="false"/>
    </xf>
    <xf numFmtId="164" fontId="76" fillId="12" borderId="6" xfId="33" applyFont="true" applyBorder="true" applyAlignment="false" applyProtection="false">
      <alignment horizontal="general" vertical="bottom" textRotation="0" wrapText="false" indent="0" shrinkToFit="false"/>
      <protection locked="true" hidden="false"/>
    </xf>
    <xf numFmtId="164" fontId="8" fillId="6" borderId="6" xfId="33" applyFont="false" applyBorder="true" applyAlignment="false" applyProtection="false">
      <alignment horizontal="general" vertical="bottom" textRotation="0" wrapText="false" indent="0" shrinkToFit="false"/>
      <protection locked="true" hidden="false"/>
    </xf>
    <xf numFmtId="164" fontId="8" fillId="12" borderId="6" xfId="33" applyFont="false" applyBorder="tru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70" fontId="12" fillId="0" borderId="18" xfId="0" applyFont="true" applyBorder="true" applyAlignment="true" applyProtection="false">
      <alignment horizontal="center" vertical="center" textRotation="0" wrapText="false" indent="0" shrinkToFit="fals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6" borderId="11" xfId="0" applyFont="true" applyBorder="true" applyAlignment="true" applyProtection="false">
      <alignment horizontal="general" vertical="top"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general" vertical="top" textRotation="0" wrapText="false" indent="0" shrinkToFit="false"/>
      <protection locked="true" hidden="false"/>
    </xf>
    <xf numFmtId="164" fontId="12" fillId="6" borderId="18" xfId="0" applyFont="true" applyBorder="true" applyAlignment="true" applyProtection="false">
      <alignment horizontal="center" vertical="center" textRotation="0" wrapText="false" indent="0" shrinkToFit="false"/>
      <protection locked="true" hidden="false"/>
    </xf>
    <xf numFmtId="164" fontId="12" fillId="6" borderId="19" xfId="0" applyFont="true" applyBorder="true" applyAlignment="true" applyProtection="false">
      <alignment horizontal="general" vertical="top" textRotation="0" wrapText="true" indent="0" shrinkToFit="false"/>
      <protection locked="true" hidden="false"/>
    </xf>
    <xf numFmtId="167" fontId="12" fillId="6" borderId="16" xfId="0" applyFont="true" applyBorder="true" applyAlignment="true" applyProtection="false">
      <alignment horizontal="center" vertical="center" textRotation="0" wrapText="false" indent="0" shrinkToFit="false"/>
      <protection locked="true" hidden="false"/>
    </xf>
    <xf numFmtId="164" fontId="12" fillId="6" borderId="19" xfId="0" applyFont="true" applyBorder="true" applyAlignment="true" applyProtection="false">
      <alignment horizontal="general" vertical="top" textRotation="0" wrapText="fals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29" fillId="0" borderId="18" xfId="5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29" fillId="0" borderId="16" xfId="5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64" fontId="10" fillId="12" borderId="0" xfId="49" applyFont="true" applyBorder="false" applyAlignment="false" applyProtection="false">
      <alignment horizontal="general" vertical="bottom" textRotation="0" wrapText="false" indent="0" shrinkToFit="false"/>
      <protection locked="true" hidden="false"/>
    </xf>
    <xf numFmtId="164" fontId="10" fillId="0" borderId="24" xfId="50" applyFont="true" applyBorder="true" applyAlignment="true" applyProtection="false">
      <alignment horizontal="center" vertical="center" textRotation="0" wrapText="false" indent="0" shrinkToFit="false"/>
      <protection locked="true" hidden="false"/>
    </xf>
    <xf numFmtId="164" fontId="11" fillId="0" borderId="21" xfId="5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1" fillId="0" borderId="22" xfId="50" applyFont="true" applyBorder="true" applyAlignment="true" applyProtection="true">
      <alignment horizontal="center" vertical="center" textRotation="0" wrapText="true" indent="0" shrinkToFit="false"/>
      <protection locked="false" hidden="false"/>
    </xf>
    <xf numFmtId="164" fontId="10" fillId="0" borderId="0" xfId="50" applyFont="true" applyBorder="true" applyAlignment="true" applyProtection="false">
      <alignment horizontal="center" vertical="top" textRotation="0" wrapText="false" indent="0" shrinkToFit="false"/>
      <protection locked="true" hidden="false"/>
    </xf>
    <xf numFmtId="164" fontId="81" fillId="0" borderId="0" xfId="50" applyFont="true" applyBorder="true" applyAlignment="true" applyProtection="false">
      <alignment horizontal="center" vertical="center" textRotation="0" wrapText="true" indent="0" shrinkToFit="false"/>
      <protection locked="true" hidden="false"/>
    </xf>
    <xf numFmtId="164" fontId="10" fillId="0" borderId="0" xfId="49" applyFont="true" applyBorder="true" applyAlignment="true" applyProtection="false">
      <alignment horizontal="left" vertical="top" textRotation="0" wrapText="true" indent="0" shrinkToFit="false"/>
      <protection locked="true" hidden="false"/>
    </xf>
    <xf numFmtId="164" fontId="17" fillId="0" borderId="0" xfId="50" applyFont="true" applyBorder="true" applyAlignment="true" applyProtection="false">
      <alignment horizontal="left" vertical="top" textRotation="0" wrapText="false" indent="0" shrinkToFit="false"/>
      <protection locked="true" hidden="false"/>
    </xf>
    <xf numFmtId="164" fontId="12" fillId="0" borderId="0" xfId="50" applyFont="true" applyBorder="true" applyAlignment="true" applyProtection="false">
      <alignment horizontal="general" vertical="top" textRotation="0" wrapText="false" indent="0" shrinkToFit="false"/>
      <protection locked="true" hidden="false"/>
    </xf>
    <xf numFmtId="164" fontId="10" fillId="12" borderId="0" xfId="49" applyFont="true" applyBorder="true" applyAlignment="false" applyProtection="false">
      <alignment horizontal="general" vertical="bottom" textRotation="0" wrapText="false" indent="0" shrinkToFit="false"/>
      <protection locked="true" hidden="false"/>
    </xf>
    <xf numFmtId="164" fontId="10" fillId="0" borderId="0" xfId="49" applyFont="true" applyBorder="true" applyAlignment="false" applyProtection="false">
      <alignment horizontal="general" vertical="bottom" textRotation="0" wrapText="false" indent="0" shrinkToFit="false"/>
      <protection locked="true" hidden="false"/>
    </xf>
    <xf numFmtId="170" fontId="12" fillId="0" borderId="0" xfId="50" applyFont="true" applyBorder="true" applyAlignment="true" applyProtection="false">
      <alignment horizontal="left" vertical="top" textRotation="0" wrapText="false" indent="0" shrinkToFit="false"/>
      <protection locked="true" hidden="false"/>
    </xf>
    <xf numFmtId="166" fontId="12" fillId="0" borderId="0" xfId="50" applyFont="true" applyBorder="true" applyAlignment="true" applyProtection="false">
      <alignment horizontal="left" vertical="top" textRotation="0" wrapText="false" indent="0" shrinkToFit="false"/>
      <protection locked="true" hidden="false"/>
    </xf>
    <xf numFmtId="164" fontId="10" fillId="0" borderId="0" xfId="50" applyFont="true" applyBorder="false" applyAlignment="false" applyProtection="false">
      <alignment horizontal="general" vertical="bottom" textRotation="0" wrapText="false" indent="0" shrinkToFit="false"/>
      <protection locked="true" hidden="false"/>
    </xf>
    <xf numFmtId="164" fontId="12" fillId="0" borderId="0" xfId="50" applyFont="true" applyBorder="true" applyAlignment="true" applyProtection="false">
      <alignment horizontal="left" vertical="top" textRotation="0" wrapText="false" indent="0" shrinkToFit="false"/>
      <protection locked="true" hidden="false"/>
    </xf>
    <xf numFmtId="164" fontId="17" fillId="0" borderId="35" xfId="49" applyFont="true" applyBorder="true" applyAlignment="true" applyProtection="false">
      <alignment horizontal="center" vertical="center" textRotation="0" wrapText="true" indent="0" shrinkToFit="false"/>
      <protection locked="true" hidden="false"/>
    </xf>
    <xf numFmtId="164" fontId="17" fillId="0" borderId="27" xfId="50" applyFont="true" applyBorder="true" applyAlignment="true" applyProtection="false">
      <alignment horizontal="center" vertical="center" textRotation="0" wrapText="true" indent="0" shrinkToFit="false"/>
      <protection locked="true" hidden="false"/>
    </xf>
    <xf numFmtId="164" fontId="17" fillId="0" borderId="36" xfId="50" applyFont="true" applyBorder="true" applyAlignment="true" applyProtection="false">
      <alignment horizontal="center" vertical="center" textRotation="0" wrapText="true" indent="0" shrinkToFit="false"/>
      <protection locked="true" hidden="false"/>
    </xf>
    <xf numFmtId="164" fontId="17" fillId="12" borderId="0" xfId="49" applyFont="true" applyBorder="false" applyAlignment="true" applyProtection="false">
      <alignment horizontal="center" vertical="center" textRotation="0" wrapText="true" indent="0" shrinkToFit="false"/>
      <protection locked="true" hidden="false"/>
    </xf>
    <xf numFmtId="164" fontId="17" fillId="0" borderId="0" xfId="49" applyFont="true" applyBorder="false" applyAlignment="true" applyProtection="false">
      <alignment horizontal="center" vertical="center" textRotation="0" wrapText="true" indent="0" shrinkToFit="false"/>
      <protection locked="true" hidden="false"/>
    </xf>
    <xf numFmtId="164" fontId="82" fillId="0" borderId="31" xfId="50" applyFont="true" applyBorder="true" applyAlignment="true" applyProtection="false">
      <alignment horizontal="center" vertical="center" textRotation="0" wrapText="true" indent="0" shrinkToFit="false"/>
      <protection locked="true" hidden="false"/>
    </xf>
    <xf numFmtId="164" fontId="82" fillId="0" borderId="32" xfId="50" applyFont="true" applyBorder="true" applyAlignment="true" applyProtection="false">
      <alignment horizontal="center" vertical="center" textRotation="0" wrapText="true" indent="0" shrinkToFit="false"/>
      <protection locked="true" hidden="false"/>
    </xf>
    <xf numFmtId="171" fontId="82" fillId="0" borderId="32" xfId="50" applyFont="true" applyBorder="true" applyAlignment="true" applyProtection="false">
      <alignment horizontal="center" vertical="center" textRotation="0" wrapText="true" indent="0" shrinkToFit="false"/>
      <protection locked="true" hidden="false"/>
    </xf>
    <xf numFmtId="164" fontId="82" fillId="0" borderId="33" xfId="50" applyFont="true" applyBorder="true" applyAlignment="true" applyProtection="false">
      <alignment horizontal="center" vertical="center" textRotation="0" wrapText="true" indent="0" shrinkToFit="false"/>
      <protection locked="true" hidden="false"/>
    </xf>
    <xf numFmtId="164" fontId="83" fillId="12" borderId="0" xfId="49" applyFont="true" applyBorder="false" applyAlignment="false" applyProtection="false">
      <alignment horizontal="general" vertical="bottom" textRotation="0" wrapText="false" indent="0" shrinkToFit="false"/>
      <protection locked="true" hidden="false"/>
    </xf>
    <xf numFmtId="164" fontId="83" fillId="0" borderId="0" xfId="49" applyFont="true" applyBorder="false" applyAlignment="false" applyProtection="false">
      <alignment horizontal="general" vertical="bottom" textRotation="0" wrapText="false" indent="0" shrinkToFit="false"/>
      <protection locked="true" hidden="false"/>
    </xf>
    <xf numFmtId="164" fontId="17" fillId="0" borderId="14" xfId="50" applyFont="true" applyBorder="true" applyAlignment="true" applyProtection="false">
      <alignment horizontal="general" vertical="top" textRotation="0" wrapText="false" indent="0" shrinkToFit="false"/>
      <protection locked="true" hidden="false"/>
    </xf>
    <xf numFmtId="164" fontId="12" fillId="0" borderId="0" xfId="50" applyFont="true" applyBorder="true" applyAlignment="true" applyProtection="false">
      <alignment horizontal="general" vertical="top" textRotation="0" wrapText="true" indent="0" shrinkToFit="false"/>
      <protection locked="true" hidden="false"/>
    </xf>
    <xf numFmtId="164" fontId="12" fillId="0" borderId="0" xfId="50" applyFont="true" applyBorder="true" applyAlignment="true" applyProtection="false">
      <alignment horizontal="general" vertical="top" textRotation="0" wrapText="false" indent="0" shrinkToFit="false"/>
      <protection locked="true" hidden="false"/>
    </xf>
    <xf numFmtId="164" fontId="12" fillId="0" borderId="18" xfId="50" applyFont="true" applyBorder="true" applyAlignment="true" applyProtection="false">
      <alignment horizontal="general" vertical="top" textRotation="0" wrapText="true" indent="0" shrinkToFit="false"/>
      <protection locked="true" hidden="false"/>
    </xf>
    <xf numFmtId="164" fontId="12" fillId="0" borderId="14" xfId="50" applyFont="true" applyBorder="true" applyAlignment="true" applyProtection="false">
      <alignment horizontal="left" vertical="top" textRotation="0" wrapText="false" indent="0" shrinkToFit="false"/>
      <protection locked="true" hidden="false"/>
    </xf>
    <xf numFmtId="164" fontId="12" fillId="0" borderId="18" xfId="50" applyFont="true" applyBorder="true" applyAlignment="true" applyProtection="false">
      <alignment horizontal="left" vertical="top" textRotation="0" wrapText="true" indent="0" shrinkToFit="false"/>
      <protection locked="true" hidden="false"/>
    </xf>
    <xf numFmtId="164" fontId="10" fillId="0" borderId="18" xfId="50" applyFont="true" applyBorder="true" applyAlignment="true" applyProtection="false">
      <alignment horizontal="center" vertical="top" textRotation="0" wrapText="false" indent="0" shrinkToFit="false"/>
      <protection locked="true" hidden="false"/>
    </xf>
    <xf numFmtId="164" fontId="12" fillId="0" borderId="19" xfId="50" applyFont="true" applyBorder="true" applyAlignment="true" applyProtection="false">
      <alignment horizontal="left" vertical="top" textRotation="0" wrapText="false" indent="0" shrinkToFit="false"/>
      <protection locked="true" hidden="false"/>
    </xf>
    <xf numFmtId="164" fontId="10" fillId="0" borderId="15" xfId="50" applyFont="true" applyBorder="true" applyAlignment="true" applyProtection="false">
      <alignment horizontal="general" vertical="top" textRotation="0" wrapText="false" indent="0" shrinkToFit="false"/>
      <protection locked="true" hidden="false"/>
    </xf>
    <xf numFmtId="166" fontId="12" fillId="0" borderId="16" xfId="50" applyFont="true" applyBorder="true" applyAlignment="true" applyProtection="false">
      <alignment horizontal="general" vertical="top" textRotation="0" wrapText="true" indent="0" shrinkToFit="false"/>
      <protection locked="true" hidden="false"/>
    </xf>
    <xf numFmtId="164" fontId="10" fillId="0" borderId="0" xfId="50" applyFont="true" applyBorder="true" applyAlignment="false" applyProtection="false">
      <alignment horizontal="general" vertical="bottom" textRotation="0" wrapText="false" indent="0" shrinkToFit="false"/>
      <protection locked="true" hidden="false"/>
    </xf>
    <xf numFmtId="164" fontId="19" fillId="0" borderId="0" xfId="50" applyFont="true" applyBorder="true" applyAlignment="true" applyProtection="false">
      <alignment horizontal="center" vertical="top" textRotation="0" wrapText="true" indent="0" shrinkToFit="false"/>
      <protection locked="true" hidden="false"/>
    </xf>
    <xf numFmtId="164" fontId="19" fillId="0" borderId="0" xfId="50" applyFont="true" applyBorder="true" applyAlignment="true" applyProtection="false">
      <alignment horizontal="center" vertical="top" textRotation="0" wrapText="false" indent="0" shrinkToFit="false"/>
      <protection locked="true" hidden="false"/>
    </xf>
    <xf numFmtId="164" fontId="19" fillId="0" borderId="0" xfId="50" applyFont="true" applyBorder="false" applyAlignment="true" applyProtection="false">
      <alignment horizontal="center" vertical="top" textRotation="0" wrapText="fals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71" fontId="84" fillId="0" borderId="0" xfId="0" applyFont="true" applyBorder="false" applyAlignment="true" applyProtection="false">
      <alignment horizontal="general" vertical="bottom" textRotation="0" wrapText="true" indent="0" shrinkToFit="false"/>
      <protection locked="true" hidden="false"/>
    </xf>
    <xf numFmtId="164" fontId="76" fillId="7" borderId="20" xfId="0" applyFont="true" applyBorder="true" applyAlignment="false" applyProtection="false">
      <alignment horizontal="general" vertical="bottom" textRotation="0" wrapText="false" indent="0" shrinkToFit="false"/>
      <protection locked="true" hidden="false"/>
    </xf>
    <xf numFmtId="171" fontId="85" fillId="15" borderId="37" xfId="0" applyFont="true" applyBorder="true" applyAlignment="true" applyProtection="false">
      <alignment horizontal="general" vertical="bottom" textRotation="0" wrapText="true" indent="0" shrinkToFit="false"/>
      <protection locked="true" hidden="false"/>
    </xf>
    <xf numFmtId="171" fontId="84" fillId="0" borderId="18" xfId="0" applyFont="true" applyBorder="true" applyAlignment="true" applyProtection="false">
      <alignment horizontal="general" vertical="bottom" textRotation="0" wrapText="true" indent="0" shrinkToFit="false"/>
      <protection locked="true" hidden="false"/>
    </xf>
    <xf numFmtId="164" fontId="85" fillId="15" borderId="38" xfId="0" applyFont="true" applyBorder="true" applyAlignment="true" applyProtection="false">
      <alignment horizontal="left" vertical="top" textRotation="0" wrapText="true" indent="0" shrinkToFit="false"/>
      <protection locked="true" hidden="false"/>
    </xf>
    <xf numFmtId="171" fontId="85" fillId="15" borderId="39" xfId="0" applyFont="true" applyBorder="true" applyAlignment="true" applyProtection="false">
      <alignment horizontal="general" vertical="bottom" textRotation="0" wrapText="true" indent="0" shrinkToFit="false"/>
      <protection locked="true" hidden="false"/>
    </xf>
    <xf numFmtId="164" fontId="85" fillId="15" borderId="0" xfId="0" applyFont="true" applyBorder="true" applyAlignment="true" applyProtection="false">
      <alignment horizontal="left" vertical="top" textRotation="0" wrapText="true" indent="0" shrinkToFit="false"/>
      <protection locked="true" hidden="false"/>
    </xf>
    <xf numFmtId="164" fontId="86" fillId="7" borderId="20" xfId="0" applyFont="true" applyBorder="true" applyAlignment="true" applyProtection="false">
      <alignment horizontal="center" vertical="bottom" textRotation="0" wrapText="true" indent="0" shrinkToFit="false"/>
      <protection locked="true" hidden="false"/>
    </xf>
    <xf numFmtId="164" fontId="87" fillId="16" borderId="40" xfId="0" applyFont="true" applyBorder="true" applyAlignment="true" applyProtection="false">
      <alignment horizontal="general" vertical="top" textRotation="0" wrapText="true" indent="0" shrinkToFit="false"/>
      <protection locked="true" hidden="false"/>
    </xf>
    <xf numFmtId="164" fontId="87" fillId="16" borderId="41" xfId="0" applyFont="true" applyBorder="true" applyAlignment="true" applyProtection="false">
      <alignment horizontal="general" vertical="top" textRotation="0" wrapText="true" indent="0" shrinkToFit="false"/>
      <protection locked="true" hidden="false"/>
    </xf>
    <xf numFmtId="164" fontId="88" fillId="0" borderId="34" xfId="0" applyFont="true" applyBorder="true" applyAlignment="true" applyProtection="false">
      <alignment horizontal="general" vertical="top" textRotation="0" wrapText="true" indent="0" shrinkToFit="false"/>
      <protection locked="true" hidden="false"/>
    </xf>
    <xf numFmtId="164" fontId="89" fillId="0" borderId="29" xfId="0" applyFont="true" applyBorder="true" applyAlignment="true" applyProtection="false">
      <alignment horizontal="center" vertical="top" textRotation="0" wrapText="true" indent="0" shrinkToFit="false"/>
      <protection locked="true" hidden="false"/>
    </xf>
    <xf numFmtId="164" fontId="90" fillId="7" borderId="20" xfId="0" applyFont="true" applyBorder="true" applyAlignment="true" applyProtection="false">
      <alignment horizontal="general" vertical="bottom" textRotation="0" wrapText="true" indent="0" shrinkToFit="false"/>
      <protection locked="true" hidden="false"/>
    </xf>
    <xf numFmtId="164" fontId="91" fillId="16" borderId="42" xfId="0" applyFont="true" applyBorder="true" applyAlignment="true" applyProtection="false">
      <alignment horizontal="general" vertical="top" textRotation="0" wrapText="true" indent="0" shrinkToFit="false"/>
      <protection locked="true" hidden="false"/>
    </xf>
    <xf numFmtId="164" fontId="91" fillId="16" borderId="43" xfId="0" applyFont="true" applyBorder="true" applyAlignment="true" applyProtection="false">
      <alignment horizontal="general" vertical="top" textRotation="0" wrapText="true" indent="0" shrinkToFit="false"/>
      <protection locked="true" hidden="false"/>
    </xf>
    <xf numFmtId="164" fontId="89" fillId="0" borderId="44" xfId="0" applyFont="true" applyBorder="true" applyAlignment="true" applyProtection="false">
      <alignment horizontal="center" vertical="top" textRotation="0" wrapText="true" indent="0" shrinkToFit="false"/>
      <protection locked="true" hidden="false"/>
    </xf>
    <xf numFmtId="164" fontId="89" fillId="0" borderId="29" xfId="0" applyFont="true" applyBorder="true" applyAlignment="true" applyProtection="false">
      <alignment horizontal="general" vertical="top" textRotation="0" wrapText="true" indent="0" shrinkToFit="false"/>
      <protection locked="true" hidden="false"/>
    </xf>
    <xf numFmtId="164" fontId="88" fillId="0" borderId="45" xfId="0" applyFont="true" applyBorder="true" applyAlignment="true" applyProtection="false">
      <alignment horizontal="general" vertical="top" textRotation="0" wrapText="true" indent="0" shrinkToFit="false"/>
      <protection locked="true" hidden="false"/>
    </xf>
    <xf numFmtId="164" fontId="88" fillId="0" borderId="38" xfId="0" applyFont="true" applyBorder="true" applyAlignment="true" applyProtection="false">
      <alignment horizontal="general" vertical="top" textRotation="0" wrapText="true" indent="0" shrinkToFit="false"/>
      <protection locked="true" hidden="false"/>
    </xf>
    <xf numFmtId="164" fontId="89" fillId="0" borderId="46" xfId="0" applyFont="true" applyBorder="true" applyAlignment="true" applyProtection="false">
      <alignment horizontal="general" vertical="top" textRotation="0" wrapText="true" indent="0" shrinkToFit="false"/>
      <protection locked="true" hidden="false"/>
    </xf>
    <xf numFmtId="164" fontId="88" fillId="0" borderId="42" xfId="0" applyFont="true" applyBorder="true" applyAlignment="true" applyProtection="false">
      <alignment horizontal="general" vertical="top" textRotation="0" wrapText="true" indent="0" shrinkToFit="false"/>
      <protection locked="true" hidden="false"/>
    </xf>
    <xf numFmtId="164" fontId="88" fillId="0" borderId="29" xfId="0" applyFont="true" applyBorder="true" applyAlignment="true" applyProtection="false">
      <alignment horizontal="left" vertical="top" textRotation="0" wrapText="true" indent="0" shrinkToFit="false"/>
      <protection locked="true" hidden="false"/>
    </xf>
    <xf numFmtId="171" fontId="85" fillId="0" borderId="0" xfId="0" applyFont="true" applyBorder="false" applyAlignment="true" applyProtection="false">
      <alignment horizontal="general" vertical="bottom" textRotation="0" wrapText="true" indent="0" shrinkToFit="false"/>
      <protection locked="true" hidden="false"/>
    </xf>
    <xf numFmtId="164" fontId="88" fillId="0" borderId="43" xfId="0" applyFont="true" applyBorder="true" applyAlignment="true" applyProtection="false">
      <alignment horizontal="general" vertical="top" textRotation="0" wrapText="true" indent="0" shrinkToFit="false"/>
      <protection locked="true" hidden="false"/>
    </xf>
    <xf numFmtId="164" fontId="88" fillId="7" borderId="34" xfId="0" applyFont="true" applyBorder="true" applyAlignment="true" applyProtection="false">
      <alignment horizontal="general" vertical="top" textRotation="0" wrapText="true" indent="0" shrinkToFit="false"/>
      <protection locked="true" hidden="false"/>
    </xf>
    <xf numFmtId="164" fontId="88" fillId="7" borderId="45" xfId="0" applyFont="true" applyBorder="true" applyAlignment="true" applyProtection="false">
      <alignment horizontal="general" vertical="top" textRotation="0" wrapText="true" indent="0" shrinkToFit="false"/>
      <protection locked="true" hidden="false"/>
    </xf>
    <xf numFmtId="164" fontId="88" fillId="7" borderId="42" xfId="0" applyFont="true" applyBorder="true" applyAlignment="true" applyProtection="false">
      <alignment horizontal="general" vertical="top" textRotation="0" wrapText="true" indent="0" shrinkToFit="false"/>
      <protection locked="true" hidden="false"/>
    </xf>
    <xf numFmtId="164" fontId="91" fillId="16" borderId="47" xfId="0" applyFont="true" applyBorder="true" applyAlignment="true" applyProtection="false">
      <alignment horizontal="general" vertical="top" textRotation="0" wrapText="true" indent="0" shrinkToFit="false"/>
      <protection locked="true" hidden="false"/>
    </xf>
    <xf numFmtId="164" fontId="90" fillId="7" borderId="20" xfId="0" applyFont="true" applyBorder="true" applyAlignment="true" applyProtection="false">
      <alignment horizontal="general" vertical="top" textRotation="0" wrapText="true" indent="0" shrinkToFit="false"/>
      <protection locked="true" hidden="false"/>
    </xf>
    <xf numFmtId="164" fontId="91" fillId="16" borderId="38" xfId="0" applyFont="true" applyBorder="true" applyAlignment="true" applyProtection="false">
      <alignment horizontal="general" vertical="top" textRotation="0" wrapText="true" indent="0" shrinkToFit="false"/>
      <protection locked="true" hidden="false"/>
    </xf>
    <xf numFmtId="164" fontId="91" fillId="16" borderId="46" xfId="0" applyFont="true" applyBorder="true" applyAlignment="true" applyProtection="false">
      <alignment horizontal="general" vertical="top" textRotation="0" wrapText="true" indent="0" shrinkToFit="false"/>
      <protection locked="true" hidden="false"/>
    </xf>
    <xf numFmtId="171" fontId="84" fillId="0" borderId="0"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92" fillId="7" borderId="2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11"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2 2" xfId="21"/>
    <cellStyle name="Normal 2" xfId="22"/>
    <cellStyle name="Normal 2 2" xfId="23"/>
    <cellStyle name="Normal 2 2 2" xfId="24"/>
    <cellStyle name="Normal 2 2 2 2" xfId="25"/>
    <cellStyle name="Normal 2 2 3" xfId="26"/>
    <cellStyle name="Normal 2 2 3 2" xfId="27"/>
    <cellStyle name="Normal 2 2 4" xfId="28"/>
    <cellStyle name="Normal 2 3" xfId="29"/>
    <cellStyle name="Normal 2 3 2" xfId="30"/>
    <cellStyle name="Normal 3" xfId="31"/>
    <cellStyle name="Normal 3 2" xfId="32"/>
    <cellStyle name="Normal 4" xfId="33"/>
    <cellStyle name="Normal 5" xfId="34"/>
    <cellStyle name="Normal 5 2" xfId="35"/>
    <cellStyle name="Normal 5 2 2" xfId="36"/>
    <cellStyle name="Normal 5 2 2 2" xfId="37"/>
    <cellStyle name="Normal 5 2 3" xfId="38"/>
    <cellStyle name="Normal 5 2 3 2" xfId="39"/>
    <cellStyle name="Normal 5 2 4" xfId="40"/>
    <cellStyle name="Normal 5 3" xfId="41"/>
    <cellStyle name="Normal 5 3 2" xfId="42"/>
    <cellStyle name="Normal 5 4" xfId="43"/>
    <cellStyle name="Normal 5 4 2" xfId="44"/>
    <cellStyle name="Normal 5 5" xfId="45"/>
    <cellStyle name="Normal 8" xfId="46"/>
    <cellStyle name="Normal_2011 RA Coilte SHC Summary v10 - no names" xfId="47"/>
    <cellStyle name="Normal_RT-COC-001-13 Report spreadsheet" xfId="48"/>
    <cellStyle name="Normal_RT-COC-001-18 Report spreadsheet" xfId="49"/>
    <cellStyle name="Normal_RT-FM-001-03 Forest cert report template" xfId="50"/>
    <cellStyle name="Normal_T&amp;M RA report 2005 draft 2" xfId="51"/>
  </cellStyles>
  <dxfs count="74">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240</xdr:colOff>
      <xdr:row>0</xdr:row>
      <xdr:rowOff>1200600</xdr:rowOff>
    </xdr:from>
    <xdr:to>
      <xdr:col>1</xdr:col>
      <xdr:colOff>1200960</xdr:colOff>
      <xdr:row>0</xdr:row>
      <xdr:rowOff>2076480</xdr:rowOff>
    </xdr:to>
    <xdr:pic>
      <xdr:nvPicPr>
        <xdr:cNvPr id="0" name="Picture 2" descr=""/>
        <xdr:cNvPicPr/>
      </xdr:nvPicPr>
      <xdr:blipFill>
        <a:blip r:embed="rId1"/>
        <a:stretch/>
      </xdr:blipFill>
      <xdr:spPr>
        <a:xfrm>
          <a:off x="426240" y="1200600"/>
          <a:ext cx="2527920" cy="875880"/>
        </a:xfrm>
        <a:prstGeom prst="rect">
          <a:avLst/>
        </a:prstGeom>
        <a:ln w="0">
          <a:noFill/>
        </a:ln>
      </xdr:spPr>
    </xdr:pic>
    <xdr:clientData/>
  </xdr:twoCellAnchor>
  <xdr:twoCellAnchor editAs="oneCell">
    <xdr:from>
      <xdr:col>4</xdr:col>
      <xdr:colOff>1128240</xdr:colOff>
      <xdr:row>0</xdr:row>
      <xdr:rowOff>648720</xdr:rowOff>
    </xdr:from>
    <xdr:to>
      <xdr:col>5</xdr:col>
      <xdr:colOff>144360</xdr:colOff>
      <xdr:row>0</xdr:row>
      <xdr:rowOff>2076480</xdr:rowOff>
    </xdr:to>
    <xdr:pic>
      <xdr:nvPicPr>
        <xdr:cNvPr id="1" name="Picture 2" descr=""/>
        <xdr:cNvPicPr/>
      </xdr:nvPicPr>
      <xdr:blipFill>
        <a:blip r:embed="rId2"/>
        <a:stretch/>
      </xdr:blipFill>
      <xdr:spPr>
        <a:xfrm>
          <a:off x="8332200" y="648720"/>
          <a:ext cx="1294560" cy="142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5520</xdr:colOff>
      <xdr:row>0</xdr:row>
      <xdr:rowOff>1184400</xdr:rowOff>
    </xdr:from>
    <xdr:to>
      <xdr:col>1</xdr:col>
      <xdr:colOff>8640</xdr:colOff>
      <xdr:row>0</xdr:row>
      <xdr:rowOff>2076480</xdr:rowOff>
    </xdr:to>
    <xdr:pic>
      <xdr:nvPicPr>
        <xdr:cNvPr id="2" name="Picture 4" descr=""/>
        <xdr:cNvPicPr/>
      </xdr:nvPicPr>
      <xdr:blipFill>
        <a:blip r:embed="rId1"/>
        <a:stretch/>
      </xdr:blipFill>
      <xdr:spPr>
        <a:xfrm>
          <a:off x="1505520" y="1184400"/>
          <a:ext cx="1662120" cy="89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10000</xdr:rowOff>
    </xdr:from>
    <xdr:to>
      <xdr:col>1</xdr:col>
      <xdr:colOff>1800</xdr:colOff>
      <xdr:row>0</xdr:row>
      <xdr:rowOff>1819440</xdr:rowOff>
    </xdr:to>
    <xdr:pic>
      <xdr:nvPicPr>
        <xdr:cNvPr id="3" name="Picture 4" descr=""/>
        <xdr:cNvPicPr/>
      </xdr:nvPicPr>
      <xdr:blipFill>
        <a:blip r:embed="rId1"/>
        <a:stretch/>
      </xdr:blipFill>
      <xdr:spPr>
        <a:xfrm>
          <a:off x="0" y="810000"/>
          <a:ext cx="1833120" cy="1009440"/>
        </a:xfrm>
        <a:prstGeom prst="rect">
          <a:avLst/>
        </a:prstGeom>
        <a:ln w="0">
          <a:noFill/>
        </a:ln>
      </xdr:spPr>
    </xdr:pic>
    <xdr:clientData/>
  </xdr:twoCellAnchor>
  <xdr:twoCellAnchor editAs="oneCell">
    <xdr:from>
      <xdr:col>3</xdr:col>
      <xdr:colOff>428040</xdr:colOff>
      <xdr:row>0</xdr:row>
      <xdr:rowOff>298440</xdr:rowOff>
    </xdr:from>
    <xdr:to>
      <xdr:col>3</xdr:col>
      <xdr:colOff>1915920</xdr:colOff>
      <xdr:row>0</xdr:row>
      <xdr:rowOff>1819440</xdr:rowOff>
    </xdr:to>
    <xdr:pic>
      <xdr:nvPicPr>
        <xdr:cNvPr id="4" name="Picture 1" descr=""/>
        <xdr:cNvPicPr/>
      </xdr:nvPicPr>
      <xdr:blipFill>
        <a:blip r:embed="rId2"/>
        <a:stretch/>
      </xdr:blipFill>
      <xdr:spPr>
        <a:xfrm>
          <a:off x="5162040" y="298440"/>
          <a:ext cx="1487880" cy="152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oilassociation.sharepoint.com/sites/Forestry/Private/CURRENT%20LICENSEES/008568%20Veon/2024%20S3/RT-FM-001a-06%20PEFC%20FM%20Veon%20008568%202024%20S3%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1 Basic info"/>
      <sheetName val="2 Findings"/>
      <sheetName val="3 MA Cert process"/>
      <sheetName val="5 MA Org Structure+Management"/>
      <sheetName val="A1 Checklist"/>
      <sheetName val="Extension of Scope"/>
      <sheetName val="6 S1"/>
      <sheetName val="7 S2"/>
      <sheetName val="8 S3"/>
      <sheetName val="9 S4"/>
      <sheetName val=" 8 Audit Programme"/>
      <sheetName val="A2 Stakeholder Summary"/>
      <sheetName val="A3 Species list"/>
      <sheetName val="A6 Group checklist"/>
      <sheetName val="A6a Multisite checklist"/>
      <sheetName val="A7 Members &amp; FMUs"/>
      <sheetName val="A8a PEFC Ireland Sampling"/>
      <sheetName val="A11a Cert Decsn"/>
      <sheetName val="A12a Product schedule"/>
      <sheetName val="A14a Product Codes"/>
      <sheetName val="A15 Opening and Closing Meeting"/>
    </sheetNames>
    <sheetDataSet>
      <sheetData sheetId="0">
        <row r="8">
          <cell r="D8" t="str">
            <v>SA-PEFC-FM-008568</v>
          </cell>
        </row>
      </sheetData>
      <sheetData sheetId="1">
        <row r="11">
          <cell r="C11" t="str">
            <v>Veon Ltd</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2.5" zeroHeight="false" outlineLevelRow="0" outlineLevelCol="0"/>
  <cols>
    <col collapsed="false" customWidth="true" hidden="false" outlineLevel="0" max="1" min="1" style="1" width="22.45"/>
    <col collapsed="false" customWidth="true" hidden="false" outlineLevel="0" max="2" min="2" style="1" width="21.54"/>
    <col collapsed="false" customWidth="true" hidden="false" outlineLevel="0" max="3" min="3" style="1" width="19.26"/>
    <col collapsed="false" customWidth="true" hidden="false" outlineLevel="0" max="4" min="4" style="1" width="28.99"/>
    <col collapsed="false" customWidth="true" hidden="false" outlineLevel="0" max="5" min="5" style="1" width="29.17"/>
    <col collapsed="false" customWidth="true" hidden="false" outlineLevel="0" max="6" min="6" style="1" width="25.53"/>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39.75"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1" customFormat="true" ht="17.5" hidden="false" customHeight="false" outlineLevel="0" collapsed="false">
      <c r="A5" s="16" t="s">
        <v>3</v>
      </c>
      <c r="B5" s="16"/>
      <c r="C5" s="16"/>
      <c r="D5" s="17" t="s">
        <v>2</v>
      </c>
      <c r="E5" s="18"/>
      <c r="F5" s="18"/>
      <c r="G5" s="19"/>
      <c r="H5" s="20"/>
    </row>
    <row r="6" s="21" customFormat="true" ht="17.5" hidden="false" customHeight="false" outlineLevel="0" collapsed="false">
      <c r="A6" s="22" t="s">
        <v>4</v>
      </c>
      <c r="B6" s="23"/>
      <c r="C6" s="19"/>
      <c r="D6" s="17" t="s">
        <v>5</v>
      </c>
      <c r="E6" s="18"/>
      <c r="F6" s="18"/>
      <c r="G6" s="19"/>
      <c r="H6" s="20"/>
    </row>
    <row r="7" s="21" customFormat="true" ht="109.5" hidden="false" customHeight="true" outlineLevel="0" collapsed="false">
      <c r="A7" s="24" t="s">
        <v>6</v>
      </c>
      <c r="B7" s="24"/>
      <c r="C7" s="24"/>
      <c r="D7" s="25" t="s">
        <v>7</v>
      </c>
      <c r="E7" s="25"/>
      <c r="F7" s="25"/>
      <c r="G7" s="19"/>
      <c r="H7" s="20"/>
    </row>
    <row r="8" s="21" customFormat="true" ht="37.5" hidden="false" customHeight="true" outlineLevel="0" collapsed="false">
      <c r="A8" s="22" t="s">
        <v>8</v>
      </c>
      <c r="B8" s="19"/>
      <c r="C8" s="19"/>
      <c r="D8" s="26" t="s">
        <v>9</v>
      </c>
      <c r="E8" s="26"/>
      <c r="F8" s="18"/>
      <c r="G8" s="19"/>
      <c r="H8" s="20"/>
    </row>
    <row r="9" s="21" customFormat="true" ht="37.5" hidden="false" customHeight="true" outlineLevel="0" collapsed="false">
      <c r="A9" s="27" t="s">
        <v>10</v>
      </c>
      <c r="B9" s="28"/>
      <c r="C9" s="28"/>
      <c r="D9" s="29" t="s">
        <v>11</v>
      </c>
      <c r="E9" s="30"/>
      <c r="F9" s="18"/>
      <c r="G9" s="19"/>
      <c r="H9" s="20"/>
    </row>
    <row r="10" s="21" customFormat="true" ht="17.5" hidden="false" customHeight="false" outlineLevel="0" collapsed="false">
      <c r="A10" s="22" t="s">
        <v>12</v>
      </c>
      <c r="B10" s="23"/>
      <c r="C10" s="19"/>
      <c r="D10" s="31" t="n">
        <v>44349</v>
      </c>
      <c r="E10" s="18"/>
      <c r="F10" s="18"/>
      <c r="G10" s="19"/>
      <c r="H10" s="20"/>
    </row>
    <row r="11" s="21" customFormat="true" ht="17.5" hidden="false" customHeight="false" outlineLevel="0" collapsed="false">
      <c r="A11" s="24" t="s">
        <v>13</v>
      </c>
      <c r="B11" s="24"/>
      <c r="C11" s="24"/>
      <c r="D11" s="31" t="n">
        <v>46174</v>
      </c>
      <c r="E11" s="18"/>
      <c r="F11" s="18"/>
      <c r="G11" s="19"/>
      <c r="H11" s="20"/>
    </row>
    <row r="12" s="21" customFormat="true" ht="17.5" hidden="false" customHeight="false" outlineLevel="0" collapsed="false">
      <c r="A12" s="22"/>
      <c r="B12" s="23"/>
      <c r="C12" s="19"/>
      <c r="D12" s="19"/>
      <c r="E12" s="19"/>
      <c r="F12" s="19"/>
      <c r="G12" s="19"/>
    </row>
    <row r="13" s="21" customFormat="true" ht="17.5" hidden="false" customHeight="false" outlineLevel="0" collapsed="false">
      <c r="A13" s="19"/>
      <c r="B13" s="23"/>
      <c r="C13" s="19"/>
      <c r="D13" s="19"/>
      <c r="E13" s="19"/>
      <c r="F13" s="19"/>
      <c r="G13" s="19"/>
    </row>
    <row r="14" s="21" customFormat="true" ht="28.5" hidden="false" customHeight="false" outlineLevel="0" collapsed="false">
      <c r="A14" s="32"/>
      <c r="B14" s="33" t="s">
        <v>14</v>
      </c>
      <c r="C14" s="33" t="s">
        <v>15</v>
      </c>
      <c r="D14" s="33" t="s">
        <v>16</v>
      </c>
      <c r="E14" s="33" t="s">
        <v>17</v>
      </c>
      <c r="F14" s="34" t="s">
        <v>18</v>
      </c>
      <c r="G14" s="35"/>
    </row>
    <row r="15" s="21" customFormat="true" ht="14" hidden="false" customHeight="false" outlineLevel="0" collapsed="false">
      <c r="A15" s="36" t="s">
        <v>19</v>
      </c>
      <c r="B15" s="37" t="n">
        <v>43901</v>
      </c>
      <c r="C15" s="38" t="s">
        <v>20</v>
      </c>
      <c r="D15" s="38" t="s">
        <v>21</v>
      </c>
      <c r="E15" s="38" t="s">
        <v>22</v>
      </c>
      <c r="F15" s="39" t="s">
        <v>22</v>
      </c>
      <c r="G15" s="35"/>
    </row>
    <row r="16" s="21" customFormat="true" ht="28" hidden="false" customHeight="false" outlineLevel="0" collapsed="false">
      <c r="A16" s="40" t="s">
        <v>23</v>
      </c>
      <c r="B16" s="41" t="s">
        <v>24</v>
      </c>
      <c r="C16" s="41" t="n">
        <v>44349</v>
      </c>
      <c r="D16" s="41" t="s">
        <v>21</v>
      </c>
      <c r="E16" s="41" t="s">
        <v>25</v>
      </c>
      <c r="F16" s="42" t="s">
        <v>26</v>
      </c>
      <c r="G16" s="43"/>
    </row>
    <row r="17" s="21" customFormat="true" ht="42" hidden="false" customHeight="false" outlineLevel="0" collapsed="false">
      <c r="A17" s="40" t="s">
        <v>27</v>
      </c>
      <c r="B17" s="41" t="s">
        <v>28</v>
      </c>
      <c r="C17" s="41" t="s">
        <v>29</v>
      </c>
      <c r="D17" s="41" t="s">
        <v>30</v>
      </c>
      <c r="E17" s="41" t="s">
        <v>25</v>
      </c>
      <c r="F17" s="42" t="s">
        <v>26</v>
      </c>
      <c r="G17" s="43"/>
    </row>
    <row r="18" s="21" customFormat="true" ht="28" hidden="false" customHeight="false" outlineLevel="0" collapsed="false">
      <c r="A18" s="40" t="s">
        <v>31</v>
      </c>
      <c r="B18" s="41" t="s">
        <v>32</v>
      </c>
      <c r="C18" s="41" t="s">
        <v>33</v>
      </c>
      <c r="D18" s="41" t="s">
        <v>21</v>
      </c>
      <c r="E18" s="41" t="s">
        <v>22</v>
      </c>
      <c r="F18" s="42" t="s">
        <v>22</v>
      </c>
      <c r="G18" s="43"/>
    </row>
    <row r="19" s="21" customFormat="true" ht="28" hidden="false" customHeight="false" outlineLevel="0" collapsed="false">
      <c r="A19" s="40" t="s">
        <v>34</v>
      </c>
      <c r="B19" s="41" t="s">
        <v>35</v>
      </c>
      <c r="C19" s="41" t="s">
        <v>36</v>
      </c>
      <c r="D19" s="41" t="s">
        <v>30</v>
      </c>
      <c r="E19" s="41" t="s">
        <v>37</v>
      </c>
      <c r="F19" s="42" t="s">
        <v>37</v>
      </c>
      <c r="G19" s="43"/>
    </row>
    <row r="20" s="21" customFormat="true" ht="27.65" hidden="false" customHeight="true" outlineLevel="0" collapsed="false">
      <c r="A20" s="40" t="s">
        <v>38</v>
      </c>
      <c r="B20" s="41" t="s">
        <v>39</v>
      </c>
      <c r="C20" s="41" t="n">
        <v>45489</v>
      </c>
      <c r="D20" s="41" t="s">
        <v>30</v>
      </c>
      <c r="E20" s="41" t="s">
        <v>40</v>
      </c>
      <c r="F20" s="42" t="s">
        <v>40</v>
      </c>
      <c r="G20" s="43"/>
    </row>
    <row r="21" s="21" customFormat="true" ht="14.5" hidden="false" customHeight="false" outlineLevel="0" collapsed="false">
      <c r="A21" s="44" t="s">
        <v>41</v>
      </c>
      <c r="B21" s="45" t="s">
        <v>42</v>
      </c>
      <c r="C21" s="45" t="n">
        <v>45861</v>
      </c>
      <c r="D21" s="45" t="s">
        <v>21</v>
      </c>
      <c r="E21" s="45" t="s">
        <v>43</v>
      </c>
      <c r="F21" s="46" t="s">
        <v>44</v>
      </c>
      <c r="G21" s="43"/>
    </row>
    <row r="22" s="21" customFormat="true" ht="17.5" hidden="false" customHeight="false" outlineLevel="0" collapsed="false">
      <c r="A22" s="19"/>
      <c r="B22" s="23"/>
      <c r="C22" s="19"/>
      <c r="D22" s="19"/>
      <c r="E22" s="19"/>
      <c r="F22" s="19"/>
      <c r="G22" s="19"/>
    </row>
    <row r="23" s="21" customFormat="true" ht="18" hidden="false" customHeight="true" outlineLevel="0" collapsed="false">
      <c r="A23" s="47" t="s">
        <v>45</v>
      </c>
      <c r="B23" s="47"/>
      <c r="C23" s="47"/>
      <c r="D23" s="47"/>
      <c r="E23" s="47"/>
      <c r="F23" s="47"/>
      <c r="G23" s="19"/>
    </row>
    <row r="24" customFormat="false" ht="14" hidden="false" customHeight="false" outlineLevel="0" collapsed="false">
      <c r="A24" s="48" t="s">
        <v>46</v>
      </c>
      <c r="B24" s="48"/>
      <c r="C24" s="48"/>
      <c r="D24" s="48"/>
      <c r="E24" s="48"/>
      <c r="F24" s="48"/>
      <c r="G24" s="6"/>
    </row>
    <row r="25" customFormat="false" ht="14" hidden="false" customHeight="false" outlineLevel="0" collapsed="false">
      <c r="A25" s="49"/>
      <c r="B25" s="49"/>
      <c r="C25" s="2"/>
      <c r="D25" s="2"/>
      <c r="E25" s="2"/>
      <c r="F25" s="2"/>
    </row>
    <row r="26" customFormat="false" ht="14" hidden="false" customHeight="false" outlineLevel="0" collapsed="false">
      <c r="A26" s="48" t="s">
        <v>47</v>
      </c>
      <c r="B26" s="48"/>
      <c r="C26" s="48"/>
      <c r="D26" s="48"/>
      <c r="E26" s="48"/>
      <c r="F26" s="48"/>
      <c r="G26" s="6"/>
    </row>
    <row r="27" customFormat="false" ht="14" hidden="false" customHeight="false" outlineLevel="0" collapsed="false">
      <c r="A27" s="48" t="s">
        <v>48</v>
      </c>
      <c r="B27" s="48"/>
      <c r="C27" s="48"/>
      <c r="D27" s="48"/>
      <c r="E27" s="48"/>
      <c r="F27" s="48"/>
      <c r="G27" s="6"/>
    </row>
    <row r="28" customFormat="false" ht="14" hidden="false" customHeight="false" outlineLevel="0" collapsed="false">
      <c r="A28" s="48" t="s">
        <v>49</v>
      </c>
      <c r="B28" s="48"/>
      <c r="C28" s="48"/>
      <c r="D28" s="48"/>
      <c r="E28" s="48"/>
      <c r="F28" s="48"/>
      <c r="G28" s="6"/>
    </row>
    <row r="29" customFormat="false" ht="14" hidden="false" customHeight="false" outlineLevel="0" collapsed="false">
      <c r="A29" s="50"/>
      <c r="B29" s="50"/>
    </row>
    <row r="30" customFormat="false" ht="14" hidden="false" customHeight="false" outlineLevel="0" collapsed="false">
      <c r="A30" s="51" t="s">
        <v>50</v>
      </c>
      <c r="B30" s="51"/>
      <c r="C30" s="51"/>
      <c r="D30" s="51"/>
      <c r="E30" s="51"/>
      <c r="F30" s="51"/>
      <c r="G30" s="6"/>
    </row>
    <row r="31" customFormat="false" ht="14" hidden="false" customHeight="false" outlineLevel="0" collapsed="false">
      <c r="A31" s="51" t="s">
        <v>51</v>
      </c>
      <c r="B31" s="51"/>
      <c r="C31" s="51"/>
      <c r="D31" s="51"/>
      <c r="E31" s="51"/>
      <c r="F31" s="51"/>
      <c r="G31" s="6"/>
    </row>
    <row r="32" customFormat="false" ht="13.5" hidden="false" customHeight="true" outlineLevel="0" collapsed="false"/>
    <row r="33" customFormat="false" ht="12.5" hidden="false" customHeight="false" outlineLevel="0" collapsed="false">
      <c r="A33" s="1" t="s">
        <v>52</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3:F23"/>
    <mergeCell ref="A24:F24"/>
    <mergeCell ref="A26:F26"/>
    <mergeCell ref="A27:F27"/>
    <mergeCell ref="A28:F28"/>
    <mergeCell ref="A30:F30"/>
    <mergeCell ref="A31:F3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9921875" defaultRowHeight="12.5" zeroHeight="false" outlineLevelRow="0" outlineLevelCol="0"/>
  <cols>
    <col collapsed="false" customWidth="true" hidden="false" outlineLevel="0" max="1" min="1" style="301" width="10.54"/>
    <col collapsed="false" customWidth="true" hidden="false" outlineLevel="0" max="2" min="2" style="301" width="10.99"/>
    <col collapsed="false" customWidth="true" hidden="false" outlineLevel="0" max="3" min="3" style="302" width="112.26"/>
    <col collapsed="false" customWidth="true" hidden="false" outlineLevel="0" max="4" min="4" style="302" width="49.53"/>
    <col collapsed="false" customWidth="true" hidden="false" outlineLevel="0" max="5" min="5" style="302" width="81.54"/>
    <col collapsed="false" customWidth="true" hidden="false" outlineLevel="0" max="6" min="6" style="303" width="21.71"/>
    <col collapsed="false" customWidth="true" hidden="false" outlineLevel="0" max="7" min="7" style="302" width="8.54"/>
    <col collapsed="false" customWidth="true" hidden="false" outlineLevel="0" max="255" min="8" style="304" width="8.99"/>
    <col collapsed="false" customWidth="false" hidden="false" outlineLevel="0" max="257" min="256" style="304" width="9.99"/>
  </cols>
  <sheetData>
    <row r="1" customFormat="false" ht="12.5" hidden="false" customHeight="false" outlineLevel="0" collapsed="false">
      <c r="A1" s="305" t="s">
        <v>711</v>
      </c>
      <c r="B1" s="305"/>
      <c r="C1" s="306"/>
      <c r="D1" s="306"/>
      <c r="E1" s="306"/>
      <c r="F1" s="307"/>
      <c r="G1" s="306"/>
    </row>
    <row r="2" customFormat="false" ht="12.5" hidden="false" customHeight="false" outlineLevel="0" collapsed="false">
      <c r="B2" s="308"/>
      <c r="C2" s="308"/>
      <c r="D2" s="308"/>
    </row>
    <row r="3" customFormat="false" ht="12.5" hidden="false" customHeight="false" outlineLevel="0" collapsed="false">
      <c r="A3" s="309"/>
      <c r="B3" s="310"/>
      <c r="C3" s="311" t="s">
        <v>712</v>
      </c>
      <c r="D3" s="312"/>
    </row>
    <row r="4" customFormat="false" ht="12.5" hidden="false" customHeight="false" outlineLevel="0" collapsed="false">
      <c r="A4" s="309"/>
      <c r="B4" s="310"/>
      <c r="C4" s="313" t="s">
        <v>518</v>
      </c>
      <c r="D4" s="312"/>
    </row>
    <row r="5" customFormat="false" ht="12.5" hidden="false" customHeight="false" outlineLevel="0" collapsed="false">
      <c r="A5" s="309"/>
      <c r="B5" s="310"/>
      <c r="C5" s="311" t="s">
        <v>713</v>
      </c>
      <c r="D5" s="312"/>
    </row>
    <row r="6" customFormat="false" ht="12.5" hidden="false" customHeight="false" outlineLevel="0" collapsed="false">
      <c r="A6" s="309"/>
      <c r="B6" s="310"/>
      <c r="C6" s="313" t="s">
        <v>714</v>
      </c>
      <c r="D6" s="312"/>
    </row>
    <row r="7" customFormat="false" ht="12.5" hidden="false" customHeight="false" outlineLevel="0" collapsed="false">
      <c r="A7" s="309"/>
      <c r="B7" s="310"/>
      <c r="C7" s="311" t="s">
        <v>715</v>
      </c>
      <c r="D7" s="312"/>
    </row>
    <row r="8" customFormat="false" ht="12.5" hidden="false" customHeight="false" outlineLevel="0" collapsed="false">
      <c r="A8" s="309"/>
      <c r="B8" s="310"/>
      <c r="C8" s="314"/>
      <c r="D8" s="312"/>
    </row>
    <row r="9" s="1" customFormat="true" ht="50" hidden="false" customHeight="false" outlineLevel="0" collapsed="false">
      <c r="A9" s="309"/>
      <c r="B9" s="310"/>
      <c r="C9" s="315" t="s">
        <v>716</v>
      </c>
      <c r="D9" s="312"/>
      <c r="E9" s="302"/>
      <c r="F9" s="303"/>
      <c r="G9" s="302"/>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04"/>
      <c r="GV9" s="304"/>
      <c r="GW9" s="304"/>
      <c r="GX9" s="304"/>
      <c r="GY9" s="304"/>
      <c r="GZ9" s="304"/>
      <c r="HA9" s="304"/>
      <c r="HB9" s="304"/>
      <c r="HC9" s="304"/>
      <c r="HD9" s="304"/>
      <c r="HE9" s="304"/>
      <c r="HF9" s="304"/>
      <c r="HG9" s="304"/>
      <c r="HH9" s="304"/>
      <c r="HI9" s="304"/>
      <c r="HJ9" s="304"/>
      <c r="HK9" s="304"/>
      <c r="HL9" s="304"/>
      <c r="HM9" s="304"/>
      <c r="HN9" s="304"/>
      <c r="HO9" s="304"/>
      <c r="HP9" s="304"/>
      <c r="HQ9" s="304"/>
      <c r="HR9" s="304"/>
      <c r="HS9" s="304"/>
      <c r="HT9" s="304"/>
      <c r="HU9" s="304"/>
      <c r="HV9" s="304"/>
      <c r="HW9" s="304"/>
      <c r="HX9" s="304"/>
      <c r="HY9" s="304"/>
      <c r="HZ9" s="304"/>
      <c r="IA9" s="304"/>
      <c r="IB9" s="304"/>
      <c r="IC9" s="304"/>
      <c r="ID9" s="304"/>
      <c r="IE9" s="304"/>
      <c r="IF9" s="304"/>
      <c r="IG9" s="304"/>
      <c r="IH9" s="304"/>
      <c r="II9" s="304"/>
      <c r="IJ9" s="304"/>
      <c r="IK9" s="304"/>
      <c r="IL9" s="304"/>
      <c r="IM9" s="304"/>
      <c r="IN9" s="304"/>
      <c r="IO9" s="304"/>
      <c r="IP9" s="304"/>
      <c r="IQ9" s="304"/>
      <c r="IR9" s="304"/>
      <c r="IS9" s="304"/>
      <c r="IT9" s="304"/>
      <c r="IU9" s="304"/>
      <c r="IV9" s="304"/>
    </row>
    <row r="10" customFormat="false" ht="16.5" hidden="false" customHeight="true" outlineLevel="0" collapsed="false">
      <c r="A10" s="309"/>
      <c r="B10" s="310"/>
      <c r="C10" s="312"/>
      <c r="D10" s="312"/>
    </row>
    <row r="11" customFormat="false" ht="12.5" hidden="false" customHeight="false" outlineLevel="0" collapsed="false">
      <c r="A11" s="309"/>
      <c r="B11" s="310"/>
      <c r="C11" s="312"/>
      <c r="D11" s="312"/>
    </row>
    <row r="12" customFormat="false" ht="25" hidden="false" customHeight="false" outlineLevel="0" collapsed="false">
      <c r="A12" s="316" t="s">
        <v>717</v>
      </c>
      <c r="B12" s="317"/>
      <c r="C12" s="318" t="s">
        <v>718</v>
      </c>
      <c r="D12" s="318" t="s">
        <v>719</v>
      </c>
    </row>
    <row r="13" customFormat="false" ht="51" hidden="false" customHeight="true" outlineLevel="0" collapsed="false">
      <c r="A13" s="319" t="s">
        <v>720</v>
      </c>
      <c r="B13" s="320"/>
      <c r="C13" s="313" t="s">
        <v>721</v>
      </c>
      <c r="D13" s="321"/>
    </row>
    <row r="14" customFormat="false" ht="20.25" hidden="false" customHeight="true" outlineLevel="0" collapsed="false">
      <c r="A14" s="319"/>
      <c r="B14" s="320" t="s">
        <v>19</v>
      </c>
      <c r="C14" s="321" t="s">
        <v>722</v>
      </c>
      <c r="D14" s="321" t="s">
        <v>20</v>
      </c>
    </row>
    <row r="15" customFormat="false" ht="12.5" hidden="false" customHeight="false" outlineLevel="0" collapsed="false">
      <c r="A15" s="319"/>
      <c r="B15" s="320" t="s">
        <v>23</v>
      </c>
      <c r="C15" s="321" t="s">
        <v>722</v>
      </c>
      <c r="D15" s="321" t="s">
        <v>20</v>
      </c>
    </row>
    <row r="16" customFormat="false" ht="12.5" hidden="false" customHeight="false" outlineLevel="0" collapsed="false">
      <c r="A16" s="319"/>
      <c r="B16" s="320" t="s">
        <v>723</v>
      </c>
      <c r="C16" s="321" t="s">
        <v>724</v>
      </c>
      <c r="D16" s="321"/>
    </row>
    <row r="17" customFormat="false" ht="12.5" hidden="false" customHeight="false" outlineLevel="0" collapsed="false">
      <c r="A17" s="319"/>
      <c r="B17" s="320" t="s">
        <v>31</v>
      </c>
      <c r="C17" s="321" t="s">
        <v>725</v>
      </c>
      <c r="D17" s="321"/>
    </row>
    <row r="18" customFormat="false" ht="12.5" hidden="false" customHeight="false" outlineLevel="0" collapsed="false">
      <c r="A18" s="319"/>
      <c r="B18" s="320" t="s">
        <v>34</v>
      </c>
      <c r="C18" s="321" t="s">
        <v>725</v>
      </c>
      <c r="D18" s="321"/>
    </row>
    <row r="19" customFormat="false" ht="12.5" hidden="false" customHeight="false" outlineLevel="0" collapsed="false">
      <c r="A19" s="319"/>
      <c r="B19" s="320" t="s">
        <v>38</v>
      </c>
      <c r="C19" s="321" t="s">
        <v>725</v>
      </c>
      <c r="D19" s="321"/>
    </row>
    <row r="20" customFormat="false" ht="12.5" hidden="false" customHeight="false" outlineLevel="0" collapsed="false">
      <c r="A20" s="319"/>
      <c r="B20" s="320" t="s">
        <v>41</v>
      </c>
      <c r="C20" s="321" t="s">
        <v>725</v>
      </c>
      <c r="D20" s="321"/>
    </row>
    <row r="21" customFormat="false" ht="12.5" hidden="false" customHeight="false" outlineLevel="0" collapsed="false">
      <c r="A21" s="309"/>
      <c r="B21" s="310"/>
      <c r="C21" s="312"/>
      <c r="D21" s="312"/>
    </row>
    <row r="22" customFormat="false" ht="25" hidden="false" customHeight="false" outlineLevel="0" collapsed="false">
      <c r="A22" s="319" t="s">
        <v>726</v>
      </c>
      <c r="B22" s="320"/>
      <c r="C22" s="313" t="s">
        <v>727</v>
      </c>
      <c r="D22" s="321"/>
    </row>
    <row r="23" customFormat="false" ht="12.5" hidden="false" customHeight="false" outlineLevel="0" collapsed="false">
      <c r="A23" s="319"/>
      <c r="B23" s="320" t="s">
        <v>19</v>
      </c>
      <c r="C23" s="321" t="s">
        <v>722</v>
      </c>
      <c r="D23" s="321" t="s">
        <v>20</v>
      </c>
    </row>
    <row r="24" customFormat="false" ht="17.25" hidden="false" customHeight="true" outlineLevel="0" collapsed="false">
      <c r="A24" s="319"/>
      <c r="B24" s="320" t="s">
        <v>23</v>
      </c>
      <c r="C24" s="321" t="s">
        <v>722</v>
      </c>
      <c r="D24" s="321" t="s">
        <v>20</v>
      </c>
    </row>
    <row r="25" customFormat="false" ht="17.25" hidden="false" customHeight="true" outlineLevel="0" collapsed="false">
      <c r="A25" s="319"/>
      <c r="B25" s="320" t="s">
        <v>723</v>
      </c>
      <c r="C25" s="321" t="s">
        <v>728</v>
      </c>
      <c r="D25" s="321"/>
    </row>
    <row r="26" customFormat="false" ht="12.5" hidden="false" customHeight="false" outlineLevel="0" collapsed="false">
      <c r="A26" s="319"/>
      <c r="B26" s="320" t="s">
        <v>31</v>
      </c>
      <c r="C26" s="321" t="s">
        <v>728</v>
      </c>
      <c r="D26" s="321"/>
    </row>
    <row r="27" customFormat="false" ht="12.5" hidden="false" customHeight="false" outlineLevel="0" collapsed="false">
      <c r="A27" s="319"/>
      <c r="B27" s="320" t="s">
        <v>34</v>
      </c>
      <c r="C27" s="321" t="s">
        <v>728</v>
      </c>
      <c r="D27" s="321"/>
    </row>
    <row r="28" customFormat="false" ht="12.5" hidden="false" customHeight="false" outlineLevel="0" collapsed="false">
      <c r="A28" s="319"/>
      <c r="B28" s="320" t="s">
        <v>38</v>
      </c>
      <c r="C28" s="321" t="s">
        <v>725</v>
      </c>
      <c r="D28" s="321"/>
    </row>
    <row r="29" customFormat="false" ht="12.5" hidden="false" customHeight="false" outlineLevel="0" collapsed="false">
      <c r="A29" s="319"/>
      <c r="B29" s="320" t="s">
        <v>41</v>
      </c>
      <c r="C29" s="321" t="s">
        <v>725</v>
      </c>
      <c r="D29" s="321"/>
    </row>
    <row r="30" customFormat="false" ht="25" hidden="false" customHeight="false" outlineLevel="0" collapsed="false">
      <c r="A30" s="322" t="s">
        <v>729</v>
      </c>
      <c r="C30" s="323" t="s">
        <v>730</v>
      </c>
      <c r="D30" s="324"/>
      <c r="F30" s="325"/>
      <c r="H30" s="302"/>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5" hidden="false" customHeight="false" outlineLevel="0" collapsed="false">
      <c r="A31" s="322"/>
      <c r="B31" s="320" t="s">
        <v>19</v>
      </c>
      <c r="C31" s="326" t="s">
        <v>482</v>
      </c>
      <c r="D31" s="324"/>
      <c r="F31" s="325"/>
      <c r="H31" s="302"/>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2.5" hidden="false" customHeight="false" outlineLevel="0" collapsed="false">
      <c r="A32" s="327"/>
      <c r="B32" s="328" t="s">
        <v>23</v>
      </c>
      <c r="C32" s="302" t="s">
        <v>731</v>
      </c>
      <c r="D32" s="321" t="s">
        <v>20</v>
      </c>
      <c r="F32" s="302"/>
      <c r="H32" s="302"/>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5" hidden="false" customHeight="false" outlineLevel="0" collapsed="false">
      <c r="A33" s="327"/>
      <c r="B33" s="328" t="s">
        <v>723</v>
      </c>
      <c r="C33" s="321" t="s">
        <v>732</v>
      </c>
      <c r="D33" s="329"/>
      <c r="F33" s="302"/>
      <c r="H33" s="302"/>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5" hidden="false" customHeight="false" outlineLevel="0" collapsed="false">
      <c r="A34" s="327"/>
      <c r="B34" s="328" t="s">
        <v>31</v>
      </c>
      <c r="C34" s="326" t="s">
        <v>732</v>
      </c>
      <c r="D34" s="324"/>
      <c r="E34" s="330"/>
      <c r="F34" s="302"/>
      <c r="H34" s="302"/>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2.5" hidden="false" customHeight="false" outlineLevel="0" collapsed="false">
      <c r="A35" s="327"/>
      <c r="B35" s="328" t="s">
        <v>34</v>
      </c>
      <c r="C35" s="326" t="s">
        <v>732</v>
      </c>
      <c r="D35" s="324"/>
      <c r="E35" s="330"/>
      <c r="F35" s="302"/>
      <c r="H35" s="302"/>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2.5" hidden="false" customHeight="false" outlineLevel="0" collapsed="false">
      <c r="A36" s="327"/>
      <c r="B36" s="328" t="s">
        <v>38</v>
      </c>
      <c r="C36" s="321" t="s">
        <v>732</v>
      </c>
      <c r="D36" s="324"/>
      <c r="E36" s="330"/>
      <c r="F36" s="302"/>
      <c r="H36" s="302"/>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2.5" hidden="false" customHeight="false" outlineLevel="0" collapsed="false">
      <c r="A37" s="327"/>
      <c r="B37" s="328" t="s">
        <v>41</v>
      </c>
      <c r="C37" s="331" t="s">
        <v>733</v>
      </c>
      <c r="D37" s="324"/>
      <c r="E37" s="330"/>
      <c r="F37" s="302"/>
      <c r="H37" s="302"/>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9" customFormat="false" ht="12.5" hidden="false" customHeight="false" outlineLevel="0" collapsed="false">
      <c r="A39" s="332" t="s">
        <v>734</v>
      </c>
      <c r="B39" s="332" t="s">
        <v>735</v>
      </c>
      <c r="C39" s="333" t="s">
        <v>736</v>
      </c>
      <c r="D39" s="333" t="s">
        <v>737</v>
      </c>
      <c r="E39" s="333" t="s">
        <v>738</v>
      </c>
      <c r="F39" s="334" t="s">
        <v>739</v>
      </c>
      <c r="G39" s="333" t="s">
        <v>740</v>
      </c>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335"/>
      <c r="BK39" s="335"/>
      <c r="BL39" s="335"/>
      <c r="BM39" s="335"/>
      <c r="BN39" s="335"/>
      <c r="BO39" s="335"/>
      <c r="BP39" s="335"/>
      <c r="BQ39" s="335"/>
      <c r="BR39" s="335"/>
      <c r="BS39" s="335"/>
      <c r="BT39" s="335"/>
      <c r="BU39" s="335"/>
      <c r="BV39" s="335"/>
      <c r="BW39" s="335"/>
      <c r="BX39" s="335"/>
      <c r="BY39" s="335"/>
      <c r="BZ39" s="335"/>
      <c r="CA39" s="335"/>
      <c r="CB39" s="335"/>
      <c r="CC39" s="335"/>
      <c r="CD39" s="335"/>
      <c r="CE39" s="335"/>
      <c r="CF39" s="335"/>
      <c r="CG39" s="335"/>
      <c r="CH39" s="335"/>
      <c r="CI39" s="335"/>
      <c r="CJ39" s="335"/>
      <c r="CK39" s="335"/>
      <c r="CL39" s="335"/>
      <c r="CM39" s="335"/>
      <c r="CN39" s="335"/>
      <c r="CO39" s="335"/>
      <c r="CP39" s="335"/>
      <c r="CQ39" s="335"/>
      <c r="CR39" s="335"/>
      <c r="CS39" s="335"/>
      <c r="CT39" s="335"/>
      <c r="CU39" s="335"/>
      <c r="CV39" s="335"/>
      <c r="CW39" s="335"/>
      <c r="CX39" s="335"/>
      <c r="CY39" s="335"/>
      <c r="CZ39" s="335"/>
      <c r="DA39" s="335"/>
      <c r="DB39" s="335"/>
      <c r="DC39" s="335"/>
      <c r="DD39" s="335"/>
      <c r="DE39" s="335"/>
      <c r="DF39" s="335"/>
      <c r="DG39" s="335"/>
      <c r="DH39" s="335"/>
      <c r="DI39" s="335"/>
      <c r="DJ39" s="335"/>
      <c r="DK39" s="335"/>
      <c r="DL39" s="335"/>
      <c r="DM39" s="335"/>
      <c r="DN39" s="335"/>
      <c r="DO39" s="335"/>
      <c r="DP39" s="335"/>
      <c r="DQ39" s="335"/>
      <c r="DR39" s="335"/>
      <c r="DS39" s="335"/>
      <c r="DT39" s="335"/>
      <c r="DU39" s="335"/>
      <c r="DV39" s="335"/>
      <c r="DW39" s="335"/>
      <c r="DX39" s="335"/>
      <c r="DY39" s="335"/>
      <c r="DZ39" s="335"/>
      <c r="EA39" s="335"/>
      <c r="EB39" s="335"/>
      <c r="EC39" s="335"/>
      <c r="ED39" s="335"/>
      <c r="EE39" s="335"/>
      <c r="EF39" s="335"/>
      <c r="EG39" s="335"/>
      <c r="EH39" s="335"/>
      <c r="EI39" s="335"/>
      <c r="EJ39" s="335"/>
      <c r="EK39" s="335"/>
      <c r="EL39" s="335"/>
      <c r="EM39" s="335"/>
      <c r="EN39" s="335"/>
      <c r="EO39" s="335"/>
      <c r="EP39" s="335"/>
      <c r="EQ39" s="335"/>
      <c r="ER39" s="335"/>
      <c r="ES39" s="335"/>
      <c r="ET39" s="335"/>
      <c r="EU39" s="335"/>
      <c r="EV39" s="335"/>
      <c r="EW39" s="335"/>
      <c r="EX39" s="335"/>
      <c r="EY39" s="335"/>
      <c r="EZ39" s="335"/>
      <c r="FA39" s="335"/>
      <c r="FB39" s="335"/>
      <c r="FC39" s="335"/>
      <c r="FD39" s="335"/>
      <c r="FE39" s="335"/>
      <c r="FF39" s="335"/>
      <c r="FG39" s="335"/>
      <c r="FH39" s="335"/>
      <c r="FI39" s="335"/>
      <c r="FJ39" s="335"/>
      <c r="FK39" s="335"/>
      <c r="FL39" s="335"/>
      <c r="FM39" s="335"/>
      <c r="FN39" s="335"/>
      <c r="FO39" s="335"/>
      <c r="FP39" s="335"/>
      <c r="FQ39" s="335"/>
      <c r="FR39" s="335"/>
      <c r="FS39" s="335"/>
      <c r="FT39" s="335"/>
      <c r="FU39" s="335"/>
      <c r="FV39" s="335"/>
      <c r="FW39" s="335"/>
      <c r="FX39" s="335"/>
      <c r="FY39" s="335"/>
      <c r="FZ39" s="335"/>
      <c r="GA39" s="335"/>
      <c r="GB39" s="335"/>
      <c r="GC39" s="335"/>
      <c r="GD39" s="335"/>
      <c r="GE39" s="335"/>
      <c r="GF39" s="335"/>
      <c r="GG39" s="335"/>
      <c r="GH39" s="335"/>
      <c r="GI39" s="335"/>
      <c r="GJ39" s="335"/>
      <c r="GK39" s="335"/>
      <c r="GL39" s="335"/>
      <c r="GM39" s="335"/>
      <c r="GN39" s="335"/>
      <c r="GO39" s="335"/>
      <c r="GP39" s="335"/>
      <c r="GQ39" s="335"/>
      <c r="GR39" s="335"/>
      <c r="GS39" s="335"/>
      <c r="GT39" s="335"/>
      <c r="GU39" s="335"/>
      <c r="GV39" s="335"/>
      <c r="GW39" s="335"/>
      <c r="GX39" s="335"/>
      <c r="GY39" s="335"/>
      <c r="GZ39" s="335"/>
      <c r="HA39" s="335"/>
      <c r="HB39" s="335"/>
      <c r="HC39" s="335"/>
      <c r="HD39" s="335"/>
      <c r="HE39" s="335"/>
      <c r="HF39" s="335"/>
      <c r="HG39" s="335"/>
      <c r="HH39" s="335"/>
      <c r="HI39" s="335"/>
      <c r="HJ39" s="335"/>
      <c r="HK39" s="335"/>
      <c r="HL39" s="335"/>
      <c r="HM39" s="335"/>
      <c r="HN39" s="335"/>
      <c r="HO39" s="335"/>
      <c r="HP39" s="335"/>
      <c r="HQ39" s="335"/>
      <c r="HR39" s="335"/>
      <c r="HS39" s="335"/>
      <c r="HT39" s="335"/>
      <c r="HU39" s="335"/>
      <c r="HV39" s="335"/>
      <c r="HW39" s="335"/>
      <c r="HX39" s="335"/>
      <c r="HY39" s="335"/>
      <c r="HZ39" s="335"/>
      <c r="IA39" s="335"/>
      <c r="IB39" s="335"/>
      <c r="IC39" s="335"/>
      <c r="ID39" s="335"/>
      <c r="IE39" s="335"/>
      <c r="IF39" s="335"/>
      <c r="IG39" s="335"/>
      <c r="IH39" s="335"/>
      <c r="II39" s="335"/>
      <c r="IJ39" s="335"/>
      <c r="IK39" s="335"/>
      <c r="IL39" s="335"/>
      <c r="IM39" s="335"/>
      <c r="IN39" s="335"/>
      <c r="IO39" s="335"/>
      <c r="IP39" s="335"/>
      <c r="IQ39" s="335"/>
      <c r="IR39" s="335"/>
      <c r="IS39" s="335"/>
      <c r="IT39" s="335"/>
      <c r="IU39" s="335"/>
      <c r="IV39" s="335"/>
    </row>
    <row r="41" customFormat="false" ht="12.5" hidden="false" customHeight="false" outlineLevel="0" collapsed="false">
      <c r="A41" s="336" t="n">
        <v>1</v>
      </c>
      <c r="B41" s="336"/>
      <c r="C41" s="337" t="s">
        <v>741</v>
      </c>
      <c r="D41" s="338"/>
      <c r="E41" s="338"/>
      <c r="F41" s="339"/>
      <c r="G41" s="338"/>
    </row>
    <row r="42" customFormat="false" ht="12.5" hidden="false" customHeight="false" outlineLevel="0" collapsed="false">
      <c r="A42" s="328" t="n">
        <v>1.1</v>
      </c>
      <c r="B42" s="322"/>
      <c r="C42" s="323" t="s">
        <v>742</v>
      </c>
      <c r="D42" s="326"/>
      <c r="E42" s="326"/>
      <c r="F42" s="340"/>
      <c r="G42" s="326"/>
    </row>
    <row r="43" customFormat="false" ht="112.5" hidden="false" customHeight="false" outlineLevel="0" collapsed="false">
      <c r="A43" s="328" t="s">
        <v>59</v>
      </c>
      <c r="B43" s="328"/>
      <c r="C43" s="323" t="s">
        <v>743</v>
      </c>
      <c r="D43" s="326" t="s">
        <v>744</v>
      </c>
      <c r="E43" s="326" t="s">
        <v>745</v>
      </c>
      <c r="F43" s="340"/>
      <c r="G43" s="326"/>
    </row>
    <row r="44" customFormat="false" ht="12.5" hidden="false" customHeight="false" outlineLevel="0" collapsed="false">
      <c r="A44" s="328"/>
      <c r="B44" s="328" t="s">
        <v>19</v>
      </c>
      <c r="C44" s="326" t="s">
        <v>746</v>
      </c>
      <c r="D44" s="326"/>
      <c r="E44" s="326"/>
      <c r="F44" s="340"/>
      <c r="G44" s="326"/>
    </row>
    <row r="45" customFormat="false" ht="37.5" hidden="false" customHeight="false" outlineLevel="0" collapsed="false">
      <c r="A45" s="328"/>
      <c r="B45" s="323" t="s">
        <v>23</v>
      </c>
      <c r="C45" s="326" t="s">
        <v>747</v>
      </c>
      <c r="D45" s="326"/>
      <c r="E45" s="326"/>
      <c r="F45" s="340" t="s">
        <v>748</v>
      </c>
      <c r="G45" s="326"/>
    </row>
    <row r="46" customFormat="false" ht="120.75" hidden="false" customHeight="true" outlineLevel="0" collapsed="false">
      <c r="A46" s="328"/>
      <c r="B46" s="323" t="s">
        <v>723</v>
      </c>
      <c r="C46" s="326" t="s">
        <v>749</v>
      </c>
      <c r="D46" s="326"/>
      <c r="E46" s="326"/>
      <c r="F46" s="340" t="s">
        <v>748</v>
      </c>
      <c r="G46" s="326"/>
    </row>
    <row r="47" customFormat="false" ht="25" hidden="false" customHeight="false" outlineLevel="0" collapsed="false">
      <c r="A47" s="328"/>
      <c r="B47" s="323" t="s">
        <v>31</v>
      </c>
      <c r="C47" s="326" t="s">
        <v>750</v>
      </c>
      <c r="D47" s="326"/>
      <c r="E47" s="326"/>
      <c r="F47" s="340" t="s">
        <v>748</v>
      </c>
      <c r="G47" s="326"/>
    </row>
    <row r="48" customFormat="false" ht="12.5" hidden="false" customHeight="false" outlineLevel="0" collapsed="false">
      <c r="A48" s="328"/>
      <c r="B48" s="323" t="s">
        <v>34</v>
      </c>
      <c r="C48" s="326"/>
      <c r="D48" s="326"/>
      <c r="E48" s="326"/>
      <c r="F48" s="340"/>
      <c r="G48" s="326"/>
    </row>
    <row r="49" customFormat="false" ht="12.5" hidden="false" customHeight="false" outlineLevel="0" collapsed="false">
      <c r="A49" s="328"/>
      <c r="B49" s="323" t="s">
        <v>38</v>
      </c>
      <c r="C49" s="326"/>
      <c r="D49" s="326"/>
      <c r="E49" s="326"/>
      <c r="F49" s="340"/>
      <c r="G49" s="326"/>
    </row>
    <row r="50" customFormat="false" ht="12.5" hidden="false" customHeight="false" outlineLevel="0" collapsed="false">
      <c r="A50" s="328"/>
      <c r="B50" s="323" t="s">
        <v>41</v>
      </c>
      <c r="C50" s="326"/>
      <c r="D50" s="326"/>
      <c r="E50" s="326"/>
      <c r="F50" s="340"/>
      <c r="G50" s="326"/>
    </row>
    <row r="52" customFormat="false" ht="125" hidden="false" customHeight="false" outlineLevel="0" collapsed="false">
      <c r="A52" s="328" t="s">
        <v>63</v>
      </c>
      <c r="B52" s="328"/>
      <c r="C52" s="323" t="s">
        <v>751</v>
      </c>
      <c r="D52" s="326" t="s">
        <v>752</v>
      </c>
      <c r="E52" s="326" t="s">
        <v>753</v>
      </c>
      <c r="F52" s="341"/>
      <c r="G52" s="324"/>
    </row>
    <row r="53" customFormat="false" ht="12.5" hidden="false" customHeight="false" outlineLevel="0" collapsed="false">
      <c r="A53" s="328"/>
      <c r="B53" s="328" t="s">
        <v>19</v>
      </c>
      <c r="C53" s="326" t="s">
        <v>746</v>
      </c>
      <c r="D53" s="326"/>
      <c r="E53" s="326"/>
      <c r="F53" s="341"/>
      <c r="G53" s="324"/>
    </row>
    <row r="54" customFormat="false" ht="25" hidden="false" customHeight="false" outlineLevel="0" collapsed="false">
      <c r="A54" s="328"/>
      <c r="B54" s="328" t="str">
        <f aca="false">B$45</f>
        <v>MA</v>
      </c>
      <c r="C54" s="326" t="s">
        <v>754</v>
      </c>
      <c r="D54" s="326"/>
      <c r="E54" s="326"/>
      <c r="F54" s="340" t="s">
        <v>748</v>
      </c>
      <c r="G54" s="324"/>
    </row>
    <row r="55" customFormat="false" ht="87.5" hidden="false" customHeight="false" outlineLevel="0" collapsed="false">
      <c r="A55" s="328"/>
      <c r="B55" s="328" t="s">
        <v>723</v>
      </c>
      <c r="C55" s="326" t="s">
        <v>755</v>
      </c>
      <c r="D55" s="326"/>
      <c r="E55" s="326"/>
      <c r="F55" s="340" t="s">
        <v>748</v>
      </c>
      <c r="G55" s="324"/>
    </row>
    <row r="56" customFormat="false" ht="75" hidden="false" customHeight="false" outlineLevel="0" collapsed="false">
      <c r="A56" s="328"/>
      <c r="B56" s="328" t="str">
        <f aca="false">B$47</f>
        <v>S1</v>
      </c>
      <c r="C56" s="326" t="s">
        <v>756</v>
      </c>
      <c r="D56" s="326"/>
      <c r="E56" s="326"/>
      <c r="F56" s="341" t="s">
        <v>748</v>
      </c>
      <c r="G56" s="324"/>
    </row>
    <row r="57" customFormat="false" ht="12.5" hidden="false" customHeight="false" outlineLevel="0" collapsed="false">
      <c r="A57" s="328"/>
      <c r="B57" s="328" t="str">
        <f aca="false">B$48</f>
        <v>S2</v>
      </c>
      <c r="C57" s="326"/>
      <c r="D57" s="326"/>
      <c r="E57" s="326"/>
      <c r="F57" s="341"/>
      <c r="G57" s="324"/>
    </row>
    <row r="58" customFormat="false" ht="50" hidden="false" customHeight="false" outlineLevel="0" collapsed="false">
      <c r="A58" s="328"/>
      <c r="B58" s="328" t="str">
        <f aca="false">B$49</f>
        <v>S3</v>
      </c>
      <c r="C58" s="342" t="s">
        <v>757</v>
      </c>
      <c r="D58" s="326"/>
      <c r="E58" s="326"/>
      <c r="F58" s="343" t="s">
        <v>758</v>
      </c>
      <c r="G58" s="344" t="s">
        <v>759</v>
      </c>
    </row>
    <row r="59" customFormat="false" ht="90" hidden="false" customHeight="true" outlineLevel="0" collapsed="false">
      <c r="A59" s="345"/>
      <c r="B59" s="345" t="str">
        <f aca="false">B$50</f>
        <v>S4</v>
      </c>
      <c r="C59" s="346" t="s">
        <v>760</v>
      </c>
      <c r="D59" s="342"/>
      <c r="E59" s="342"/>
      <c r="F59" s="343" t="s">
        <v>758</v>
      </c>
      <c r="G59" s="344" t="s">
        <v>761</v>
      </c>
    </row>
    <row r="61" customFormat="false" ht="50" hidden="false" customHeight="false" outlineLevel="0" collapsed="false">
      <c r="A61" s="328" t="s">
        <v>72</v>
      </c>
      <c r="B61" s="328"/>
      <c r="C61" s="323" t="s">
        <v>762</v>
      </c>
      <c r="D61" s="326" t="s">
        <v>763</v>
      </c>
      <c r="E61" s="326" t="s">
        <v>764</v>
      </c>
      <c r="F61" s="341"/>
      <c r="G61" s="324"/>
    </row>
    <row r="62" customFormat="false" ht="12.5" hidden="false" customHeight="false" outlineLevel="0" collapsed="false">
      <c r="A62" s="328"/>
      <c r="B62" s="328" t="s">
        <v>19</v>
      </c>
      <c r="C62" s="326" t="s">
        <v>746</v>
      </c>
      <c r="D62" s="347"/>
      <c r="E62" s="326"/>
      <c r="F62" s="341" t="s">
        <v>748</v>
      </c>
      <c r="G62" s="324"/>
    </row>
    <row r="63" customFormat="false" ht="50" hidden="false" customHeight="false" outlineLevel="0" collapsed="false">
      <c r="A63" s="328"/>
      <c r="B63" s="328" t="str">
        <f aca="false">B$45</f>
        <v>MA</v>
      </c>
      <c r="C63" s="326" t="s">
        <v>765</v>
      </c>
      <c r="D63" s="326"/>
      <c r="E63" s="326"/>
      <c r="F63" s="340" t="s">
        <v>748</v>
      </c>
      <c r="G63" s="324"/>
    </row>
    <row r="64" customFormat="false" ht="25" hidden="false" customHeight="false" outlineLevel="0" collapsed="false">
      <c r="A64" s="328"/>
      <c r="B64" s="328" t="s">
        <v>723</v>
      </c>
      <c r="C64" s="326" t="s">
        <v>766</v>
      </c>
      <c r="D64" s="326"/>
      <c r="E64" s="326"/>
      <c r="F64" s="341" t="s">
        <v>748</v>
      </c>
      <c r="G64" s="324"/>
    </row>
    <row r="65" customFormat="false" ht="12.5" hidden="false" customHeight="false" outlineLevel="0" collapsed="false">
      <c r="A65" s="328"/>
      <c r="B65" s="328" t="str">
        <f aca="false">B$47</f>
        <v>S1</v>
      </c>
      <c r="C65" s="326" t="s">
        <v>767</v>
      </c>
      <c r="D65" s="326"/>
      <c r="E65" s="326"/>
      <c r="F65" s="341" t="s">
        <v>748</v>
      </c>
      <c r="G65" s="324"/>
    </row>
    <row r="66" customFormat="false" ht="12.5" hidden="false" customHeight="false" outlineLevel="0" collapsed="false">
      <c r="A66" s="328"/>
      <c r="B66" s="328" t="str">
        <f aca="false">B$48</f>
        <v>S2</v>
      </c>
      <c r="C66" s="326"/>
      <c r="D66" s="326"/>
      <c r="E66" s="326"/>
      <c r="F66" s="341"/>
      <c r="G66" s="324"/>
    </row>
    <row r="67" customFormat="false" ht="12.5" hidden="false" customHeight="false" outlineLevel="0" collapsed="false">
      <c r="A67" s="328"/>
      <c r="B67" s="328" t="str">
        <f aca="false">B$49</f>
        <v>S3</v>
      </c>
      <c r="C67" s="326"/>
      <c r="D67" s="326"/>
      <c r="E67" s="326"/>
      <c r="F67" s="341"/>
      <c r="G67" s="324"/>
    </row>
    <row r="68" customFormat="false" ht="21" hidden="false" customHeight="true" outlineLevel="0" collapsed="false">
      <c r="A68" s="328"/>
      <c r="B68" s="328" t="str">
        <f aca="false">B$50</f>
        <v>S4</v>
      </c>
      <c r="C68" s="326"/>
      <c r="D68" s="326"/>
      <c r="E68" s="326"/>
      <c r="F68" s="341"/>
      <c r="G68" s="324"/>
    </row>
    <row r="70" customFormat="false" ht="50" hidden="false" customHeight="false" outlineLevel="0" collapsed="false">
      <c r="A70" s="328" t="s">
        <v>76</v>
      </c>
      <c r="B70" s="328"/>
      <c r="C70" s="323" t="s">
        <v>768</v>
      </c>
      <c r="D70" s="326" t="s">
        <v>769</v>
      </c>
      <c r="E70" s="326" t="s">
        <v>770</v>
      </c>
      <c r="F70" s="341"/>
      <c r="G70" s="324"/>
    </row>
    <row r="71" customFormat="false" ht="12.5" hidden="false" customHeight="false" outlineLevel="0" collapsed="false">
      <c r="A71" s="328"/>
      <c r="B71" s="328" t="s">
        <v>19</v>
      </c>
      <c r="C71" s="326" t="s">
        <v>771</v>
      </c>
      <c r="D71" s="326"/>
      <c r="E71" s="326"/>
      <c r="F71" s="341" t="s">
        <v>748</v>
      </c>
      <c r="G71" s="324"/>
    </row>
    <row r="72" customFormat="false" ht="12.5" hidden="false" customHeight="false" outlineLevel="0" collapsed="false">
      <c r="A72" s="328"/>
      <c r="B72" s="328" t="str">
        <f aca="false">B$45</f>
        <v>MA</v>
      </c>
      <c r="C72" s="326" t="s">
        <v>772</v>
      </c>
      <c r="D72" s="326"/>
      <c r="E72" s="326"/>
      <c r="F72" s="340" t="s">
        <v>748</v>
      </c>
      <c r="G72" s="324"/>
    </row>
    <row r="73" customFormat="false" ht="12.5" hidden="false" customHeight="false" outlineLevel="0" collapsed="false">
      <c r="A73" s="328"/>
      <c r="B73" s="328" t="s">
        <v>723</v>
      </c>
      <c r="C73" s="326" t="s">
        <v>773</v>
      </c>
      <c r="D73" s="326"/>
      <c r="E73" s="326"/>
      <c r="F73" s="341" t="s">
        <v>748</v>
      </c>
      <c r="G73" s="324"/>
    </row>
    <row r="74" customFormat="false" ht="12.5" hidden="false" customHeight="false" outlineLevel="0" collapsed="false">
      <c r="A74" s="328"/>
      <c r="B74" s="328" t="str">
        <f aca="false">B$47</f>
        <v>S1</v>
      </c>
      <c r="C74" s="326" t="s">
        <v>773</v>
      </c>
      <c r="D74" s="326"/>
      <c r="E74" s="326"/>
      <c r="F74" s="341" t="s">
        <v>748</v>
      </c>
      <c r="G74" s="324"/>
    </row>
    <row r="75" customFormat="false" ht="12.5" hidden="false" customHeight="false" outlineLevel="0" collapsed="false">
      <c r="A75" s="328"/>
      <c r="B75" s="328" t="str">
        <f aca="false">B$48</f>
        <v>S2</v>
      </c>
      <c r="C75" s="326"/>
      <c r="D75" s="326"/>
      <c r="E75" s="326"/>
      <c r="F75" s="341"/>
      <c r="G75" s="324"/>
    </row>
    <row r="76" customFormat="false" ht="12.5" hidden="false" customHeight="false" outlineLevel="0" collapsed="false">
      <c r="A76" s="328"/>
      <c r="B76" s="328" t="str">
        <f aca="false">B$49</f>
        <v>S3</v>
      </c>
      <c r="C76" s="326"/>
      <c r="D76" s="326"/>
      <c r="E76" s="326"/>
      <c r="F76" s="341"/>
      <c r="G76" s="324"/>
    </row>
    <row r="77" customFormat="false" ht="13.9" hidden="false" customHeight="true" outlineLevel="0" collapsed="false">
      <c r="A77" s="328"/>
      <c r="B77" s="328" t="str">
        <f aca="false">B$50</f>
        <v>S4</v>
      </c>
      <c r="C77" s="326"/>
      <c r="D77" s="326"/>
      <c r="E77" s="326"/>
      <c r="F77" s="341"/>
      <c r="G77" s="324"/>
    </row>
    <row r="80" customFormat="false" ht="12.5" hidden="false" customHeight="false" outlineLevel="0" collapsed="false">
      <c r="A80" s="328" t="n">
        <v>1.2</v>
      </c>
      <c r="B80" s="328"/>
      <c r="C80" s="323" t="s">
        <v>774</v>
      </c>
      <c r="D80" s="326"/>
      <c r="E80" s="326"/>
      <c r="F80" s="341"/>
      <c r="G80" s="324"/>
    </row>
    <row r="81" customFormat="false" ht="50" hidden="false" customHeight="false" outlineLevel="0" collapsed="false">
      <c r="A81" s="328" t="s">
        <v>80</v>
      </c>
      <c r="B81" s="328"/>
      <c r="C81" s="323" t="s">
        <v>390</v>
      </c>
      <c r="D81" s="326" t="s">
        <v>775</v>
      </c>
      <c r="E81" s="326" t="s">
        <v>776</v>
      </c>
      <c r="F81" s="341"/>
      <c r="G81" s="324"/>
    </row>
    <row r="82" customFormat="false" ht="12.5" hidden="false" customHeight="false" outlineLevel="0" collapsed="false">
      <c r="A82" s="328"/>
      <c r="B82" s="328" t="s">
        <v>19</v>
      </c>
      <c r="C82" s="326" t="s">
        <v>746</v>
      </c>
      <c r="D82" s="326"/>
      <c r="E82" s="326"/>
      <c r="F82" s="341"/>
      <c r="G82" s="324"/>
    </row>
    <row r="83" customFormat="false" ht="107.15" hidden="false" customHeight="true" outlineLevel="0" collapsed="false">
      <c r="A83" s="328"/>
      <c r="B83" s="328" t="str">
        <f aca="false">B$45</f>
        <v>MA</v>
      </c>
      <c r="C83" s="326" t="s">
        <v>777</v>
      </c>
      <c r="D83" s="326"/>
      <c r="E83" s="326"/>
      <c r="F83" s="340" t="s">
        <v>748</v>
      </c>
      <c r="G83" s="324"/>
    </row>
    <row r="84" customFormat="false" ht="77.9" hidden="false" customHeight="true" outlineLevel="0" collapsed="false">
      <c r="A84" s="328"/>
      <c r="B84" s="328" t="s">
        <v>723</v>
      </c>
      <c r="C84" s="326" t="s">
        <v>778</v>
      </c>
      <c r="D84" s="326"/>
      <c r="E84" s="326"/>
      <c r="F84" s="341" t="s">
        <v>748</v>
      </c>
      <c r="G84" s="324"/>
    </row>
    <row r="85" customFormat="false" ht="62.5" hidden="false" customHeight="false" outlineLevel="0" collapsed="false">
      <c r="A85" s="328"/>
      <c r="B85" s="348" t="str">
        <f aca="false">B$47</f>
        <v>S1</v>
      </c>
      <c r="C85" s="349" t="s">
        <v>779</v>
      </c>
      <c r="D85" s="349"/>
      <c r="E85" s="349"/>
      <c r="F85" s="350" t="s">
        <v>758</v>
      </c>
      <c r="G85" s="351" t="s">
        <v>780</v>
      </c>
    </row>
    <row r="86" customFormat="false" ht="62.5" hidden="false" customHeight="false" outlineLevel="0" collapsed="false">
      <c r="A86" s="328"/>
      <c r="B86" s="328" t="str">
        <f aca="false">B$48</f>
        <v>S2</v>
      </c>
      <c r="C86" s="326" t="s">
        <v>781</v>
      </c>
      <c r="D86" s="326"/>
      <c r="E86" s="326"/>
      <c r="F86" s="341" t="s">
        <v>748</v>
      </c>
      <c r="G86" s="324"/>
    </row>
    <row r="87" customFormat="false" ht="12.5" hidden="false" customHeight="false" outlineLevel="0" collapsed="false">
      <c r="A87" s="328"/>
      <c r="B87" s="328" t="str">
        <f aca="false">B$49</f>
        <v>S3</v>
      </c>
      <c r="C87" s="326"/>
      <c r="D87" s="326"/>
      <c r="E87" s="326"/>
      <c r="F87" s="341"/>
      <c r="G87" s="324"/>
    </row>
    <row r="88" customFormat="false" ht="15.4" hidden="false" customHeight="true" outlineLevel="0" collapsed="false">
      <c r="A88" s="328"/>
      <c r="B88" s="328" t="str">
        <f aca="false">B$50</f>
        <v>S4</v>
      </c>
      <c r="C88" s="326"/>
      <c r="D88" s="326"/>
      <c r="E88" s="326"/>
      <c r="F88" s="341"/>
      <c r="G88" s="324"/>
    </row>
    <row r="91" customFormat="false" ht="12.5" hidden="false" customHeight="false" outlineLevel="0" collapsed="false">
      <c r="A91" s="336" t="n">
        <v>2</v>
      </c>
      <c r="B91" s="336"/>
      <c r="C91" s="337" t="s">
        <v>782</v>
      </c>
      <c r="D91" s="338"/>
      <c r="E91" s="338"/>
      <c r="F91" s="339"/>
      <c r="G91" s="338"/>
    </row>
    <row r="92" customFormat="false" ht="12.5" hidden="false" customHeight="false" outlineLevel="0" collapsed="false">
      <c r="A92" s="352" t="n">
        <v>2.1</v>
      </c>
      <c r="B92" s="352"/>
      <c r="C92" s="353" t="s">
        <v>783</v>
      </c>
      <c r="D92" s="326"/>
      <c r="E92" s="326"/>
      <c r="F92" s="340"/>
      <c r="G92" s="326"/>
    </row>
    <row r="93" customFormat="false" ht="162.5" hidden="false" customHeight="false" outlineLevel="0" collapsed="false">
      <c r="A93" s="328" t="s">
        <v>374</v>
      </c>
      <c r="B93" s="328"/>
      <c r="C93" s="353" t="s">
        <v>784</v>
      </c>
      <c r="D93" s="326" t="s">
        <v>785</v>
      </c>
      <c r="E93" s="326" t="s">
        <v>786</v>
      </c>
      <c r="F93" s="340"/>
      <c r="G93" s="326"/>
    </row>
    <row r="94" customFormat="false" ht="12.5" hidden="false" customHeight="false" outlineLevel="0" collapsed="false">
      <c r="A94" s="328"/>
      <c r="B94" s="328" t="s">
        <v>19</v>
      </c>
      <c r="C94" s="326" t="s">
        <v>787</v>
      </c>
      <c r="D94" s="326"/>
      <c r="E94" s="326"/>
      <c r="F94" s="340"/>
      <c r="G94" s="326"/>
    </row>
    <row r="95" customFormat="false" ht="225" hidden="false" customHeight="false" outlineLevel="0" collapsed="false">
      <c r="A95" s="328"/>
      <c r="B95" s="328" t="str">
        <f aca="false">B$45</f>
        <v>MA</v>
      </c>
      <c r="C95" s="354" t="s">
        <v>788</v>
      </c>
      <c r="D95" s="326"/>
      <c r="E95" s="326"/>
      <c r="F95" s="340" t="s">
        <v>748</v>
      </c>
      <c r="G95" s="326" t="s">
        <v>789</v>
      </c>
    </row>
    <row r="96" customFormat="false" ht="175" hidden="false" customHeight="false" outlineLevel="0" collapsed="false">
      <c r="A96" s="328"/>
      <c r="B96" s="328" t="s">
        <v>723</v>
      </c>
      <c r="C96" s="354" t="s">
        <v>790</v>
      </c>
      <c r="D96" s="326"/>
      <c r="E96" s="326"/>
      <c r="F96" s="355" t="s">
        <v>758</v>
      </c>
      <c r="G96" s="340" t="s">
        <v>791</v>
      </c>
    </row>
    <row r="97" customFormat="false" ht="75" hidden="false" customHeight="false" outlineLevel="0" collapsed="false">
      <c r="A97" s="328"/>
      <c r="B97" s="348" t="str">
        <f aca="false">B$47</f>
        <v>S1</v>
      </c>
      <c r="C97" s="349" t="s">
        <v>394</v>
      </c>
      <c r="D97" s="349"/>
      <c r="E97" s="349"/>
      <c r="F97" s="356" t="s">
        <v>758</v>
      </c>
      <c r="G97" s="349" t="s">
        <v>792</v>
      </c>
    </row>
    <row r="98" customFormat="false" ht="72" hidden="false" customHeight="true" outlineLevel="0" collapsed="false">
      <c r="A98" s="328"/>
      <c r="B98" s="328" t="str">
        <f aca="false">B$48</f>
        <v>S2</v>
      </c>
      <c r="C98" s="326" t="s">
        <v>793</v>
      </c>
      <c r="D98" s="326"/>
      <c r="E98" s="326"/>
      <c r="F98" s="340" t="s">
        <v>748</v>
      </c>
      <c r="G98" s="326"/>
    </row>
    <row r="99" customFormat="false" ht="12.5" hidden="false" customHeight="false" outlineLevel="0" collapsed="false">
      <c r="A99" s="328"/>
      <c r="B99" s="328" t="str">
        <f aca="false">B$49</f>
        <v>S3</v>
      </c>
      <c r="C99" s="326"/>
      <c r="D99" s="326"/>
      <c r="E99" s="326"/>
      <c r="F99" s="340"/>
      <c r="G99" s="326"/>
    </row>
    <row r="100" customFormat="false" ht="75" hidden="false" customHeight="false" outlineLevel="0" collapsed="false">
      <c r="A100" s="328"/>
      <c r="B100" s="328" t="str">
        <f aca="false">B$50</f>
        <v>S4</v>
      </c>
      <c r="C100" s="357" t="s">
        <v>794</v>
      </c>
      <c r="D100" s="326"/>
      <c r="E100" s="326"/>
      <c r="F100" s="340" t="s">
        <v>748</v>
      </c>
      <c r="G100" s="326"/>
    </row>
    <row r="101" customFormat="false" ht="12.5" hidden="false" customHeight="false" outlineLevel="0" collapsed="false">
      <c r="D101" s="326"/>
      <c r="E101" s="326"/>
    </row>
    <row r="102" customFormat="false" ht="37.5" hidden="false" customHeight="false" outlineLevel="0" collapsed="false">
      <c r="A102" s="328" t="s">
        <v>795</v>
      </c>
      <c r="B102" s="328"/>
      <c r="C102" s="323" t="s">
        <v>796</v>
      </c>
      <c r="D102" s="326" t="s">
        <v>797</v>
      </c>
      <c r="E102" s="326" t="s">
        <v>798</v>
      </c>
      <c r="F102" s="341"/>
      <c r="G102" s="324"/>
    </row>
    <row r="103" customFormat="false" ht="12.5" hidden="false" customHeight="false" outlineLevel="0" collapsed="false">
      <c r="A103" s="328"/>
      <c r="B103" s="328" t="s">
        <v>19</v>
      </c>
      <c r="C103" s="326" t="s">
        <v>746</v>
      </c>
      <c r="D103" s="326"/>
      <c r="E103" s="326"/>
      <c r="F103" s="341"/>
      <c r="G103" s="324"/>
    </row>
    <row r="104" customFormat="false" ht="12.5" hidden="false" customHeight="false" outlineLevel="0" collapsed="false">
      <c r="A104" s="328"/>
      <c r="B104" s="328" t="str">
        <f aca="false">B$45</f>
        <v>MA</v>
      </c>
      <c r="C104" s="326" t="s">
        <v>799</v>
      </c>
      <c r="D104" s="326"/>
      <c r="E104" s="326"/>
      <c r="F104" s="340" t="s">
        <v>748</v>
      </c>
      <c r="G104" s="324"/>
    </row>
    <row r="105" customFormat="false" ht="64.5" hidden="false" customHeight="true" outlineLevel="0" collapsed="false">
      <c r="A105" s="328"/>
      <c r="B105" s="328" t="s">
        <v>723</v>
      </c>
      <c r="C105" s="326" t="s">
        <v>800</v>
      </c>
      <c r="D105" s="326"/>
      <c r="E105" s="326"/>
      <c r="F105" s="341" t="s">
        <v>748</v>
      </c>
      <c r="G105" s="324"/>
    </row>
    <row r="106" customFormat="false" ht="62.5" hidden="false" customHeight="false" outlineLevel="0" collapsed="false">
      <c r="A106" s="328"/>
      <c r="B106" s="328" t="str">
        <f aca="false">B$47</f>
        <v>S1</v>
      </c>
      <c r="C106" s="326" t="s">
        <v>801</v>
      </c>
      <c r="D106" s="326"/>
      <c r="E106" s="326"/>
      <c r="F106" s="341" t="s">
        <v>748</v>
      </c>
      <c r="G106" s="324"/>
    </row>
    <row r="107" customFormat="false" ht="12.5" hidden="false" customHeight="false" outlineLevel="0" collapsed="false">
      <c r="A107" s="328"/>
      <c r="B107" s="328" t="str">
        <f aca="false">B$48</f>
        <v>S2</v>
      </c>
      <c r="C107" s="326"/>
      <c r="D107" s="326"/>
      <c r="E107" s="326"/>
      <c r="F107" s="341"/>
      <c r="G107" s="324"/>
    </row>
    <row r="108" customFormat="false" ht="12.5" hidden="false" customHeight="false" outlineLevel="0" collapsed="false">
      <c r="A108" s="328"/>
      <c r="B108" s="328" t="str">
        <f aca="false">B$49</f>
        <v>S3</v>
      </c>
      <c r="C108" s="326"/>
      <c r="D108" s="326"/>
      <c r="E108" s="326"/>
      <c r="F108" s="341"/>
      <c r="G108" s="324"/>
    </row>
    <row r="109" customFormat="false" ht="50" hidden="false" customHeight="false" outlineLevel="0" collapsed="false">
      <c r="A109" s="328"/>
      <c r="B109" s="328" t="str">
        <f aca="false">B$50</f>
        <v>S4</v>
      </c>
      <c r="C109" s="357" t="s">
        <v>802</v>
      </c>
      <c r="D109" s="326"/>
      <c r="E109" s="326"/>
      <c r="F109" s="341" t="s">
        <v>748</v>
      </c>
      <c r="G109" s="324"/>
    </row>
    <row r="111" customFormat="false" ht="137.5" hidden="false" customHeight="false" outlineLevel="0" collapsed="false">
      <c r="A111" s="328" t="s">
        <v>803</v>
      </c>
      <c r="B111" s="328"/>
      <c r="C111" s="323" t="s">
        <v>804</v>
      </c>
      <c r="D111" s="326" t="s">
        <v>805</v>
      </c>
      <c r="E111" s="326" t="s">
        <v>806</v>
      </c>
      <c r="F111" s="341"/>
      <c r="G111" s="324"/>
    </row>
    <row r="112" customFormat="false" ht="12.5" hidden="false" customHeight="false" outlineLevel="0" collapsed="false">
      <c r="A112" s="328"/>
      <c r="B112" s="328" t="s">
        <v>19</v>
      </c>
      <c r="C112" s="326" t="s">
        <v>746</v>
      </c>
      <c r="D112" s="326"/>
      <c r="E112" s="326"/>
      <c r="F112" s="341"/>
      <c r="G112" s="324"/>
    </row>
    <row r="113" customFormat="false" ht="50" hidden="false" customHeight="false" outlineLevel="0" collapsed="false">
      <c r="A113" s="328"/>
      <c r="B113" s="328" t="str">
        <f aca="false">B$45</f>
        <v>MA</v>
      </c>
      <c r="C113" s="326" t="s">
        <v>807</v>
      </c>
      <c r="D113" s="326"/>
      <c r="E113" s="326"/>
      <c r="F113" s="340" t="s">
        <v>748</v>
      </c>
      <c r="G113" s="324"/>
    </row>
    <row r="114" customFormat="false" ht="50" hidden="false" customHeight="false" outlineLevel="0" collapsed="false">
      <c r="A114" s="328"/>
      <c r="B114" s="328" t="s">
        <v>723</v>
      </c>
      <c r="C114" s="358" t="s">
        <v>808</v>
      </c>
      <c r="D114" s="326"/>
      <c r="E114" s="326"/>
      <c r="F114" s="341" t="s">
        <v>748</v>
      </c>
      <c r="G114" s="324"/>
    </row>
    <row r="115" customFormat="false" ht="37.5" hidden="false" customHeight="false" outlineLevel="0" collapsed="false">
      <c r="A115" s="328"/>
      <c r="B115" s="328" t="str">
        <f aca="false">B$47</f>
        <v>S1</v>
      </c>
      <c r="C115" s="326" t="s">
        <v>809</v>
      </c>
      <c r="D115" s="326"/>
      <c r="E115" s="326"/>
      <c r="F115" s="341" t="s">
        <v>748</v>
      </c>
      <c r="G115" s="324"/>
    </row>
    <row r="116" customFormat="false" ht="12.5" hidden="false" customHeight="false" outlineLevel="0" collapsed="false">
      <c r="A116" s="328"/>
      <c r="B116" s="328" t="str">
        <f aca="false">B$48</f>
        <v>S2</v>
      </c>
      <c r="C116" s="326"/>
      <c r="D116" s="326"/>
      <c r="E116" s="326"/>
      <c r="F116" s="341"/>
      <c r="G116" s="324"/>
    </row>
    <row r="117" customFormat="false" ht="12.5" hidden="false" customHeight="false" outlineLevel="0" collapsed="false">
      <c r="A117" s="328"/>
      <c r="B117" s="328" t="str">
        <f aca="false">B$49</f>
        <v>S3</v>
      </c>
      <c r="C117" s="326"/>
      <c r="D117" s="326"/>
      <c r="E117" s="326"/>
      <c r="F117" s="341"/>
      <c r="G117" s="324"/>
    </row>
    <row r="118" customFormat="false" ht="75" hidden="false" customHeight="false" outlineLevel="0" collapsed="false">
      <c r="A118" s="328"/>
      <c r="B118" s="328" t="s">
        <v>41</v>
      </c>
      <c r="C118" s="357" t="s">
        <v>794</v>
      </c>
      <c r="D118" s="326"/>
      <c r="E118" s="326"/>
      <c r="F118" s="341" t="s">
        <v>748</v>
      </c>
      <c r="G118" s="324"/>
    </row>
    <row r="119" customFormat="false" ht="12.5" hidden="false" customHeight="false" outlineLevel="0" collapsed="false">
      <c r="A119" s="328"/>
      <c r="B119" s="328"/>
      <c r="C119" s="326"/>
      <c r="D119" s="326"/>
      <c r="E119" s="326"/>
      <c r="F119" s="341"/>
      <c r="G119" s="324"/>
    </row>
    <row r="120" customFormat="false" ht="50" hidden="false" customHeight="false" outlineLevel="0" collapsed="false">
      <c r="A120" s="328" t="s">
        <v>810</v>
      </c>
      <c r="B120" s="328"/>
      <c r="C120" s="323" t="s">
        <v>811</v>
      </c>
      <c r="D120" s="326" t="s">
        <v>812</v>
      </c>
      <c r="E120" s="326" t="s">
        <v>813</v>
      </c>
      <c r="F120" s="341"/>
      <c r="G120" s="324"/>
    </row>
    <row r="121" customFormat="false" ht="12.5" hidden="false" customHeight="false" outlineLevel="0" collapsed="false">
      <c r="A121" s="328"/>
      <c r="B121" s="328" t="s">
        <v>19</v>
      </c>
      <c r="C121" s="326" t="s">
        <v>746</v>
      </c>
      <c r="D121" s="326"/>
      <c r="E121" s="326"/>
      <c r="F121" s="341"/>
      <c r="G121" s="324"/>
    </row>
    <row r="122" customFormat="false" ht="12.5" hidden="false" customHeight="false" outlineLevel="0" collapsed="false">
      <c r="A122" s="328"/>
      <c r="B122" s="328" t="str">
        <f aca="false">B$45</f>
        <v>MA</v>
      </c>
      <c r="C122" s="326" t="s">
        <v>814</v>
      </c>
      <c r="D122" s="326"/>
      <c r="E122" s="326"/>
      <c r="F122" s="340" t="s">
        <v>748</v>
      </c>
      <c r="G122" s="324"/>
    </row>
    <row r="123" customFormat="false" ht="25" hidden="false" customHeight="false" outlineLevel="0" collapsed="false">
      <c r="A123" s="328"/>
      <c r="B123" s="328" t="s">
        <v>723</v>
      </c>
      <c r="C123" s="326" t="s">
        <v>815</v>
      </c>
      <c r="D123" s="326"/>
      <c r="E123" s="326"/>
      <c r="F123" s="341" t="s">
        <v>748</v>
      </c>
      <c r="G123" s="324"/>
    </row>
    <row r="124" customFormat="false" ht="25" hidden="false" customHeight="false" outlineLevel="0" collapsed="false">
      <c r="A124" s="328"/>
      <c r="B124" s="328" t="str">
        <f aca="false">B$47</f>
        <v>S1</v>
      </c>
      <c r="C124" s="326" t="s">
        <v>816</v>
      </c>
      <c r="D124" s="326"/>
      <c r="E124" s="326"/>
      <c r="F124" s="341" t="s">
        <v>748</v>
      </c>
      <c r="G124" s="324"/>
    </row>
    <row r="125" customFormat="false" ht="12.5" hidden="false" customHeight="false" outlineLevel="0" collapsed="false">
      <c r="A125" s="328"/>
      <c r="B125" s="328" t="str">
        <f aca="false">B$48</f>
        <v>S2</v>
      </c>
      <c r="C125" s="326"/>
      <c r="D125" s="326"/>
      <c r="E125" s="326"/>
      <c r="F125" s="341"/>
      <c r="G125" s="324"/>
    </row>
    <row r="126" customFormat="false" ht="12.5" hidden="false" customHeight="false" outlineLevel="0" collapsed="false">
      <c r="A126" s="328"/>
      <c r="B126" s="328" t="str">
        <f aca="false">B$49</f>
        <v>S3</v>
      </c>
      <c r="C126" s="326"/>
      <c r="D126" s="326"/>
      <c r="E126" s="326"/>
      <c r="F126" s="341"/>
      <c r="G126" s="324"/>
    </row>
    <row r="127" customFormat="false" ht="17.65" hidden="false" customHeight="true" outlineLevel="0" collapsed="false">
      <c r="A127" s="328"/>
      <c r="B127" s="328" t="str">
        <f aca="false">B$50</f>
        <v>S4</v>
      </c>
      <c r="C127" s="331" t="s">
        <v>817</v>
      </c>
      <c r="D127" s="326"/>
      <c r="E127" s="326"/>
      <c r="F127" s="341" t="s">
        <v>748</v>
      </c>
      <c r="G127" s="324"/>
    </row>
    <row r="130" customFormat="false" ht="12.5" hidden="false" customHeight="false" outlineLevel="0" collapsed="false">
      <c r="A130" s="328" t="n">
        <v>2.2</v>
      </c>
      <c r="B130" s="328"/>
      <c r="C130" s="323" t="s">
        <v>818</v>
      </c>
      <c r="D130" s="326"/>
      <c r="E130" s="326"/>
      <c r="F130" s="341"/>
      <c r="G130" s="324"/>
    </row>
    <row r="131" customFormat="false" ht="87.5" hidden="false" customHeight="false" outlineLevel="0" collapsed="false">
      <c r="A131" s="328" t="s">
        <v>819</v>
      </c>
      <c r="B131" s="328"/>
      <c r="C131" s="323" t="s">
        <v>820</v>
      </c>
      <c r="D131" s="326" t="s">
        <v>821</v>
      </c>
      <c r="E131" s="326" t="s">
        <v>822</v>
      </c>
      <c r="F131" s="341"/>
      <c r="G131" s="324"/>
    </row>
    <row r="132" customFormat="false" ht="12.5" hidden="false" customHeight="false" outlineLevel="0" collapsed="false">
      <c r="A132" s="328"/>
      <c r="B132" s="328" t="s">
        <v>19</v>
      </c>
      <c r="C132" s="326" t="s">
        <v>746</v>
      </c>
      <c r="D132" s="326"/>
      <c r="E132" s="326"/>
      <c r="F132" s="341"/>
      <c r="G132" s="324"/>
    </row>
    <row r="133" customFormat="false" ht="25" hidden="false" customHeight="false" outlineLevel="0" collapsed="false">
      <c r="A133" s="328"/>
      <c r="B133" s="328" t="str">
        <f aca="false">B$45</f>
        <v>MA</v>
      </c>
      <c r="C133" s="326" t="s">
        <v>823</v>
      </c>
      <c r="D133" s="326"/>
      <c r="E133" s="326"/>
      <c r="F133" s="340" t="s">
        <v>748</v>
      </c>
      <c r="G133" s="324"/>
    </row>
    <row r="134" customFormat="false" ht="25" hidden="false" customHeight="false" outlineLevel="0" collapsed="false">
      <c r="A134" s="328"/>
      <c r="B134" s="328" t="s">
        <v>723</v>
      </c>
      <c r="C134" s="326" t="s">
        <v>823</v>
      </c>
      <c r="D134" s="326"/>
      <c r="E134" s="326"/>
      <c r="F134" s="341" t="s">
        <v>748</v>
      </c>
      <c r="G134" s="324"/>
    </row>
    <row r="135" customFormat="false" ht="25" hidden="false" customHeight="false" outlineLevel="0" collapsed="false">
      <c r="A135" s="328"/>
      <c r="B135" s="328" t="str">
        <f aca="false">B$47</f>
        <v>S1</v>
      </c>
      <c r="C135" s="326" t="s">
        <v>824</v>
      </c>
      <c r="D135" s="326"/>
      <c r="E135" s="326"/>
      <c r="F135" s="341" t="s">
        <v>748</v>
      </c>
      <c r="G135" s="324"/>
    </row>
    <row r="136" customFormat="false" ht="12.5" hidden="false" customHeight="false" outlineLevel="0" collapsed="false">
      <c r="A136" s="328"/>
      <c r="B136" s="328" t="str">
        <f aca="false">B$48</f>
        <v>S2</v>
      </c>
      <c r="C136" s="326"/>
      <c r="D136" s="326"/>
      <c r="E136" s="326"/>
      <c r="F136" s="341"/>
      <c r="G136" s="324"/>
    </row>
    <row r="137" customFormat="false" ht="12.5" hidden="false" customHeight="false" outlineLevel="0" collapsed="false">
      <c r="A137" s="328"/>
      <c r="B137" s="328" t="str">
        <f aca="false">B$49</f>
        <v>S3</v>
      </c>
      <c r="C137" s="326"/>
      <c r="D137" s="326"/>
      <c r="E137" s="326"/>
      <c r="F137" s="341"/>
      <c r="G137" s="324"/>
    </row>
    <row r="138" customFormat="false" ht="62.5" hidden="false" customHeight="false" outlineLevel="0" collapsed="false">
      <c r="A138" s="328"/>
      <c r="B138" s="328" t="str">
        <f aca="false">B$50</f>
        <v>S4</v>
      </c>
      <c r="C138" s="331" t="s">
        <v>825</v>
      </c>
      <c r="D138" s="326"/>
      <c r="E138" s="326"/>
      <c r="F138" s="341" t="s">
        <v>748</v>
      </c>
      <c r="G138" s="324"/>
    </row>
    <row r="140" customFormat="false" ht="112.5" hidden="false" customHeight="false" outlineLevel="0" collapsed="false">
      <c r="A140" s="328" t="s">
        <v>826</v>
      </c>
      <c r="B140" s="328"/>
      <c r="C140" s="323" t="s">
        <v>827</v>
      </c>
      <c r="D140" s="326" t="s">
        <v>828</v>
      </c>
      <c r="E140" s="326" t="s">
        <v>829</v>
      </c>
      <c r="F140" s="341"/>
      <c r="G140" s="324"/>
    </row>
    <row r="141" customFormat="false" ht="12.5" hidden="false" customHeight="false" outlineLevel="0" collapsed="false">
      <c r="A141" s="328"/>
      <c r="B141" s="328" t="s">
        <v>19</v>
      </c>
      <c r="C141" s="326" t="s">
        <v>746</v>
      </c>
      <c r="D141" s="326"/>
      <c r="E141" s="326"/>
      <c r="F141" s="341"/>
      <c r="G141" s="324"/>
    </row>
    <row r="142" customFormat="false" ht="37.5" hidden="false" customHeight="false" outlineLevel="0" collapsed="false">
      <c r="A142" s="328"/>
      <c r="B142" s="328" t="str">
        <f aca="false">B$45</f>
        <v>MA</v>
      </c>
      <c r="C142" s="326" t="s">
        <v>830</v>
      </c>
      <c r="D142" s="326"/>
      <c r="E142" s="326"/>
      <c r="F142" s="340" t="s">
        <v>748</v>
      </c>
      <c r="G142" s="324"/>
    </row>
    <row r="143" customFormat="false" ht="12.5" hidden="false" customHeight="false" outlineLevel="0" collapsed="false">
      <c r="A143" s="328"/>
      <c r="B143" s="328" t="s">
        <v>723</v>
      </c>
      <c r="C143" s="326" t="s">
        <v>831</v>
      </c>
      <c r="D143" s="326"/>
      <c r="E143" s="326"/>
      <c r="F143" s="341" t="s">
        <v>748</v>
      </c>
      <c r="G143" s="324"/>
    </row>
    <row r="144" customFormat="false" ht="25" hidden="false" customHeight="false" outlineLevel="0" collapsed="false">
      <c r="A144" s="328"/>
      <c r="B144" s="328" t="str">
        <f aca="false">B$47</f>
        <v>S1</v>
      </c>
      <c r="C144" s="326" t="s">
        <v>832</v>
      </c>
      <c r="D144" s="326"/>
      <c r="E144" s="326"/>
      <c r="F144" s="341" t="s">
        <v>748</v>
      </c>
      <c r="G144" s="324"/>
    </row>
    <row r="145" customFormat="false" ht="12.5" hidden="false" customHeight="false" outlineLevel="0" collapsed="false">
      <c r="A145" s="328"/>
      <c r="B145" s="328" t="str">
        <f aca="false">B$48</f>
        <v>S2</v>
      </c>
      <c r="C145" s="326"/>
      <c r="D145" s="326"/>
      <c r="E145" s="326"/>
      <c r="F145" s="341"/>
      <c r="G145" s="324"/>
    </row>
    <row r="146" customFormat="false" ht="12.5" hidden="false" customHeight="false" outlineLevel="0" collapsed="false">
      <c r="A146" s="328"/>
      <c r="B146" s="328" t="str">
        <f aca="false">B$49</f>
        <v>S3</v>
      </c>
      <c r="C146" s="326"/>
      <c r="D146" s="326"/>
      <c r="E146" s="326"/>
      <c r="F146" s="341"/>
      <c r="G146" s="324"/>
    </row>
    <row r="147" customFormat="false" ht="72" hidden="false" customHeight="true" outlineLevel="0" collapsed="false">
      <c r="A147" s="328"/>
      <c r="B147" s="328" t="str">
        <f aca="false">B$50</f>
        <v>S4</v>
      </c>
      <c r="C147" s="331" t="s">
        <v>833</v>
      </c>
      <c r="D147" s="326"/>
      <c r="E147" s="326"/>
      <c r="F147" s="341" t="s">
        <v>748</v>
      </c>
      <c r="G147" s="324"/>
    </row>
    <row r="149" customFormat="false" ht="50" hidden="false" customHeight="false" outlineLevel="0" collapsed="false">
      <c r="A149" s="328" t="s">
        <v>834</v>
      </c>
      <c r="B149" s="328"/>
      <c r="C149" s="323" t="s">
        <v>835</v>
      </c>
      <c r="D149" s="326" t="s">
        <v>836</v>
      </c>
      <c r="E149" s="326" t="s">
        <v>837</v>
      </c>
      <c r="F149" s="341"/>
      <c r="G149" s="324"/>
    </row>
    <row r="150" customFormat="false" ht="12.5" hidden="false" customHeight="false" outlineLevel="0" collapsed="false">
      <c r="A150" s="328"/>
      <c r="B150" s="328" t="s">
        <v>19</v>
      </c>
      <c r="C150" s="326" t="s">
        <v>746</v>
      </c>
      <c r="D150" s="326"/>
      <c r="E150" s="326"/>
      <c r="F150" s="341"/>
      <c r="G150" s="324"/>
    </row>
    <row r="151" customFormat="false" ht="12.5" hidden="false" customHeight="false" outlineLevel="0" collapsed="false">
      <c r="A151" s="328"/>
      <c r="B151" s="328" t="str">
        <f aca="false">B$45</f>
        <v>MA</v>
      </c>
      <c r="C151" s="326" t="s">
        <v>838</v>
      </c>
      <c r="D151" s="326"/>
      <c r="E151" s="326"/>
      <c r="F151" s="340" t="s">
        <v>748</v>
      </c>
      <c r="G151" s="324"/>
    </row>
    <row r="152" customFormat="false" ht="12.5" hidden="false" customHeight="false" outlineLevel="0" collapsed="false">
      <c r="A152" s="328"/>
      <c r="B152" s="328" t="s">
        <v>723</v>
      </c>
      <c r="C152" s="326" t="s">
        <v>839</v>
      </c>
      <c r="D152" s="326"/>
      <c r="E152" s="326"/>
      <c r="F152" s="341" t="s">
        <v>748</v>
      </c>
      <c r="G152" s="324"/>
    </row>
    <row r="153" customFormat="false" ht="12.5" hidden="false" customHeight="false" outlineLevel="0" collapsed="false">
      <c r="A153" s="328"/>
      <c r="B153" s="328" t="str">
        <f aca="false">B$47</f>
        <v>S1</v>
      </c>
      <c r="C153" s="326" t="s">
        <v>840</v>
      </c>
      <c r="D153" s="326"/>
      <c r="E153" s="326"/>
      <c r="F153" s="341" t="s">
        <v>748</v>
      </c>
      <c r="G153" s="324"/>
    </row>
    <row r="154" customFormat="false" ht="12.5" hidden="false" customHeight="false" outlineLevel="0" collapsed="false">
      <c r="A154" s="328"/>
      <c r="B154" s="328" t="str">
        <f aca="false">B$48</f>
        <v>S2</v>
      </c>
      <c r="C154" s="326"/>
      <c r="D154" s="326"/>
      <c r="E154" s="326"/>
      <c r="F154" s="341"/>
      <c r="G154" s="324"/>
    </row>
    <row r="155" customFormat="false" ht="12.5" hidden="false" customHeight="false" outlineLevel="0" collapsed="false">
      <c r="A155" s="328"/>
      <c r="B155" s="328" t="str">
        <f aca="false">B$49</f>
        <v>S3</v>
      </c>
      <c r="C155" s="326"/>
      <c r="D155" s="326"/>
      <c r="E155" s="326"/>
      <c r="F155" s="341"/>
      <c r="G155" s="324"/>
    </row>
    <row r="156" customFormat="false" ht="88.9" hidden="false" customHeight="true" outlineLevel="0" collapsed="false">
      <c r="A156" s="328"/>
      <c r="B156" s="328" t="str">
        <f aca="false">B$50</f>
        <v>S4</v>
      </c>
      <c r="C156" s="331" t="s">
        <v>841</v>
      </c>
      <c r="D156" s="326"/>
      <c r="E156" s="326"/>
      <c r="F156" s="341" t="s">
        <v>748</v>
      </c>
      <c r="G156" s="324"/>
    </row>
    <row r="158" customFormat="false" ht="100" hidden="false" customHeight="false" outlineLevel="0" collapsed="false">
      <c r="A158" s="328" t="s">
        <v>842</v>
      </c>
      <c r="B158" s="328"/>
      <c r="C158" s="323" t="s">
        <v>843</v>
      </c>
      <c r="D158" s="326" t="s">
        <v>844</v>
      </c>
      <c r="E158" s="326" t="s">
        <v>845</v>
      </c>
      <c r="F158" s="341"/>
      <c r="G158" s="324"/>
    </row>
    <row r="159" customFormat="false" ht="12.5" hidden="false" customHeight="false" outlineLevel="0" collapsed="false">
      <c r="A159" s="328"/>
      <c r="B159" s="328" t="s">
        <v>19</v>
      </c>
      <c r="C159" s="326" t="s">
        <v>746</v>
      </c>
      <c r="D159" s="326"/>
      <c r="E159" s="326"/>
      <c r="F159" s="341"/>
      <c r="G159" s="324"/>
    </row>
    <row r="160" customFormat="false" ht="50" hidden="false" customHeight="false" outlineLevel="0" collapsed="false">
      <c r="A160" s="328"/>
      <c r="B160" s="328" t="str">
        <f aca="false">B$45</f>
        <v>MA</v>
      </c>
      <c r="C160" s="326" t="s">
        <v>846</v>
      </c>
      <c r="D160" s="326"/>
      <c r="E160" s="326"/>
      <c r="F160" s="340" t="s">
        <v>748</v>
      </c>
      <c r="G160" s="324"/>
    </row>
    <row r="161" customFormat="false" ht="120.65" hidden="false" customHeight="true" outlineLevel="0" collapsed="false">
      <c r="A161" s="328"/>
      <c r="B161" s="328" t="s">
        <v>723</v>
      </c>
      <c r="C161" s="326" t="s">
        <v>847</v>
      </c>
      <c r="D161" s="326"/>
      <c r="E161" s="326"/>
      <c r="F161" s="341" t="s">
        <v>748</v>
      </c>
      <c r="G161" s="324"/>
    </row>
    <row r="162" customFormat="false" ht="62.5" hidden="false" customHeight="false" outlineLevel="0" collapsed="false">
      <c r="A162" s="328"/>
      <c r="B162" s="328" t="str">
        <f aca="false">B$47</f>
        <v>S1</v>
      </c>
      <c r="C162" s="326" t="s">
        <v>848</v>
      </c>
      <c r="D162" s="326"/>
      <c r="E162" s="326"/>
      <c r="F162" s="341" t="s">
        <v>748</v>
      </c>
      <c r="G162" s="324"/>
    </row>
    <row r="163" customFormat="false" ht="12.5" hidden="false" customHeight="false" outlineLevel="0" collapsed="false">
      <c r="A163" s="328"/>
      <c r="B163" s="328" t="str">
        <f aca="false">B$48</f>
        <v>S2</v>
      </c>
      <c r="C163" s="326"/>
      <c r="D163" s="326"/>
      <c r="E163" s="326"/>
      <c r="F163" s="341"/>
      <c r="G163" s="324"/>
    </row>
    <row r="164" customFormat="false" ht="13.15" hidden="false" customHeight="true" outlineLevel="0" collapsed="false">
      <c r="A164" s="328"/>
      <c r="B164" s="328" t="str">
        <f aca="false">B$49</f>
        <v>S3</v>
      </c>
      <c r="C164" s="326"/>
      <c r="D164" s="326"/>
      <c r="E164" s="326"/>
      <c r="F164" s="341"/>
      <c r="G164" s="324"/>
    </row>
    <row r="165" customFormat="false" ht="62.5" hidden="false" customHeight="false" outlineLevel="0" collapsed="false">
      <c r="A165" s="328"/>
      <c r="B165" s="328" t="str">
        <f aca="false">B$50</f>
        <v>S4</v>
      </c>
      <c r="C165" s="357" t="s">
        <v>849</v>
      </c>
      <c r="D165" s="326"/>
      <c r="E165" s="326"/>
      <c r="F165" s="341" t="s">
        <v>748</v>
      </c>
      <c r="G165" s="324"/>
    </row>
    <row r="167" customFormat="false" ht="12.5" hidden="false" customHeight="false" outlineLevel="0" collapsed="false">
      <c r="A167" s="328" t="n">
        <v>2.3</v>
      </c>
      <c r="B167" s="328"/>
      <c r="C167" s="323" t="s">
        <v>850</v>
      </c>
      <c r="D167" s="326"/>
      <c r="E167" s="326"/>
      <c r="F167" s="341"/>
      <c r="G167" s="324"/>
    </row>
    <row r="168" customFormat="false" ht="62.5" hidden="false" customHeight="false" outlineLevel="0" collapsed="false">
      <c r="A168" s="328" t="s">
        <v>851</v>
      </c>
      <c r="B168" s="328"/>
      <c r="C168" s="323" t="s">
        <v>852</v>
      </c>
      <c r="D168" s="326" t="s">
        <v>853</v>
      </c>
      <c r="E168" s="326" t="s">
        <v>854</v>
      </c>
      <c r="F168" s="341"/>
      <c r="G168" s="324"/>
    </row>
    <row r="169" customFormat="false" ht="12.5" hidden="false" customHeight="false" outlineLevel="0" collapsed="false">
      <c r="A169" s="328"/>
      <c r="B169" s="328" t="s">
        <v>19</v>
      </c>
      <c r="C169" s="326" t="s">
        <v>746</v>
      </c>
      <c r="D169" s="326"/>
      <c r="E169" s="326"/>
      <c r="F169" s="341"/>
      <c r="G169" s="324"/>
    </row>
    <row r="170" customFormat="false" ht="37.5" hidden="false" customHeight="false" outlineLevel="0" collapsed="false">
      <c r="A170" s="328"/>
      <c r="B170" s="328" t="str">
        <f aca="false">B$45</f>
        <v>MA</v>
      </c>
      <c r="C170" s="326" t="s">
        <v>855</v>
      </c>
      <c r="D170" s="326"/>
      <c r="E170" s="326"/>
      <c r="F170" s="340" t="s">
        <v>748</v>
      </c>
      <c r="G170" s="324"/>
    </row>
    <row r="171" s="362" customFormat="true" ht="125.15" hidden="false" customHeight="true" outlineLevel="0" collapsed="false">
      <c r="A171" s="359"/>
      <c r="B171" s="359" t="s">
        <v>723</v>
      </c>
      <c r="C171" s="358" t="s">
        <v>856</v>
      </c>
      <c r="D171" s="358"/>
      <c r="E171" s="358"/>
      <c r="F171" s="360" t="s">
        <v>748</v>
      </c>
      <c r="G171" s="361"/>
    </row>
    <row r="172" customFormat="false" ht="62.5" hidden="false" customHeight="false" outlineLevel="0" collapsed="false">
      <c r="A172" s="328"/>
      <c r="B172" s="328" t="str">
        <f aca="false">B$47</f>
        <v>S1</v>
      </c>
      <c r="C172" s="326" t="s">
        <v>857</v>
      </c>
      <c r="D172" s="326"/>
      <c r="E172" s="326"/>
      <c r="F172" s="341" t="s">
        <v>748</v>
      </c>
      <c r="G172" s="324"/>
    </row>
    <row r="173" customFormat="false" ht="12.5" hidden="false" customHeight="false" outlineLevel="0" collapsed="false">
      <c r="A173" s="328"/>
      <c r="B173" s="328" t="str">
        <f aca="false">B$48</f>
        <v>S2</v>
      </c>
      <c r="C173" s="326"/>
      <c r="D173" s="326"/>
      <c r="E173" s="326"/>
      <c r="F173" s="341"/>
      <c r="G173" s="324"/>
    </row>
    <row r="174" customFormat="false" ht="75" hidden="false" customHeight="false" outlineLevel="0" collapsed="false">
      <c r="A174" s="328"/>
      <c r="B174" s="328" t="str">
        <f aca="false">B$49</f>
        <v>S3</v>
      </c>
      <c r="C174" s="326" t="s">
        <v>858</v>
      </c>
      <c r="D174" s="326"/>
      <c r="E174" s="326"/>
      <c r="F174" s="341" t="s">
        <v>748</v>
      </c>
      <c r="G174" s="324"/>
    </row>
    <row r="175" customFormat="false" ht="81" hidden="false" customHeight="true" outlineLevel="0" collapsed="false">
      <c r="A175" s="328"/>
      <c r="B175" s="328" t="str">
        <f aca="false">B$50</f>
        <v>S4</v>
      </c>
      <c r="C175" s="331" t="s">
        <v>859</v>
      </c>
      <c r="D175" s="326"/>
      <c r="E175" s="326"/>
      <c r="F175" s="341" t="s">
        <v>748</v>
      </c>
      <c r="G175" s="324"/>
    </row>
    <row r="177" customFormat="false" ht="225" hidden="false" customHeight="false" outlineLevel="0" collapsed="false">
      <c r="A177" s="352" t="s">
        <v>860</v>
      </c>
      <c r="B177" s="352"/>
      <c r="C177" s="353" t="s">
        <v>861</v>
      </c>
      <c r="D177" s="326" t="s">
        <v>862</v>
      </c>
      <c r="E177" s="326" t="s">
        <v>863</v>
      </c>
      <c r="F177" s="363"/>
      <c r="G177" s="364"/>
    </row>
    <row r="178" customFormat="false" ht="12.5" hidden="false" customHeight="false" outlineLevel="0" collapsed="false">
      <c r="A178" s="328"/>
      <c r="B178" s="328" t="s">
        <v>19</v>
      </c>
      <c r="C178" s="326" t="s">
        <v>746</v>
      </c>
      <c r="D178" s="326"/>
      <c r="E178" s="326"/>
      <c r="F178" s="341"/>
      <c r="G178" s="324"/>
    </row>
    <row r="179" customFormat="false" ht="37.5" hidden="false" customHeight="false" outlineLevel="0" collapsed="false">
      <c r="A179" s="328"/>
      <c r="B179" s="328" t="str">
        <f aca="false">B$45</f>
        <v>MA</v>
      </c>
      <c r="C179" s="326" t="s">
        <v>864</v>
      </c>
      <c r="D179" s="326"/>
      <c r="E179" s="326"/>
      <c r="F179" s="340" t="s">
        <v>748</v>
      </c>
      <c r="G179" s="324"/>
    </row>
    <row r="180" customFormat="false" ht="282.65" hidden="false" customHeight="true" outlineLevel="0" collapsed="false">
      <c r="A180" s="328"/>
      <c r="B180" s="328" t="s">
        <v>723</v>
      </c>
      <c r="C180" s="326" t="s">
        <v>865</v>
      </c>
      <c r="D180" s="326"/>
      <c r="E180" s="326"/>
      <c r="F180" s="341" t="s">
        <v>748</v>
      </c>
      <c r="G180" s="324"/>
    </row>
    <row r="181" customFormat="false" ht="62.5" hidden="false" customHeight="false" outlineLevel="0" collapsed="false">
      <c r="A181" s="328"/>
      <c r="B181" s="328" t="str">
        <f aca="false">B$47</f>
        <v>S1</v>
      </c>
      <c r="C181" s="326" t="s">
        <v>866</v>
      </c>
      <c r="D181" s="326"/>
      <c r="E181" s="326"/>
      <c r="F181" s="341" t="s">
        <v>748</v>
      </c>
      <c r="G181" s="324"/>
    </row>
    <row r="182" customFormat="false" ht="12.5" hidden="false" customHeight="false" outlineLevel="0" collapsed="false">
      <c r="A182" s="328"/>
      <c r="B182" s="328" t="str">
        <f aca="false">B$48</f>
        <v>S2</v>
      </c>
      <c r="C182" s="326"/>
      <c r="D182" s="326"/>
      <c r="E182" s="326"/>
      <c r="F182" s="341"/>
      <c r="G182" s="324"/>
    </row>
    <row r="183" customFormat="false" ht="12.5" hidden="false" customHeight="false" outlineLevel="0" collapsed="false">
      <c r="A183" s="328"/>
      <c r="B183" s="328" t="str">
        <f aca="false">B$49</f>
        <v>S3</v>
      </c>
      <c r="C183" s="326"/>
      <c r="D183" s="326"/>
      <c r="E183" s="326"/>
      <c r="F183" s="341"/>
      <c r="G183" s="324"/>
    </row>
    <row r="184" customFormat="false" ht="37.5" hidden="false" customHeight="false" outlineLevel="0" collapsed="false">
      <c r="A184" s="328"/>
      <c r="B184" s="328" t="str">
        <f aca="false">B$50</f>
        <v>S4</v>
      </c>
      <c r="C184" s="331" t="s">
        <v>867</v>
      </c>
      <c r="D184" s="326"/>
      <c r="E184" s="326"/>
      <c r="F184" s="341" t="s">
        <v>748</v>
      </c>
      <c r="G184" s="324"/>
    </row>
    <row r="186" customFormat="false" ht="50" hidden="false" customHeight="false" outlineLevel="0" collapsed="false">
      <c r="A186" s="328" t="s">
        <v>868</v>
      </c>
      <c r="B186" s="328"/>
      <c r="C186" s="323" t="s">
        <v>869</v>
      </c>
      <c r="D186" s="326" t="s">
        <v>870</v>
      </c>
      <c r="E186" s="326" t="s">
        <v>871</v>
      </c>
      <c r="F186" s="341"/>
      <c r="G186" s="324"/>
    </row>
    <row r="187" customFormat="false" ht="12.5" hidden="false" customHeight="false" outlineLevel="0" collapsed="false">
      <c r="A187" s="328"/>
      <c r="B187" s="328" t="s">
        <v>19</v>
      </c>
      <c r="C187" s="326" t="s">
        <v>746</v>
      </c>
      <c r="D187" s="326"/>
      <c r="E187" s="326"/>
      <c r="F187" s="341"/>
      <c r="G187" s="324"/>
    </row>
    <row r="188" customFormat="false" ht="12.5" hidden="false" customHeight="false" outlineLevel="0" collapsed="false">
      <c r="A188" s="328"/>
      <c r="B188" s="328" t="str">
        <f aca="false">B$45</f>
        <v>MA</v>
      </c>
      <c r="C188" s="326" t="s">
        <v>872</v>
      </c>
      <c r="D188" s="326"/>
      <c r="E188" s="326"/>
      <c r="F188" s="340" t="s">
        <v>748</v>
      </c>
      <c r="G188" s="324"/>
    </row>
    <row r="189" customFormat="false" ht="25" hidden="false" customHeight="false" outlineLevel="0" collapsed="false">
      <c r="A189" s="328"/>
      <c r="B189" s="328" t="s">
        <v>723</v>
      </c>
      <c r="C189" s="326" t="s">
        <v>873</v>
      </c>
      <c r="D189" s="326"/>
      <c r="E189" s="326"/>
      <c r="F189" s="340" t="s">
        <v>748</v>
      </c>
      <c r="G189" s="324"/>
    </row>
    <row r="190" customFormat="false" ht="50" hidden="false" customHeight="false" outlineLevel="0" collapsed="false">
      <c r="A190" s="328"/>
      <c r="B190" s="328" t="str">
        <f aca="false">B$47</f>
        <v>S1</v>
      </c>
      <c r="C190" s="326" t="s">
        <v>874</v>
      </c>
      <c r="D190" s="326"/>
      <c r="E190" s="326"/>
      <c r="F190" s="341" t="s">
        <v>748</v>
      </c>
      <c r="G190" s="324"/>
    </row>
    <row r="191" customFormat="false" ht="12.5" hidden="false" customHeight="false" outlineLevel="0" collapsed="false">
      <c r="A191" s="328"/>
      <c r="B191" s="328" t="str">
        <f aca="false">B$48</f>
        <v>S2</v>
      </c>
      <c r="C191" s="326"/>
      <c r="D191" s="326"/>
      <c r="E191" s="326"/>
      <c r="F191" s="341"/>
      <c r="G191" s="324"/>
    </row>
    <row r="192" customFormat="false" ht="30" hidden="false" customHeight="true" outlineLevel="0" collapsed="false">
      <c r="A192" s="328"/>
      <c r="B192" s="328" t="str">
        <f aca="false">B$49</f>
        <v>S3</v>
      </c>
      <c r="C192" s="326"/>
      <c r="D192" s="326"/>
      <c r="E192" s="326"/>
      <c r="F192" s="341"/>
      <c r="G192" s="324"/>
    </row>
    <row r="193" customFormat="false" ht="50" hidden="false" customHeight="false" outlineLevel="0" collapsed="false">
      <c r="A193" s="328"/>
      <c r="B193" s="328" t="str">
        <f aca="false">B$50</f>
        <v>S4</v>
      </c>
      <c r="C193" s="357" t="s">
        <v>875</v>
      </c>
      <c r="D193" s="326"/>
      <c r="E193" s="326"/>
      <c r="F193" s="341" t="s">
        <v>748</v>
      </c>
      <c r="G193" s="324"/>
    </row>
    <row r="196" customFormat="false" ht="12.5" hidden="false" customHeight="false" outlineLevel="0" collapsed="false">
      <c r="A196" s="336" t="n">
        <v>3</v>
      </c>
      <c r="B196" s="336"/>
      <c r="C196" s="337" t="s">
        <v>876</v>
      </c>
      <c r="D196" s="338"/>
      <c r="E196" s="338"/>
      <c r="F196" s="365"/>
      <c r="G196" s="366"/>
    </row>
    <row r="197" customFormat="false" ht="12.5" hidden="false" customHeight="false" outlineLevel="0" collapsed="false">
      <c r="A197" s="328" t="n">
        <v>3.1</v>
      </c>
      <c r="B197" s="328"/>
      <c r="C197" s="323" t="s">
        <v>877</v>
      </c>
      <c r="D197" s="326"/>
      <c r="E197" s="326"/>
      <c r="F197" s="341"/>
      <c r="G197" s="324"/>
    </row>
    <row r="198" customFormat="false" ht="250" hidden="false" customHeight="false" outlineLevel="0" collapsed="false">
      <c r="A198" s="328" t="s">
        <v>878</v>
      </c>
      <c r="B198" s="328"/>
      <c r="C198" s="323" t="s">
        <v>879</v>
      </c>
      <c r="D198" s="326" t="s">
        <v>880</v>
      </c>
      <c r="E198" s="326" t="s">
        <v>881</v>
      </c>
      <c r="F198" s="341"/>
      <c r="G198" s="324"/>
    </row>
    <row r="199" customFormat="false" ht="12.5" hidden="false" customHeight="false" outlineLevel="0" collapsed="false">
      <c r="A199" s="328"/>
      <c r="B199" s="328" t="s">
        <v>19</v>
      </c>
      <c r="C199" s="326" t="s">
        <v>746</v>
      </c>
      <c r="D199" s="326"/>
      <c r="E199" s="326"/>
      <c r="F199" s="341"/>
      <c r="G199" s="324"/>
    </row>
    <row r="200" customFormat="false" ht="62.5" hidden="false" customHeight="false" outlineLevel="0" collapsed="false">
      <c r="A200" s="328"/>
      <c r="B200" s="328" t="str">
        <f aca="false">B$45</f>
        <v>MA</v>
      </c>
      <c r="C200" s="367" t="s">
        <v>882</v>
      </c>
      <c r="D200" s="326"/>
      <c r="E200" s="326"/>
      <c r="F200" s="340" t="s">
        <v>748</v>
      </c>
      <c r="G200" s="324"/>
    </row>
    <row r="201" s="362" customFormat="true" ht="25" hidden="false" customHeight="false" outlineLevel="0" collapsed="false">
      <c r="A201" s="359"/>
      <c r="B201" s="359" t="s">
        <v>723</v>
      </c>
      <c r="C201" s="368" t="s">
        <v>883</v>
      </c>
      <c r="D201" s="358"/>
      <c r="E201" s="358"/>
      <c r="F201" s="340" t="s">
        <v>748</v>
      </c>
      <c r="G201" s="361"/>
    </row>
    <row r="202" customFormat="false" ht="14.25" hidden="false" customHeight="true" outlineLevel="0" collapsed="false">
      <c r="A202" s="328"/>
      <c r="B202" s="328" t="str">
        <f aca="false">B$47</f>
        <v>S1</v>
      </c>
      <c r="C202" s="369"/>
      <c r="D202" s="326"/>
      <c r="E202" s="326"/>
      <c r="F202" s="341"/>
      <c r="G202" s="324"/>
    </row>
    <row r="203" customFormat="false" ht="62.5" hidden="false" customHeight="false" outlineLevel="0" collapsed="false">
      <c r="A203" s="328"/>
      <c r="B203" s="328" t="str">
        <f aca="false">B$48</f>
        <v>S2</v>
      </c>
      <c r="C203" s="367" t="s">
        <v>882</v>
      </c>
      <c r="D203" s="326"/>
      <c r="E203" s="326"/>
      <c r="F203" s="341"/>
      <c r="G203" s="324"/>
    </row>
    <row r="204" customFormat="false" ht="37.5" hidden="false" customHeight="false" outlineLevel="0" collapsed="false">
      <c r="A204" s="328"/>
      <c r="B204" s="328" t="str">
        <f aca="false">B$49</f>
        <v>S3</v>
      </c>
      <c r="C204" s="326" t="s">
        <v>884</v>
      </c>
      <c r="D204" s="326"/>
      <c r="E204" s="326"/>
      <c r="F204" s="341" t="s">
        <v>748</v>
      </c>
      <c r="G204" s="324"/>
    </row>
    <row r="205" customFormat="false" ht="17.65" hidden="false" customHeight="true" outlineLevel="0" collapsed="false">
      <c r="A205" s="328"/>
      <c r="B205" s="328" t="str">
        <f aca="false">B$50</f>
        <v>S4</v>
      </c>
      <c r="C205" s="326"/>
      <c r="D205" s="326"/>
      <c r="E205" s="326"/>
      <c r="F205" s="341"/>
      <c r="G205" s="324"/>
    </row>
    <row r="207" customFormat="false" ht="62.5" hidden="false" customHeight="false" outlineLevel="0" collapsed="false">
      <c r="A207" s="328" t="s">
        <v>885</v>
      </c>
      <c r="B207" s="328"/>
      <c r="C207" s="323" t="s">
        <v>886</v>
      </c>
      <c r="D207" s="326" t="s">
        <v>887</v>
      </c>
      <c r="E207" s="326" t="s">
        <v>888</v>
      </c>
      <c r="F207" s="341"/>
      <c r="G207" s="324"/>
    </row>
    <row r="208" customFormat="false" ht="12.5" hidden="false" customHeight="false" outlineLevel="0" collapsed="false">
      <c r="A208" s="328"/>
      <c r="B208" s="328" t="s">
        <v>19</v>
      </c>
      <c r="C208" s="326" t="s">
        <v>746</v>
      </c>
      <c r="D208" s="326"/>
      <c r="E208" s="326"/>
      <c r="F208" s="341"/>
      <c r="G208" s="324"/>
    </row>
    <row r="209" customFormat="false" ht="57" hidden="false" customHeight="true" outlineLevel="0" collapsed="false">
      <c r="A209" s="328"/>
      <c r="B209" s="328" t="str">
        <f aca="false">B$45</f>
        <v>MA</v>
      </c>
      <c r="C209" s="326" t="s">
        <v>889</v>
      </c>
      <c r="D209" s="326"/>
      <c r="E209" s="326"/>
      <c r="F209" s="340" t="s">
        <v>748</v>
      </c>
      <c r="G209" s="324"/>
    </row>
    <row r="210" customFormat="false" ht="12.5" hidden="false" customHeight="false" outlineLevel="0" collapsed="false">
      <c r="A210" s="328"/>
      <c r="B210" s="328"/>
      <c r="C210" s="326"/>
      <c r="D210" s="326"/>
      <c r="E210" s="326"/>
      <c r="F210" s="341"/>
      <c r="G210" s="324"/>
    </row>
    <row r="211" customFormat="false" ht="12.5" hidden="false" customHeight="false" outlineLevel="0" collapsed="false">
      <c r="A211" s="328"/>
      <c r="B211" s="328" t="str">
        <f aca="false">B$48</f>
        <v>S2</v>
      </c>
      <c r="C211" s="326"/>
      <c r="D211" s="326"/>
      <c r="E211" s="326"/>
      <c r="F211" s="341"/>
      <c r="G211" s="324"/>
    </row>
    <row r="212" customFormat="false" ht="25" hidden="false" customHeight="false" outlineLevel="0" collapsed="false">
      <c r="A212" s="328"/>
      <c r="B212" s="328" t="str">
        <f aca="false">B$49</f>
        <v>S3</v>
      </c>
      <c r="C212" s="358" t="s">
        <v>890</v>
      </c>
      <c r="D212" s="326"/>
      <c r="E212" s="326"/>
      <c r="F212" s="341" t="s">
        <v>748</v>
      </c>
      <c r="G212" s="324"/>
    </row>
    <row r="213" customFormat="false" ht="13.5" hidden="false" customHeight="true" outlineLevel="0" collapsed="false">
      <c r="A213" s="328"/>
      <c r="B213" s="328" t="str">
        <f aca="false">B$50</f>
        <v>S4</v>
      </c>
      <c r="C213" s="326"/>
      <c r="D213" s="326"/>
      <c r="E213" s="326"/>
      <c r="F213" s="341"/>
      <c r="G213" s="324"/>
    </row>
    <row r="215" customFormat="false" ht="12.5" hidden="false" customHeight="false" outlineLevel="0" collapsed="false">
      <c r="A215" s="328" t="n">
        <v>3.2</v>
      </c>
      <c r="B215" s="328"/>
      <c r="C215" s="323" t="s">
        <v>891</v>
      </c>
      <c r="D215" s="326"/>
      <c r="E215" s="326"/>
      <c r="F215" s="341"/>
      <c r="G215" s="324"/>
    </row>
    <row r="216" customFormat="false" ht="150" hidden="false" customHeight="false" outlineLevel="0" collapsed="false">
      <c r="A216" s="328" t="s">
        <v>490</v>
      </c>
      <c r="B216" s="328"/>
      <c r="C216" s="323" t="s">
        <v>892</v>
      </c>
      <c r="D216" s="323" t="s">
        <v>893</v>
      </c>
      <c r="E216" s="326" t="s">
        <v>894</v>
      </c>
      <c r="F216" s="341"/>
      <c r="G216" s="324"/>
    </row>
    <row r="217" customFormat="false" ht="12.5" hidden="false" customHeight="false" outlineLevel="0" collapsed="false">
      <c r="A217" s="328"/>
      <c r="B217" s="328" t="s">
        <v>19</v>
      </c>
      <c r="C217" s="326" t="s">
        <v>895</v>
      </c>
      <c r="D217" s="326"/>
      <c r="E217" s="326"/>
      <c r="F217" s="341"/>
      <c r="G217" s="324"/>
    </row>
    <row r="218" customFormat="false" ht="12.5" hidden="false" customHeight="false" outlineLevel="0" collapsed="false">
      <c r="A218" s="328"/>
      <c r="B218" s="328" t="str">
        <f aca="false">B$45</f>
        <v>MA</v>
      </c>
      <c r="C218" s="326" t="s">
        <v>895</v>
      </c>
      <c r="D218" s="326"/>
      <c r="E218" s="326"/>
      <c r="F218" s="340" t="s">
        <v>748</v>
      </c>
      <c r="G218" s="324"/>
    </row>
    <row r="219" customFormat="false" ht="12.5" hidden="false" customHeight="false" outlineLevel="0" collapsed="false">
      <c r="A219" s="328"/>
      <c r="B219" s="328" t="s">
        <v>723</v>
      </c>
      <c r="C219" s="326" t="s">
        <v>895</v>
      </c>
      <c r="D219" s="326"/>
      <c r="E219" s="326"/>
      <c r="F219" s="340" t="s">
        <v>748</v>
      </c>
      <c r="G219" s="324"/>
    </row>
    <row r="220" customFormat="false" ht="12.5" hidden="false" customHeight="false" outlineLevel="0" collapsed="false">
      <c r="A220" s="328"/>
      <c r="B220" s="328" t="str">
        <f aca="false">B$47</f>
        <v>S1</v>
      </c>
      <c r="C220" s="326"/>
      <c r="D220" s="326"/>
      <c r="E220" s="326"/>
      <c r="F220" s="341"/>
      <c r="G220" s="324"/>
    </row>
    <row r="221" customFormat="false" ht="12.5" hidden="false" customHeight="false" outlineLevel="0" collapsed="false">
      <c r="A221" s="328"/>
      <c r="B221" s="328" t="str">
        <f aca="false">B$48</f>
        <v>S2</v>
      </c>
      <c r="C221" s="326" t="s">
        <v>895</v>
      </c>
      <c r="D221" s="326"/>
      <c r="E221" s="326"/>
      <c r="F221" s="341"/>
      <c r="G221" s="324"/>
    </row>
    <row r="222" customFormat="false" ht="12.5" hidden="false" customHeight="false" outlineLevel="0" collapsed="false">
      <c r="A222" s="328"/>
      <c r="B222" s="328" t="str">
        <f aca="false">B$49</f>
        <v>S3</v>
      </c>
      <c r="C222" s="326" t="s">
        <v>896</v>
      </c>
      <c r="D222" s="326"/>
      <c r="E222" s="326"/>
      <c r="F222" s="341" t="s">
        <v>748</v>
      </c>
      <c r="G222" s="324"/>
    </row>
    <row r="223" customFormat="false" ht="20.65" hidden="false" customHeight="true" outlineLevel="0" collapsed="false">
      <c r="A223" s="328"/>
      <c r="B223" s="328" t="str">
        <f aca="false">B$50</f>
        <v>S4</v>
      </c>
      <c r="C223" s="326"/>
      <c r="D223" s="326"/>
      <c r="E223" s="326"/>
      <c r="F223" s="341"/>
      <c r="G223" s="324"/>
    </row>
    <row r="224" customFormat="false" ht="12.5" hidden="false" customHeight="false" outlineLevel="0" collapsed="false">
      <c r="F224" s="340"/>
    </row>
    <row r="225" customFormat="false" ht="187.5" hidden="false" customHeight="false" outlineLevel="0" collapsed="false">
      <c r="A225" s="328" t="s">
        <v>897</v>
      </c>
      <c r="B225" s="328"/>
      <c r="C225" s="323" t="s">
        <v>898</v>
      </c>
      <c r="D225" s="326" t="s">
        <v>899</v>
      </c>
      <c r="E225" s="326" t="s">
        <v>900</v>
      </c>
      <c r="F225" s="341"/>
      <c r="G225" s="324"/>
    </row>
    <row r="226" customFormat="false" ht="12.5" hidden="false" customHeight="false" outlineLevel="0" collapsed="false">
      <c r="A226" s="328"/>
      <c r="B226" s="328" t="s">
        <v>19</v>
      </c>
      <c r="C226" s="326" t="s">
        <v>895</v>
      </c>
      <c r="D226" s="326"/>
      <c r="E226" s="326"/>
      <c r="F226" s="341"/>
      <c r="G226" s="324"/>
    </row>
    <row r="227" customFormat="false" ht="12.5" hidden="false" customHeight="false" outlineLevel="0" collapsed="false">
      <c r="A227" s="328"/>
      <c r="B227" s="328" t="str">
        <f aca="false">B$45</f>
        <v>MA</v>
      </c>
      <c r="C227" s="326" t="s">
        <v>895</v>
      </c>
      <c r="D227" s="326"/>
      <c r="E227" s="326"/>
      <c r="F227" s="340" t="s">
        <v>748</v>
      </c>
      <c r="G227" s="324"/>
    </row>
    <row r="228" customFormat="false" ht="12.5" hidden="false" customHeight="false" outlineLevel="0" collapsed="false">
      <c r="A228" s="328"/>
      <c r="B228" s="328" t="s">
        <v>723</v>
      </c>
      <c r="C228" s="326" t="s">
        <v>895</v>
      </c>
      <c r="D228" s="326"/>
      <c r="E228" s="326"/>
      <c r="F228" s="340" t="s">
        <v>748</v>
      </c>
      <c r="G228" s="324"/>
    </row>
    <row r="229" customFormat="false" ht="12.5" hidden="false" customHeight="false" outlineLevel="0" collapsed="false">
      <c r="A229" s="328"/>
      <c r="B229" s="328" t="str">
        <f aca="false">B$47</f>
        <v>S1</v>
      </c>
      <c r="C229" s="326"/>
      <c r="D229" s="326"/>
      <c r="E229" s="326"/>
      <c r="F229" s="341"/>
      <c r="G229" s="324"/>
    </row>
    <row r="230" customFormat="false" ht="12.5" hidden="false" customHeight="false" outlineLevel="0" collapsed="false">
      <c r="A230" s="328"/>
      <c r="B230" s="328" t="str">
        <f aca="false">B$48</f>
        <v>S2</v>
      </c>
      <c r="C230" s="326" t="s">
        <v>895</v>
      </c>
      <c r="D230" s="326"/>
      <c r="E230" s="326"/>
      <c r="F230" s="341" t="s">
        <v>748</v>
      </c>
      <c r="G230" s="324"/>
    </row>
    <row r="231" customFormat="false" ht="12.5" hidden="false" customHeight="false" outlineLevel="0" collapsed="false">
      <c r="A231" s="328"/>
      <c r="B231" s="328" t="str">
        <f aca="false">B$49</f>
        <v>S3</v>
      </c>
      <c r="C231" s="326" t="s">
        <v>901</v>
      </c>
      <c r="D231" s="326"/>
      <c r="E231" s="326"/>
      <c r="F231" s="341" t="s">
        <v>748</v>
      </c>
      <c r="G231" s="324"/>
    </row>
    <row r="232" customFormat="false" ht="17.65" hidden="false" customHeight="true" outlineLevel="0" collapsed="false">
      <c r="A232" s="328"/>
      <c r="B232" s="328" t="str">
        <f aca="false">B$50</f>
        <v>S4</v>
      </c>
      <c r="C232" s="326"/>
      <c r="D232" s="326"/>
      <c r="E232" s="326"/>
      <c r="F232" s="341"/>
      <c r="G232" s="324"/>
    </row>
    <row r="234" customFormat="false" ht="100" hidden="false" customHeight="false" outlineLevel="0" collapsed="false">
      <c r="A234" s="328" t="s">
        <v>902</v>
      </c>
      <c r="B234" s="328"/>
      <c r="C234" s="323" t="s">
        <v>903</v>
      </c>
      <c r="D234" s="323" t="s">
        <v>904</v>
      </c>
      <c r="E234" s="326" t="s">
        <v>905</v>
      </c>
      <c r="F234" s="341"/>
      <c r="G234" s="324"/>
    </row>
    <row r="235" customFormat="false" ht="25" hidden="false" customHeight="false" outlineLevel="0" collapsed="false">
      <c r="A235" s="328"/>
      <c r="B235" s="328" t="s">
        <v>19</v>
      </c>
      <c r="C235" s="326" t="s">
        <v>906</v>
      </c>
      <c r="D235" s="326"/>
      <c r="E235" s="326"/>
      <c r="F235" s="341"/>
      <c r="G235" s="324"/>
    </row>
    <row r="236" customFormat="false" ht="75" hidden="false" customHeight="false" outlineLevel="0" collapsed="false">
      <c r="A236" s="328"/>
      <c r="B236" s="328" t="str">
        <f aca="false">B$45</f>
        <v>MA</v>
      </c>
      <c r="C236" s="326" t="s">
        <v>907</v>
      </c>
      <c r="D236" s="326"/>
      <c r="E236" s="326"/>
      <c r="F236" s="340" t="s">
        <v>748</v>
      </c>
      <c r="G236" s="324"/>
    </row>
    <row r="237" customFormat="false" ht="62.5" hidden="false" customHeight="false" outlineLevel="0" collapsed="false">
      <c r="A237" s="328"/>
      <c r="B237" s="328" t="s">
        <v>723</v>
      </c>
      <c r="C237" s="358" t="s">
        <v>908</v>
      </c>
      <c r="D237" s="326"/>
      <c r="E237" s="326"/>
      <c r="F237" s="341" t="s">
        <v>748</v>
      </c>
      <c r="G237" s="324"/>
    </row>
    <row r="238" customFormat="false" ht="12.5" hidden="false" customHeight="false" outlineLevel="0" collapsed="false">
      <c r="A238" s="328"/>
      <c r="B238" s="328" t="str">
        <f aca="false">B$47</f>
        <v>S1</v>
      </c>
      <c r="C238" s="326"/>
      <c r="D238" s="326"/>
      <c r="E238" s="326"/>
      <c r="F238" s="341"/>
      <c r="G238" s="324"/>
    </row>
    <row r="239" customFormat="false" ht="12.5" hidden="false" customHeight="false" outlineLevel="0" collapsed="false">
      <c r="A239" s="328"/>
      <c r="B239" s="328" t="str">
        <f aca="false">B$48</f>
        <v>S2</v>
      </c>
      <c r="C239" s="326"/>
      <c r="D239" s="326"/>
      <c r="E239" s="326"/>
      <c r="F239" s="341"/>
      <c r="G239" s="324"/>
    </row>
    <row r="240" customFormat="false" ht="100.9" hidden="false" customHeight="true" outlineLevel="0" collapsed="false">
      <c r="A240" s="328"/>
      <c r="B240" s="328" t="str">
        <f aca="false">B$49</f>
        <v>S3</v>
      </c>
      <c r="C240" s="358" t="s">
        <v>909</v>
      </c>
      <c r="D240" s="358"/>
      <c r="E240" s="358"/>
      <c r="F240" s="360" t="s">
        <v>748</v>
      </c>
      <c r="G240" s="361" t="s">
        <v>910</v>
      </c>
    </row>
    <row r="241" customFormat="false" ht="100" hidden="false" customHeight="false" outlineLevel="0" collapsed="false">
      <c r="A241" s="328"/>
      <c r="B241" s="328" t="str">
        <f aca="false">B$50</f>
        <v>S4</v>
      </c>
      <c r="C241" s="331" t="s">
        <v>911</v>
      </c>
      <c r="D241" s="326"/>
      <c r="E241" s="326"/>
      <c r="F241" s="341" t="s">
        <v>748</v>
      </c>
      <c r="G241" s="324"/>
    </row>
    <row r="243" customFormat="false" ht="217.5" hidden="false" customHeight="true" outlineLevel="0" collapsed="false">
      <c r="A243" s="328" t="s">
        <v>912</v>
      </c>
      <c r="B243" s="328"/>
      <c r="C243" s="323" t="s">
        <v>913</v>
      </c>
      <c r="D243" s="326" t="s">
        <v>914</v>
      </c>
      <c r="E243" s="326" t="s">
        <v>915</v>
      </c>
      <c r="F243" s="341"/>
      <c r="G243" s="324"/>
    </row>
    <row r="244" customFormat="false" ht="25" hidden="false" customHeight="false" outlineLevel="0" collapsed="false">
      <c r="A244" s="328"/>
      <c r="B244" s="328" t="s">
        <v>19</v>
      </c>
      <c r="C244" s="326" t="s">
        <v>916</v>
      </c>
      <c r="D244" s="326"/>
      <c r="E244" s="326"/>
      <c r="F244" s="341"/>
      <c r="G244" s="324"/>
    </row>
    <row r="245" customFormat="false" ht="75" hidden="false" customHeight="false" outlineLevel="0" collapsed="false">
      <c r="A245" s="328"/>
      <c r="B245" s="328" t="str">
        <f aca="false">B$45</f>
        <v>MA</v>
      </c>
      <c r="C245" s="326" t="s">
        <v>907</v>
      </c>
      <c r="D245" s="326"/>
      <c r="E245" s="326"/>
      <c r="F245" s="340" t="s">
        <v>748</v>
      </c>
      <c r="G245" s="324"/>
    </row>
    <row r="246" customFormat="false" ht="104.25" hidden="false" customHeight="true" outlineLevel="0" collapsed="false">
      <c r="A246" s="328"/>
      <c r="B246" s="328" t="s">
        <v>723</v>
      </c>
      <c r="C246" s="358" t="s">
        <v>908</v>
      </c>
      <c r="D246" s="326"/>
      <c r="E246" s="326"/>
      <c r="F246" s="341" t="s">
        <v>748</v>
      </c>
      <c r="G246" s="324"/>
    </row>
    <row r="247" customFormat="false" ht="12.5" hidden="false" customHeight="false" outlineLevel="0" collapsed="false">
      <c r="A247" s="328"/>
      <c r="B247" s="328" t="str">
        <f aca="false">B$47</f>
        <v>S1</v>
      </c>
      <c r="C247" s="326"/>
      <c r="D247" s="326"/>
      <c r="E247" s="326"/>
      <c r="F247" s="341"/>
      <c r="G247" s="324"/>
    </row>
    <row r="248" customFormat="false" ht="12.5" hidden="false" customHeight="false" outlineLevel="0" collapsed="false">
      <c r="A248" s="328"/>
      <c r="B248" s="328" t="str">
        <f aca="false">B$48</f>
        <v>S2</v>
      </c>
      <c r="C248" s="326"/>
      <c r="D248" s="326"/>
      <c r="E248" s="326"/>
      <c r="F248" s="341"/>
      <c r="G248" s="324"/>
    </row>
    <row r="249" customFormat="false" ht="62.5" hidden="false" customHeight="false" outlineLevel="0" collapsed="false">
      <c r="A249" s="328"/>
      <c r="B249" s="328" t="str">
        <f aca="false">B$49</f>
        <v>S3</v>
      </c>
      <c r="C249" s="358" t="s">
        <v>917</v>
      </c>
      <c r="D249" s="326"/>
      <c r="E249" s="326"/>
      <c r="F249" s="341" t="s">
        <v>748</v>
      </c>
      <c r="G249" s="324"/>
    </row>
    <row r="250" customFormat="false" ht="20.65" hidden="false" customHeight="true" outlineLevel="0" collapsed="false">
      <c r="A250" s="328"/>
      <c r="B250" s="328" t="str">
        <f aca="false">B$50</f>
        <v>S4</v>
      </c>
      <c r="C250" s="326"/>
      <c r="D250" s="326"/>
      <c r="E250" s="326"/>
      <c r="F250" s="341"/>
      <c r="G250" s="324"/>
    </row>
    <row r="252" customFormat="false" ht="12.5" hidden="false" customHeight="false" outlineLevel="0" collapsed="false">
      <c r="A252" s="328" t="n">
        <v>3.3</v>
      </c>
      <c r="B252" s="328"/>
      <c r="C252" s="323" t="s">
        <v>918</v>
      </c>
      <c r="D252" s="326"/>
      <c r="E252" s="326"/>
      <c r="F252" s="341"/>
      <c r="G252" s="324"/>
    </row>
    <row r="253" customFormat="false" ht="75" hidden="false" customHeight="false" outlineLevel="0" collapsed="false">
      <c r="A253" s="328" t="s">
        <v>919</v>
      </c>
      <c r="B253" s="328"/>
      <c r="C253" s="323" t="s">
        <v>920</v>
      </c>
      <c r="D253" s="326" t="s">
        <v>921</v>
      </c>
      <c r="E253" s="326" t="s">
        <v>922</v>
      </c>
      <c r="F253" s="341"/>
      <c r="G253" s="324"/>
    </row>
    <row r="254" customFormat="false" ht="12.5" hidden="false" customHeight="false" outlineLevel="0" collapsed="false">
      <c r="A254" s="328"/>
      <c r="B254" s="328" t="s">
        <v>19</v>
      </c>
      <c r="C254" s="326" t="s">
        <v>746</v>
      </c>
      <c r="D254" s="326"/>
      <c r="E254" s="326"/>
      <c r="F254" s="341"/>
      <c r="G254" s="324"/>
    </row>
    <row r="255" customFormat="false" ht="25" hidden="false" customHeight="false" outlineLevel="0" collapsed="false">
      <c r="A255" s="328"/>
      <c r="B255" s="328" t="str">
        <f aca="false">B$45</f>
        <v>MA</v>
      </c>
      <c r="C255" s="326" t="s">
        <v>923</v>
      </c>
      <c r="D255" s="326"/>
      <c r="E255" s="326"/>
      <c r="F255" s="340" t="s">
        <v>748</v>
      </c>
      <c r="G255" s="324"/>
    </row>
    <row r="256" customFormat="false" ht="100" hidden="false" customHeight="false" outlineLevel="0" collapsed="false">
      <c r="A256" s="328"/>
      <c r="B256" s="328" t="s">
        <v>723</v>
      </c>
      <c r="C256" s="358" t="s">
        <v>924</v>
      </c>
      <c r="D256" s="326"/>
      <c r="E256" s="326"/>
      <c r="F256" s="341" t="s">
        <v>748</v>
      </c>
      <c r="G256" s="324"/>
    </row>
    <row r="257" customFormat="false" ht="12.5" hidden="false" customHeight="false" outlineLevel="0" collapsed="false">
      <c r="A257" s="328"/>
      <c r="B257" s="328" t="str">
        <f aca="false">B$47</f>
        <v>S1</v>
      </c>
      <c r="C257" s="326"/>
      <c r="D257" s="326"/>
      <c r="E257" s="326"/>
      <c r="F257" s="341"/>
      <c r="G257" s="324"/>
    </row>
    <row r="258" customFormat="false" ht="12.5" hidden="false" customHeight="false" outlineLevel="0" collapsed="false">
      <c r="A258" s="328"/>
      <c r="B258" s="328" t="str">
        <f aca="false">B$48</f>
        <v>S2</v>
      </c>
      <c r="C258" s="326"/>
      <c r="D258" s="326"/>
      <c r="E258" s="326"/>
      <c r="F258" s="341"/>
      <c r="G258" s="324"/>
    </row>
    <row r="259" customFormat="false" ht="100" hidden="false" customHeight="false" outlineLevel="0" collapsed="false">
      <c r="A259" s="328"/>
      <c r="B259" s="328" t="str">
        <f aca="false">B$49</f>
        <v>S3</v>
      </c>
      <c r="C259" s="358" t="s">
        <v>925</v>
      </c>
      <c r="D259" s="326"/>
      <c r="E259" s="326"/>
      <c r="F259" s="341" t="s">
        <v>748</v>
      </c>
      <c r="G259" s="324"/>
    </row>
    <row r="260" customFormat="false" ht="19.9" hidden="false" customHeight="true" outlineLevel="0" collapsed="false">
      <c r="A260" s="328"/>
      <c r="B260" s="328" t="str">
        <f aca="false">B$50</f>
        <v>S4</v>
      </c>
      <c r="C260" s="326"/>
      <c r="D260" s="326"/>
      <c r="E260" s="326"/>
      <c r="F260" s="341"/>
      <c r="G260" s="324"/>
    </row>
    <row r="262" customFormat="false" ht="137.5" hidden="false" customHeight="false" outlineLevel="0" collapsed="false">
      <c r="A262" s="352" t="s">
        <v>926</v>
      </c>
      <c r="B262" s="352"/>
      <c r="C262" s="353" t="s">
        <v>927</v>
      </c>
      <c r="D262" s="326" t="s">
        <v>928</v>
      </c>
      <c r="E262" s="326" t="s">
        <v>929</v>
      </c>
      <c r="F262" s="363"/>
      <c r="G262" s="364"/>
    </row>
    <row r="263" customFormat="false" ht="25" hidden="false" customHeight="false" outlineLevel="0" collapsed="false">
      <c r="A263" s="352"/>
      <c r="B263" s="352" t="s">
        <v>19</v>
      </c>
      <c r="C263" s="370" t="s">
        <v>930</v>
      </c>
      <c r="D263" s="326"/>
      <c r="E263" s="326"/>
      <c r="F263" s="363"/>
      <c r="G263" s="364"/>
    </row>
    <row r="264" customFormat="false" ht="37.5" hidden="false" customHeight="false" outlineLevel="0" collapsed="false">
      <c r="A264" s="328"/>
      <c r="B264" s="328" t="str">
        <f aca="false">B$45</f>
        <v>MA</v>
      </c>
      <c r="C264" s="326" t="s">
        <v>931</v>
      </c>
      <c r="D264" s="326"/>
      <c r="E264" s="326"/>
      <c r="F264" s="340" t="s">
        <v>748</v>
      </c>
      <c r="G264" s="324"/>
    </row>
    <row r="265" s="362" customFormat="true" ht="62.5" hidden="false" customHeight="false" outlineLevel="0" collapsed="false">
      <c r="A265" s="359"/>
      <c r="B265" s="359" t="s">
        <v>723</v>
      </c>
      <c r="C265" s="358" t="s">
        <v>932</v>
      </c>
      <c r="D265" s="358"/>
      <c r="E265" s="358"/>
      <c r="F265" s="360" t="s">
        <v>748</v>
      </c>
      <c r="G265" s="361"/>
    </row>
    <row r="266" customFormat="false" ht="12.5" hidden="false" customHeight="false" outlineLevel="0" collapsed="false">
      <c r="A266" s="328"/>
      <c r="B266" s="328" t="str">
        <f aca="false">B$47</f>
        <v>S1</v>
      </c>
      <c r="C266" s="326"/>
      <c r="D266" s="326"/>
      <c r="E266" s="326"/>
      <c r="F266" s="341"/>
      <c r="G266" s="324"/>
    </row>
    <row r="267" customFormat="false" ht="12.5" hidden="false" customHeight="false" outlineLevel="0" collapsed="false">
      <c r="A267" s="328"/>
      <c r="B267" s="328" t="str">
        <f aca="false">B$48</f>
        <v>S2</v>
      </c>
      <c r="C267" s="326"/>
      <c r="D267" s="326"/>
      <c r="E267" s="326"/>
      <c r="F267" s="341"/>
      <c r="G267" s="324"/>
    </row>
    <row r="268" customFormat="false" ht="50" hidden="false" customHeight="false" outlineLevel="0" collapsed="false">
      <c r="A268" s="328"/>
      <c r="B268" s="328" t="str">
        <f aca="false">B$49</f>
        <v>S3</v>
      </c>
      <c r="C268" s="358" t="s">
        <v>933</v>
      </c>
      <c r="D268" s="326"/>
      <c r="E268" s="326"/>
      <c r="F268" s="341" t="s">
        <v>748</v>
      </c>
      <c r="G268" s="324"/>
    </row>
    <row r="269" customFormat="false" ht="31.5" hidden="false" customHeight="true" outlineLevel="0" collapsed="false">
      <c r="A269" s="328"/>
      <c r="B269" s="328" t="str">
        <f aca="false">B$50</f>
        <v>S4</v>
      </c>
      <c r="C269" s="326"/>
      <c r="D269" s="326"/>
      <c r="E269" s="326"/>
      <c r="F269" s="341"/>
      <c r="G269" s="324"/>
    </row>
    <row r="271" customFormat="false" ht="62.5" hidden="false" customHeight="false" outlineLevel="0" collapsed="false">
      <c r="A271" s="328" t="s">
        <v>934</v>
      </c>
      <c r="B271" s="371"/>
      <c r="C271" s="323" t="s">
        <v>935</v>
      </c>
      <c r="D271" s="326" t="s">
        <v>936</v>
      </c>
      <c r="E271" s="326" t="s">
        <v>937</v>
      </c>
      <c r="F271" s="341"/>
      <c r="G271" s="324"/>
    </row>
    <row r="272" customFormat="false" ht="12.5" hidden="false" customHeight="false" outlineLevel="0" collapsed="false">
      <c r="A272" s="328"/>
      <c r="B272" s="328" t="s">
        <v>19</v>
      </c>
      <c r="C272" s="326" t="s">
        <v>746</v>
      </c>
      <c r="D272" s="326"/>
      <c r="E272" s="326"/>
      <c r="F272" s="341"/>
      <c r="G272" s="324"/>
    </row>
    <row r="273" customFormat="false" ht="12.5" hidden="false" customHeight="false" outlineLevel="0" collapsed="false">
      <c r="A273" s="372"/>
      <c r="B273" s="322" t="s">
        <v>23</v>
      </c>
      <c r="C273" s="326" t="s">
        <v>938</v>
      </c>
      <c r="D273" s="326"/>
      <c r="E273" s="326"/>
      <c r="F273" s="340" t="s">
        <v>748</v>
      </c>
      <c r="G273" s="324"/>
    </row>
    <row r="274" customFormat="false" ht="37.5" hidden="false" customHeight="false" outlineLevel="0" collapsed="false">
      <c r="A274" s="372"/>
      <c r="B274" s="322" t="s">
        <v>723</v>
      </c>
      <c r="C274" s="326" t="s">
        <v>939</v>
      </c>
      <c r="D274" s="326"/>
      <c r="E274" s="326"/>
      <c r="F274" s="341" t="s">
        <v>748</v>
      </c>
      <c r="G274" s="324"/>
    </row>
    <row r="275" customFormat="false" ht="12.5" hidden="false" customHeight="false" outlineLevel="0" collapsed="false">
      <c r="A275" s="372"/>
      <c r="B275" s="322" t="s">
        <v>31</v>
      </c>
      <c r="C275" s="326"/>
      <c r="D275" s="326"/>
      <c r="E275" s="326"/>
      <c r="F275" s="341"/>
      <c r="G275" s="324"/>
    </row>
    <row r="276" customFormat="false" ht="12.5" hidden="false" customHeight="false" outlineLevel="0" collapsed="false">
      <c r="A276" s="372"/>
      <c r="B276" s="322" t="s">
        <v>34</v>
      </c>
      <c r="C276" s="326"/>
      <c r="D276" s="326"/>
      <c r="E276" s="326"/>
      <c r="F276" s="341"/>
      <c r="G276" s="324"/>
    </row>
    <row r="277" customFormat="false" ht="50" hidden="false" customHeight="false" outlineLevel="0" collapsed="false">
      <c r="A277" s="372"/>
      <c r="B277" s="322" t="s">
        <v>38</v>
      </c>
      <c r="C277" s="342" t="s">
        <v>940</v>
      </c>
      <c r="D277" s="326"/>
      <c r="E277" s="326"/>
      <c r="F277" s="343" t="s">
        <v>748</v>
      </c>
      <c r="G277" s="344" t="s">
        <v>941</v>
      </c>
    </row>
    <row r="278" customFormat="false" ht="58.15" hidden="false" customHeight="true" outlineLevel="0" collapsed="false">
      <c r="A278" s="372"/>
      <c r="B278" s="322" t="s">
        <v>41</v>
      </c>
      <c r="C278" s="331" t="s">
        <v>942</v>
      </c>
      <c r="D278" s="326"/>
      <c r="E278" s="326"/>
      <c r="F278" s="341" t="s">
        <v>748</v>
      </c>
      <c r="G278" s="324"/>
    </row>
    <row r="281" customFormat="false" ht="12.5" hidden="false" customHeight="false" outlineLevel="0" collapsed="false">
      <c r="A281" s="328" t="n">
        <v>3.4</v>
      </c>
      <c r="B281" s="328"/>
      <c r="C281" s="323" t="s">
        <v>943</v>
      </c>
      <c r="D281" s="326"/>
      <c r="E281" s="326"/>
      <c r="F281" s="341"/>
      <c r="G281" s="324"/>
    </row>
    <row r="282" customFormat="false" ht="102" hidden="false" customHeight="true" outlineLevel="0" collapsed="false">
      <c r="A282" s="328" t="s">
        <v>944</v>
      </c>
      <c r="B282" s="328"/>
      <c r="C282" s="323" t="s">
        <v>945</v>
      </c>
      <c r="D282" s="326" t="s">
        <v>946</v>
      </c>
      <c r="E282" s="326" t="s">
        <v>947</v>
      </c>
      <c r="F282" s="341"/>
      <c r="G282" s="324"/>
    </row>
    <row r="283" customFormat="false" ht="12.5" hidden="false" customHeight="false" outlineLevel="0" collapsed="false">
      <c r="A283" s="328"/>
      <c r="B283" s="328" t="s">
        <v>19</v>
      </c>
      <c r="C283" s="326" t="s">
        <v>746</v>
      </c>
      <c r="D283" s="326"/>
      <c r="E283" s="326"/>
      <c r="F283" s="341"/>
      <c r="G283" s="324"/>
    </row>
    <row r="284" customFormat="false" ht="62.5" hidden="false" customHeight="false" outlineLevel="0" collapsed="false">
      <c r="A284" s="328"/>
      <c r="B284" s="328" t="str">
        <f aca="false">B$45</f>
        <v>MA</v>
      </c>
      <c r="C284" s="326" t="s">
        <v>948</v>
      </c>
      <c r="D284" s="326"/>
      <c r="E284" s="326"/>
      <c r="F284" s="341"/>
      <c r="G284" s="324"/>
    </row>
    <row r="285" customFormat="false" ht="50" hidden="false" customHeight="false" outlineLevel="0" collapsed="false">
      <c r="A285" s="328"/>
      <c r="B285" s="328" t="s">
        <v>723</v>
      </c>
      <c r="C285" s="326" t="s">
        <v>949</v>
      </c>
      <c r="D285" s="326"/>
      <c r="E285" s="326"/>
      <c r="F285" s="341" t="s">
        <v>748</v>
      </c>
      <c r="G285" s="324"/>
    </row>
    <row r="286" customFormat="false" ht="12.5" hidden="false" customHeight="false" outlineLevel="0" collapsed="false">
      <c r="A286" s="328"/>
      <c r="B286" s="328" t="str">
        <f aca="false">B$47</f>
        <v>S1</v>
      </c>
      <c r="C286" s="326"/>
      <c r="D286" s="326"/>
      <c r="E286" s="326"/>
      <c r="F286" s="341"/>
      <c r="G286" s="324"/>
    </row>
    <row r="287" customFormat="false" ht="12.5" hidden="false" customHeight="false" outlineLevel="0" collapsed="false">
      <c r="A287" s="328"/>
      <c r="B287" s="328" t="str">
        <f aca="false">B$48</f>
        <v>S2</v>
      </c>
      <c r="C287" s="326"/>
      <c r="D287" s="326"/>
      <c r="E287" s="326"/>
      <c r="F287" s="341"/>
      <c r="G287" s="324"/>
    </row>
    <row r="288" customFormat="false" ht="50" hidden="false" customHeight="false" outlineLevel="0" collapsed="false">
      <c r="A288" s="328"/>
      <c r="B288" s="328" t="str">
        <f aca="false">B$49</f>
        <v>S3</v>
      </c>
      <c r="C288" s="326" t="s">
        <v>950</v>
      </c>
      <c r="D288" s="326"/>
      <c r="E288" s="326"/>
      <c r="F288" s="341" t="s">
        <v>748</v>
      </c>
      <c r="G288" s="324"/>
    </row>
    <row r="289" customFormat="false" ht="21.4" hidden="false" customHeight="true" outlineLevel="0" collapsed="false">
      <c r="A289" s="328"/>
      <c r="B289" s="328" t="str">
        <f aca="false">B$50</f>
        <v>S4</v>
      </c>
      <c r="C289" s="326"/>
      <c r="D289" s="326"/>
      <c r="E289" s="326"/>
      <c r="F289" s="341"/>
      <c r="G289" s="324"/>
    </row>
    <row r="291" customFormat="false" ht="50" hidden="false" customHeight="false" outlineLevel="0" collapsed="false">
      <c r="A291" s="352" t="s">
        <v>951</v>
      </c>
      <c r="B291" s="352"/>
      <c r="C291" s="373" t="s">
        <v>952</v>
      </c>
      <c r="D291" s="326" t="s">
        <v>953</v>
      </c>
      <c r="E291" s="326" t="s">
        <v>954</v>
      </c>
      <c r="F291" s="363"/>
      <c r="G291" s="364"/>
    </row>
    <row r="292" customFormat="false" ht="12.5" hidden="false" customHeight="false" outlineLevel="0" collapsed="false">
      <c r="A292" s="328"/>
      <c r="B292" s="328" t="s">
        <v>19</v>
      </c>
      <c r="C292" s="326" t="s">
        <v>364</v>
      </c>
      <c r="D292" s="326"/>
      <c r="E292" s="326"/>
      <c r="F292" s="341"/>
      <c r="G292" s="324"/>
    </row>
    <row r="293" customFormat="false" ht="12.5" hidden="false" customHeight="false" outlineLevel="0" collapsed="false">
      <c r="A293" s="328"/>
      <c r="B293" s="328" t="str">
        <f aca="false">B$45</f>
        <v>MA</v>
      </c>
      <c r="C293" s="326" t="s">
        <v>364</v>
      </c>
      <c r="D293" s="326"/>
      <c r="E293" s="326"/>
      <c r="F293" s="340" t="s">
        <v>748</v>
      </c>
      <c r="G293" s="324"/>
    </row>
    <row r="294" customFormat="false" ht="12.5" hidden="false" customHeight="false" outlineLevel="0" collapsed="false">
      <c r="A294" s="328"/>
      <c r="B294" s="328" t="s">
        <v>723</v>
      </c>
      <c r="C294" s="326" t="s">
        <v>955</v>
      </c>
      <c r="D294" s="326"/>
      <c r="E294" s="326"/>
      <c r="F294" s="341" t="s">
        <v>748</v>
      </c>
      <c r="G294" s="324"/>
    </row>
    <row r="295" customFormat="false" ht="12.5" hidden="false" customHeight="false" outlineLevel="0" collapsed="false">
      <c r="A295" s="328"/>
      <c r="B295" s="328" t="str">
        <f aca="false">B$47</f>
        <v>S1</v>
      </c>
      <c r="C295" s="326"/>
      <c r="D295" s="326"/>
      <c r="E295" s="326"/>
      <c r="F295" s="341"/>
      <c r="G295" s="324"/>
    </row>
    <row r="296" customFormat="false" ht="12.5" hidden="false" customHeight="false" outlineLevel="0" collapsed="false">
      <c r="A296" s="328"/>
      <c r="B296" s="328" t="str">
        <f aca="false">B$48</f>
        <v>S2</v>
      </c>
      <c r="C296" s="326"/>
      <c r="D296" s="326"/>
      <c r="E296" s="326"/>
      <c r="F296" s="341"/>
      <c r="G296" s="324"/>
    </row>
    <row r="297" customFormat="false" ht="12.5" hidden="false" customHeight="false" outlineLevel="0" collapsed="false">
      <c r="A297" s="328"/>
      <c r="B297" s="328" t="str">
        <f aca="false">B$49</f>
        <v>S3</v>
      </c>
      <c r="C297" s="326" t="s">
        <v>955</v>
      </c>
      <c r="D297" s="326"/>
      <c r="E297" s="326"/>
      <c r="F297" s="341" t="s">
        <v>748</v>
      </c>
      <c r="G297" s="324"/>
    </row>
    <row r="298" customFormat="false" ht="22.9" hidden="false" customHeight="true" outlineLevel="0" collapsed="false">
      <c r="A298" s="328"/>
      <c r="B298" s="328" t="str">
        <f aca="false">B$50</f>
        <v>S4</v>
      </c>
      <c r="C298" s="326"/>
      <c r="D298" s="326"/>
      <c r="E298" s="326"/>
      <c r="F298" s="341"/>
      <c r="G298" s="324"/>
    </row>
    <row r="300" customFormat="false" ht="12.5" hidden="false" customHeight="false" outlineLevel="0" collapsed="false">
      <c r="A300" s="328" t="n">
        <v>3.5</v>
      </c>
      <c r="B300" s="328"/>
      <c r="C300" s="323" t="s">
        <v>956</v>
      </c>
      <c r="D300" s="326"/>
      <c r="E300" s="326"/>
      <c r="F300" s="341"/>
      <c r="G300" s="324"/>
    </row>
    <row r="301" customFormat="false" ht="152.25" hidden="false" customHeight="true" outlineLevel="0" collapsed="false">
      <c r="A301" s="328" t="s">
        <v>957</v>
      </c>
      <c r="B301" s="328"/>
      <c r="C301" s="323" t="s">
        <v>958</v>
      </c>
      <c r="D301" s="326" t="s">
        <v>959</v>
      </c>
      <c r="E301" s="326" t="s">
        <v>960</v>
      </c>
      <c r="F301" s="341"/>
      <c r="G301" s="324"/>
    </row>
    <row r="302" customFormat="false" ht="12.5" hidden="false" customHeight="false" outlineLevel="0" collapsed="false">
      <c r="A302" s="328"/>
      <c r="B302" s="328" t="s">
        <v>19</v>
      </c>
      <c r="C302" s="326" t="s">
        <v>364</v>
      </c>
      <c r="D302" s="326"/>
      <c r="E302" s="326"/>
      <c r="F302" s="341"/>
      <c r="G302" s="324"/>
    </row>
    <row r="303" customFormat="false" ht="12.5" hidden="false" customHeight="false" outlineLevel="0" collapsed="false">
      <c r="A303" s="328"/>
      <c r="B303" s="328" t="s">
        <v>23</v>
      </c>
      <c r="C303" s="326" t="s">
        <v>364</v>
      </c>
      <c r="D303" s="326"/>
      <c r="E303" s="326"/>
      <c r="F303" s="340" t="s">
        <v>748</v>
      </c>
      <c r="G303" s="324"/>
    </row>
    <row r="304" customFormat="false" ht="12.5" hidden="false" customHeight="false" outlineLevel="0" collapsed="false">
      <c r="A304" s="328"/>
      <c r="B304" s="328" t="s">
        <v>723</v>
      </c>
      <c r="C304" s="326" t="s">
        <v>961</v>
      </c>
      <c r="D304" s="326"/>
      <c r="E304" s="326"/>
      <c r="F304" s="340" t="s">
        <v>748</v>
      </c>
      <c r="G304" s="324"/>
    </row>
    <row r="305" customFormat="false" ht="12.5" hidden="false" customHeight="false" outlineLevel="0" collapsed="false">
      <c r="A305" s="328"/>
      <c r="B305" s="328" t="str">
        <f aca="false">B$47</f>
        <v>S1</v>
      </c>
      <c r="C305" s="326"/>
      <c r="D305" s="326"/>
      <c r="E305" s="326"/>
      <c r="F305" s="341"/>
      <c r="G305" s="324"/>
    </row>
    <row r="306" customFormat="false" ht="12.5" hidden="false" customHeight="false" outlineLevel="0" collapsed="false">
      <c r="A306" s="328"/>
      <c r="B306" s="328" t="str">
        <f aca="false">B$48</f>
        <v>S2</v>
      </c>
      <c r="C306" s="326"/>
      <c r="D306" s="326"/>
      <c r="E306" s="326"/>
      <c r="F306" s="341"/>
      <c r="G306" s="324"/>
    </row>
    <row r="307" customFormat="false" ht="12.5" hidden="false" customHeight="false" outlineLevel="0" collapsed="false">
      <c r="A307" s="328"/>
      <c r="B307" s="328" t="str">
        <f aca="false">B$49</f>
        <v>S3</v>
      </c>
      <c r="C307" s="326" t="s">
        <v>961</v>
      </c>
      <c r="D307" s="326"/>
      <c r="E307" s="326"/>
      <c r="F307" s="341" t="s">
        <v>748</v>
      </c>
      <c r="G307" s="324"/>
    </row>
    <row r="308" customFormat="false" ht="14.65" hidden="false" customHeight="true" outlineLevel="0" collapsed="false">
      <c r="A308" s="328"/>
      <c r="B308" s="328" t="str">
        <f aca="false">B$50</f>
        <v>S4</v>
      </c>
      <c r="C308" s="326"/>
      <c r="D308" s="326"/>
      <c r="E308" s="326"/>
      <c r="F308" s="341"/>
      <c r="G308" s="324"/>
    </row>
    <row r="310" customFormat="false" ht="12.5" hidden="false" customHeight="false" outlineLevel="0" collapsed="false">
      <c r="A310" s="336" t="n">
        <v>4</v>
      </c>
      <c r="B310" s="336"/>
      <c r="C310" s="337" t="s">
        <v>962</v>
      </c>
      <c r="D310" s="338"/>
      <c r="E310" s="338"/>
      <c r="F310" s="365"/>
      <c r="G310" s="366"/>
    </row>
    <row r="311" customFormat="false" ht="12.5" hidden="false" customHeight="false" outlineLevel="0" collapsed="false">
      <c r="A311" s="328" t="n">
        <v>4.1</v>
      </c>
      <c r="B311" s="328"/>
      <c r="C311" s="323" t="s">
        <v>963</v>
      </c>
      <c r="D311" s="326"/>
      <c r="E311" s="326"/>
      <c r="F311" s="341"/>
      <c r="G311" s="324"/>
    </row>
    <row r="312" customFormat="false" ht="162.5" hidden="false" customHeight="false" outlineLevel="0" collapsed="false">
      <c r="A312" s="352" t="s">
        <v>964</v>
      </c>
      <c r="B312" s="352"/>
      <c r="C312" s="353" t="s">
        <v>965</v>
      </c>
      <c r="D312" s="326" t="s">
        <v>966</v>
      </c>
      <c r="E312" s="326" t="s">
        <v>967</v>
      </c>
      <c r="F312" s="363"/>
      <c r="G312" s="364"/>
    </row>
    <row r="313" customFormat="false" ht="12.5" hidden="false" customHeight="false" outlineLevel="0" collapsed="false">
      <c r="A313" s="328"/>
      <c r="B313" s="328" t="s">
        <v>19</v>
      </c>
      <c r="C313" s="326" t="s">
        <v>746</v>
      </c>
      <c r="D313" s="326"/>
      <c r="E313" s="326"/>
      <c r="F313" s="341"/>
      <c r="G313" s="324"/>
    </row>
    <row r="314" customFormat="false" ht="50" hidden="false" customHeight="false" outlineLevel="0" collapsed="false">
      <c r="A314" s="328"/>
      <c r="B314" s="328" t="str">
        <f aca="false">B$45</f>
        <v>MA</v>
      </c>
      <c r="C314" s="326" t="s">
        <v>968</v>
      </c>
      <c r="D314" s="326"/>
      <c r="E314" s="326"/>
      <c r="F314" s="340" t="s">
        <v>748</v>
      </c>
      <c r="G314" s="324"/>
    </row>
    <row r="315" customFormat="false" ht="12.5" hidden="false" customHeight="false" outlineLevel="0" collapsed="false">
      <c r="A315" s="328"/>
      <c r="B315" s="328"/>
      <c r="C315" s="326"/>
      <c r="D315" s="326"/>
      <c r="E315" s="326"/>
      <c r="F315" s="341"/>
      <c r="G315" s="324"/>
    </row>
    <row r="316" customFormat="false" ht="12.5" hidden="false" customHeight="false" outlineLevel="0" collapsed="false">
      <c r="A316" s="328"/>
      <c r="B316" s="328" t="str">
        <f aca="false">B$47</f>
        <v>S1</v>
      </c>
      <c r="C316" s="326"/>
      <c r="D316" s="326"/>
      <c r="E316" s="326"/>
      <c r="F316" s="341"/>
      <c r="G316" s="324"/>
    </row>
    <row r="317" customFormat="false" ht="172.15" hidden="false" customHeight="true" outlineLevel="0" collapsed="false">
      <c r="A317" s="328"/>
      <c r="B317" s="328" t="str">
        <f aca="false">B$48</f>
        <v>S2</v>
      </c>
      <c r="C317" s="326" t="s">
        <v>969</v>
      </c>
      <c r="D317" s="326"/>
      <c r="E317" s="326"/>
      <c r="F317" s="341" t="s">
        <v>748</v>
      </c>
      <c r="G317" s="324"/>
    </row>
    <row r="318" customFormat="false" ht="12.5" hidden="false" customHeight="false" outlineLevel="0" collapsed="false">
      <c r="A318" s="328"/>
      <c r="B318" s="328" t="str">
        <f aca="false">B$49</f>
        <v>S3</v>
      </c>
      <c r="C318" s="326"/>
      <c r="D318" s="326"/>
      <c r="E318" s="326"/>
      <c r="F318" s="341"/>
      <c r="G318" s="324"/>
    </row>
    <row r="319" customFormat="false" ht="127.15" hidden="false" customHeight="true" outlineLevel="0" collapsed="false">
      <c r="A319" s="328"/>
      <c r="B319" s="328" t="str">
        <f aca="false">B$50</f>
        <v>S4</v>
      </c>
      <c r="C319" s="357" t="s">
        <v>970</v>
      </c>
      <c r="D319" s="326"/>
      <c r="E319" s="326"/>
      <c r="F319" s="341" t="s">
        <v>748</v>
      </c>
      <c r="G319" s="324"/>
    </row>
    <row r="321" customFormat="false" ht="37.5" hidden="false" customHeight="false" outlineLevel="0" collapsed="false">
      <c r="A321" s="328" t="s">
        <v>971</v>
      </c>
      <c r="B321" s="328"/>
      <c r="C321" s="323" t="s">
        <v>972</v>
      </c>
      <c r="D321" s="326" t="s">
        <v>973</v>
      </c>
      <c r="E321" s="326" t="s">
        <v>974</v>
      </c>
      <c r="F321" s="341"/>
      <c r="G321" s="324"/>
    </row>
    <row r="322" customFormat="false" ht="12.5" hidden="false" customHeight="false" outlineLevel="0" collapsed="false">
      <c r="A322" s="328"/>
      <c r="B322" s="328" t="s">
        <v>19</v>
      </c>
      <c r="C322" s="326" t="s">
        <v>746</v>
      </c>
      <c r="D322" s="326"/>
      <c r="E322" s="326"/>
      <c r="F322" s="341"/>
      <c r="G322" s="324"/>
    </row>
    <row r="323" customFormat="false" ht="75" hidden="false" customHeight="false" outlineLevel="0" collapsed="false">
      <c r="A323" s="328"/>
      <c r="B323" s="328" t="str">
        <f aca="false">B$45</f>
        <v>MA</v>
      </c>
      <c r="C323" s="326" t="s">
        <v>349</v>
      </c>
      <c r="D323" s="326"/>
      <c r="E323" s="326"/>
      <c r="F323" s="341" t="s">
        <v>758</v>
      </c>
      <c r="G323" s="324" t="s">
        <v>975</v>
      </c>
    </row>
    <row r="324" s="362" customFormat="true" ht="25.4" hidden="false" customHeight="true" outlineLevel="0" collapsed="false">
      <c r="A324" s="359"/>
      <c r="B324" s="359" t="s">
        <v>723</v>
      </c>
      <c r="C324" s="326"/>
      <c r="D324" s="358"/>
      <c r="E324" s="358"/>
      <c r="F324" s="360"/>
      <c r="G324" s="361"/>
    </row>
    <row r="325" customFormat="false" ht="12.5" hidden="false" customHeight="false" outlineLevel="0" collapsed="false">
      <c r="A325" s="328"/>
      <c r="B325" s="328" t="str">
        <f aca="false">B$47</f>
        <v>S1</v>
      </c>
      <c r="C325" s="326"/>
      <c r="D325" s="326"/>
      <c r="E325" s="326"/>
      <c r="F325" s="341"/>
      <c r="G325" s="324"/>
    </row>
    <row r="326" customFormat="false" ht="77.25" hidden="false" customHeight="true" outlineLevel="0" collapsed="false">
      <c r="A326" s="328"/>
      <c r="B326" s="328" t="str">
        <f aca="false">B$48</f>
        <v>S2</v>
      </c>
      <c r="C326" s="326" t="s">
        <v>976</v>
      </c>
      <c r="D326" s="326"/>
      <c r="E326" s="326"/>
      <c r="F326" s="341"/>
      <c r="G326" s="324"/>
    </row>
    <row r="327" customFormat="false" ht="14.65" hidden="false" customHeight="true" outlineLevel="0" collapsed="false">
      <c r="A327" s="328"/>
      <c r="B327" s="328" t="str">
        <f aca="false">B$49</f>
        <v>S3</v>
      </c>
      <c r="C327" s="326"/>
      <c r="D327" s="326"/>
      <c r="E327" s="326"/>
      <c r="F327" s="341"/>
      <c r="G327" s="324"/>
    </row>
    <row r="328" customFormat="false" ht="75" hidden="false" customHeight="false" outlineLevel="0" collapsed="false">
      <c r="A328" s="328"/>
      <c r="B328" s="328" t="str">
        <f aca="false">B$50</f>
        <v>S4</v>
      </c>
      <c r="C328" s="331" t="s">
        <v>977</v>
      </c>
      <c r="D328" s="326"/>
      <c r="E328" s="326"/>
      <c r="F328" s="341" t="s">
        <v>748</v>
      </c>
      <c r="G328" s="324"/>
    </row>
    <row r="330" customFormat="false" ht="12.5" hidden="false" customHeight="false" outlineLevel="0" collapsed="false">
      <c r="A330" s="328" t="n">
        <v>4.2</v>
      </c>
      <c r="B330" s="328"/>
      <c r="C330" s="323" t="s">
        <v>978</v>
      </c>
      <c r="D330" s="326"/>
      <c r="E330" s="326"/>
      <c r="F330" s="341"/>
      <c r="G330" s="324"/>
    </row>
    <row r="331" customFormat="false" ht="75" hidden="false" customHeight="false" outlineLevel="0" collapsed="false">
      <c r="A331" s="328" t="s">
        <v>979</v>
      </c>
      <c r="B331" s="328"/>
      <c r="C331" s="323" t="s">
        <v>980</v>
      </c>
      <c r="D331" s="326" t="s">
        <v>981</v>
      </c>
      <c r="E331" s="326" t="s">
        <v>982</v>
      </c>
      <c r="F331" s="341"/>
      <c r="G331" s="324"/>
    </row>
    <row r="332" customFormat="false" ht="12.5" hidden="false" customHeight="false" outlineLevel="0" collapsed="false">
      <c r="A332" s="328"/>
      <c r="B332" s="328" t="s">
        <v>19</v>
      </c>
      <c r="C332" s="326" t="s">
        <v>746</v>
      </c>
      <c r="D332" s="326"/>
      <c r="E332" s="326"/>
      <c r="F332" s="341"/>
      <c r="G332" s="324"/>
    </row>
    <row r="333" customFormat="false" ht="112.5" hidden="false" customHeight="false" outlineLevel="0" collapsed="false">
      <c r="A333" s="328"/>
      <c r="B333" s="328" t="str">
        <f aca="false">B$45</f>
        <v>MA</v>
      </c>
      <c r="C333" s="326" t="s">
        <v>983</v>
      </c>
      <c r="D333" s="326"/>
      <c r="E333" s="326"/>
      <c r="F333" s="341" t="s">
        <v>758</v>
      </c>
      <c r="G333" s="324" t="s">
        <v>984</v>
      </c>
    </row>
    <row r="334" s="362" customFormat="true" ht="12.5" hidden="false" customHeight="false" outlineLevel="0" collapsed="false">
      <c r="A334" s="359"/>
      <c r="B334" s="359" t="s">
        <v>723</v>
      </c>
      <c r="C334" s="326"/>
      <c r="D334" s="358"/>
      <c r="E334" s="358"/>
      <c r="F334" s="360"/>
      <c r="G334" s="361"/>
    </row>
    <row r="335" customFormat="false" ht="37.5" hidden="false" customHeight="false" outlineLevel="0" collapsed="false">
      <c r="A335" s="328"/>
      <c r="B335" s="328" t="str">
        <f aca="false">B$47</f>
        <v>S1</v>
      </c>
      <c r="C335" s="326" t="s">
        <v>985</v>
      </c>
      <c r="D335" s="326"/>
      <c r="E335" s="326"/>
      <c r="F335" s="341" t="s">
        <v>748</v>
      </c>
      <c r="G335" s="324"/>
    </row>
    <row r="336" customFormat="false" ht="100" hidden="false" customHeight="false" outlineLevel="0" collapsed="false">
      <c r="A336" s="328"/>
      <c r="B336" s="328" t="str">
        <f aca="false">B$48</f>
        <v>S2</v>
      </c>
      <c r="C336" s="326" t="s">
        <v>986</v>
      </c>
      <c r="D336" s="326"/>
      <c r="E336" s="326"/>
      <c r="F336" s="341" t="s">
        <v>748</v>
      </c>
      <c r="G336" s="324"/>
    </row>
    <row r="337" customFormat="false" ht="25" hidden="false" customHeight="false" outlineLevel="0" collapsed="false">
      <c r="A337" s="328"/>
      <c r="B337" s="328" t="str">
        <f aca="false">B$49</f>
        <v>S3</v>
      </c>
      <c r="C337" s="342" t="s">
        <v>987</v>
      </c>
      <c r="D337" s="326"/>
      <c r="E337" s="326"/>
      <c r="F337" s="343" t="s">
        <v>758</v>
      </c>
      <c r="G337" s="344" t="s">
        <v>988</v>
      </c>
    </row>
    <row r="338" customFormat="false" ht="75" hidden="false" customHeight="false" outlineLevel="0" collapsed="false">
      <c r="A338" s="328"/>
      <c r="B338" s="328" t="str">
        <f aca="false">B$50</f>
        <v>S4</v>
      </c>
      <c r="C338" s="331" t="s">
        <v>989</v>
      </c>
      <c r="D338" s="326"/>
      <c r="E338" s="326"/>
      <c r="F338" s="341" t="s">
        <v>748</v>
      </c>
      <c r="G338" s="324"/>
    </row>
    <row r="340" customFormat="false" ht="100" hidden="false" customHeight="false" outlineLevel="0" collapsed="false">
      <c r="A340" s="328" t="s">
        <v>990</v>
      </c>
      <c r="B340" s="328"/>
      <c r="C340" s="323" t="s">
        <v>991</v>
      </c>
      <c r="D340" s="326" t="s">
        <v>992</v>
      </c>
      <c r="E340" s="326" t="s">
        <v>993</v>
      </c>
      <c r="F340" s="341"/>
      <c r="G340" s="324"/>
    </row>
    <row r="341" customFormat="false" ht="12.5" hidden="false" customHeight="false" outlineLevel="0" collapsed="false">
      <c r="A341" s="328"/>
      <c r="B341" s="328" t="s">
        <v>19</v>
      </c>
      <c r="C341" s="326" t="s">
        <v>746</v>
      </c>
      <c r="D341" s="326"/>
      <c r="E341" s="326"/>
      <c r="F341" s="341"/>
      <c r="G341" s="324"/>
    </row>
    <row r="342" customFormat="false" ht="12.5" hidden="false" customHeight="false" outlineLevel="0" collapsed="false">
      <c r="A342" s="328"/>
      <c r="B342" s="328" t="str">
        <f aca="false">B$45</f>
        <v>MA</v>
      </c>
      <c r="C342" s="326" t="s">
        <v>994</v>
      </c>
      <c r="D342" s="326"/>
      <c r="E342" s="326"/>
      <c r="F342" s="340" t="s">
        <v>748</v>
      </c>
      <c r="G342" s="324"/>
    </row>
    <row r="343" customFormat="false" ht="12.5" hidden="false" customHeight="false" outlineLevel="0" collapsed="false">
      <c r="A343" s="328"/>
      <c r="B343" s="328"/>
      <c r="C343" s="326"/>
      <c r="D343" s="326"/>
      <c r="E343" s="326"/>
      <c r="F343" s="341"/>
      <c r="G343" s="324"/>
    </row>
    <row r="344" customFormat="false" ht="12.5" hidden="false" customHeight="false" outlineLevel="0" collapsed="false">
      <c r="A344" s="328"/>
      <c r="B344" s="328" t="str">
        <f aca="false">B$47</f>
        <v>S1</v>
      </c>
      <c r="C344" s="326"/>
      <c r="D344" s="326"/>
      <c r="E344" s="326"/>
      <c r="F344" s="341"/>
      <c r="G344" s="324"/>
    </row>
    <row r="345" customFormat="false" ht="12.5" hidden="false" customHeight="false" outlineLevel="0" collapsed="false">
      <c r="A345" s="328"/>
      <c r="B345" s="328" t="str">
        <f aca="false">B$48</f>
        <v>S2</v>
      </c>
      <c r="C345" s="326"/>
      <c r="D345" s="326"/>
      <c r="E345" s="326"/>
      <c r="F345" s="341"/>
      <c r="G345" s="324"/>
    </row>
    <row r="346" customFormat="false" ht="12.5" hidden="false" customHeight="false" outlineLevel="0" collapsed="false">
      <c r="A346" s="328"/>
      <c r="B346" s="328" t="str">
        <f aca="false">B$49</f>
        <v>S3</v>
      </c>
      <c r="C346" s="326" t="s">
        <v>995</v>
      </c>
      <c r="D346" s="326"/>
      <c r="E346" s="326"/>
      <c r="F346" s="341" t="s">
        <v>748</v>
      </c>
      <c r="G346" s="324"/>
    </row>
    <row r="347" customFormat="false" ht="13.15" hidden="false" customHeight="true" outlineLevel="0" collapsed="false">
      <c r="A347" s="328"/>
      <c r="B347" s="328" t="str">
        <f aca="false">B$50</f>
        <v>S4</v>
      </c>
      <c r="C347" s="331" t="s">
        <v>996</v>
      </c>
      <c r="D347" s="326"/>
      <c r="E347" s="326"/>
      <c r="F347" s="341" t="s">
        <v>748</v>
      </c>
      <c r="G347" s="324"/>
    </row>
    <row r="349" customFormat="false" ht="37.5" hidden="false" customHeight="false" outlineLevel="0" collapsed="false">
      <c r="A349" s="328" t="s">
        <v>997</v>
      </c>
      <c r="B349" s="328"/>
      <c r="C349" s="323" t="s">
        <v>998</v>
      </c>
      <c r="D349" s="326" t="s">
        <v>999</v>
      </c>
      <c r="E349" s="326"/>
      <c r="F349" s="341"/>
      <c r="G349" s="324"/>
    </row>
    <row r="350" customFormat="false" ht="12.5" hidden="false" customHeight="false" outlineLevel="0" collapsed="false">
      <c r="A350" s="328"/>
      <c r="B350" s="328" t="s">
        <v>19</v>
      </c>
      <c r="C350" s="326" t="s">
        <v>746</v>
      </c>
      <c r="D350" s="326"/>
      <c r="E350" s="326"/>
      <c r="F350" s="341"/>
      <c r="G350" s="324"/>
    </row>
    <row r="351" customFormat="false" ht="12.5" hidden="false" customHeight="false" outlineLevel="0" collapsed="false">
      <c r="A351" s="328"/>
      <c r="B351" s="328" t="str">
        <f aca="false">B$45</f>
        <v>MA</v>
      </c>
      <c r="C351" s="326" t="s">
        <v>1000</v>
      </c>
      <c r="D351" s="326"/>
      <c r="E351" s="326"/>
      <c r="F351" s="340" t="s">
        <v>748</v>
      </c>
      <c r="G351" s="324"/>
    </row>
    <row r="352" customFormat="false" ht="12.5" hidden="false" customHeight="false" outlineLevel="0" collapsed="false">
      <c r="A352" s="328"/>
      <c r="B352" s="328"/>
      <c r="C352" s="326"/>
      <c r="D352" s="326"/>
      <c r="E352" s="326"/>
      <c r="F352" s="341"/>
      <c r="G352" s="324"/>
    </row>
    <row r="353" customFormat="false" ht="12.5" hidden="false" customHeight="false" outlineLevel="0" collapsed="false">
      <c r="A353" s="328"/>
      <c r="B353" s="328" t="str">
        <f aca="false">B$47</f>
        <v>S1</v>
      </c>
      <c r="C353" s="326"/>
      <c r="D353" s="326"/>
      <c r="E353" s="326"/>
      <c r="F353" s="341"/>
      <c r="G353" s="324"/>
    </row>
    <row r="354" customFormat="false" ht="12.5" hidden="false" customHeight="false" outlineLevel="0" collapsed="false">
      <c r="A354" s="328"/>
      <c r="B354" s="328" t="str">
        <f aca="false">B$48</f>
        <v>S2</v>
      </c>
      <c r="C354" s="326" t="s">
        <v>1001</v>
      </c>
      <c r="D354" s="326"/>
      <c r="E354" s="326"/>
      <c r="F354" s="340" t="s">
        <v>748</v>
      </c>
      <c r="G354" s="324"/>
    </row>
    <row r="355" customFormat="false" ht="12.5" hidden="false" customHeight="false" outlineLevel="0" collapsed="false">
      <c r="A355" s="328"/>
      <c r="B355" s="328" t="str">
        <f aca="false">B$49</f>
        <v>S3</v>
      </c>
      <c r="C355" s="326"/>
      <c r="D355" s="326"/>
      <c r="E355" s="326"/>
      <c r="F355" s="341"/>
      <c r="G355" s="324"/>
    </row>
    <row r="356" customFormat="false" ht="16.15" hidden="false" customHeight="true" outlineLevel="0" collapsed="false">
      <c r="A356" s="328"/>
      <c r="B356" s="328" t="str">
        <f aca="false">B$50</f>
        <v>S4</v>
      </c>
      <c r="C356" s="331" t="s">
        <v>1002</v>
      </c>
      <c r="D356" s="326"/>
      <c r="E356" s="326"/>
      <c r="F356" s="341" t="s">
        <v>748</v>
      </c>
      <c r="G356" s="324"/>
    </row>
    <row r="358" customFormat="false" ht="75" hidden="false" customHeight="false" outlineLevel="0" collapsed="false">
      <c r="A358" s="328" t="s">
        <v>1003</v>
      </c>
      <c r="B358" s="371"/>
      <c r="C358" s="323" t="s">
        <v>1004</v>
      </c>
      <c r="D358" s="326" t="s">
        <v>1005</v>
      </c>
      <c r="E358" s="326" t="s">
        <v>1006</v>
      </c>
      <c r="F358" s="341"/>
      <c r="G358" s="324"/>
    </row>
    <row r="359" customFormat="false" ht="12.5" hidden="false" customHeight="false" outlineLevel="0" collapsed="false">
      <c r="A359" s="328"/>
      <c r="B359" s="328" t="s">
        <v>19</v>
      </c>
      <c r="C359" s="326" t="s">
        <v>746</v>
      </c>
      <c r="D359" s="326"/>
      <c r="E359" s="326"/>
      <c r="F359" s="341"/>
      <c r="G359" s="324"/>
    </row>
    <row r="360" customFormat="false" ht="25" hidden="false" customHeight="false" outlineLevel="0" collapsed="false">
      <c r="A360" s="328"/>
      <c r="B360" s="328" t="str">
        <f aca="false">B$45</f>
        <v>MA</v>
      </c>
      <c r="C360" s="326" t="s">
        <v>1007</v>
      </c>
      <c r="D360" s="326"/>
      <c r="E360" s="326"/>
      <c r="F360" s="340" t="s">
        <v>748</v>
      </c>
      <c r="G360" s="324"/>
    </row>
    <row r="361" customFormat="false" ht="12.5" hidden="false" customHeight="false" outlineLevel="0" collapsed="false">
      <c r="A361" s="328"/>
      <c r="B361" s="328"/>
      <c r="C361" s="326"/>
      <c r="D361" s="326"/>
      <c r="E361" s="326"/>
      <c r="F361" s="341"/>
      <c r="G361" s="324"/>
    </row>
    <row r="362" customFormat="false" ht="12.5" hidden="false" customHeight="false" outlineLevel="0" collapsed="false">
      <c r="A362" s="328"/>
      <c r="B362" s="328" t="str">
        <f aca="false">B$47</f>
        <v>S1</v>
      </c>
      <c r="C362" s="326"/>
      <c r="D362" s="326"/>
      <c r="E362" s="326"/>
      <c r="F362" s="341"/>
      <c r="G362" s="324"/>
    </row>
    <row r="363" customFormat="false" ht="62.5" hidden="false" customHeight="false" outlineLevel="0" collapsed="false">
      <c r="A363" s="328"/>
      <c r="B363" s="328" t="str">
        <f aca="false">B$48</f>
        <v>S2</v>
      </c>
      <c r="C363" s="326" t="s">
        <v>1008</v>
      </c>
      <c r="D363" s="326"/>
      <c r="E363" s="326"/>
      <c r="F363" s="341" t="s">
        <v>748</v>
      </c>
      <c r="G363" s="324"/>
    </row>
    <row r="364" customFormat="false" ht="37.5" hidden="false" customHeight="false" outlineLevel="0" collapsed="false">
      <c r="A364" s="328"/>
      <c r="B364" s="328" t="str">
        <f aca="false">B$49</f>
        <v>S3</v>
      </c>
      <c r="C364" s="326" t="s">
        <v>1009</v>
      </c>
      <c r="D364" s="326"/>
      <c r="E364" s="326"/>
      <c r="F364" s="341" t="s">
        <v>748</v>
      </c>
      <c r="G364" s="324"/>
    </row>
    <row r="365" customFormat="false" ht="25" hidden="false" customHeight="false" outlineLevel="0" collapsed="false">
      <c r="A365" s="328"/>
      <c r="B365" s="328" t="str">
        <f aca="false">B$50</f>
        <v>S4</v>
      </c>
      <c r="C365" s="331" t="s">
        <v>1010</v>
      </c>
      <c r="D365" s="326"/>
      <c r="E365" s="326"/>
      <c r="F365" s="341" t="s">
        <v>748</v>
      </c>
      <c r="G365" s="324"/>
    </row>
    <row r="367" customFormat="false" ht="12.5" hidden="false" customHeight="false" outlineLevel="0" collapsed="false">
      <c r="A367" s="328" t="n">
        <v>4.3</v>
      </c>
      <c r="B367" s="371"/>
      <c r="C367" s="323" t="s">
        <v>1011</v>
      </c>
      <c r="D367" s="326"/>
      <c r="E367" s="326"/>
      <c r="F367" s="341"/>
      <c r="G367" s="324"/>
    </row>
    <row r="368" customFormat="false" ht="50" hidden="false" customHeight="false" outlineLevel="0" collapsed="false">
      <c r="A368" s="328" t="s">
        <v>1012</v>
      </c>
      <c r="B368" s="328"/>
      <c r="C368" s="323" t="s">
        <v>1013</v>
      </c>
      <c r="D368" s="326" t="s">
        <v>1014</v>
      </c>
      <c r="E368" s="326" t="s">
        <v>1015</v>
      </c>
      <c r="F368" s="341"/>
      <c r="G368" s="324"/>
    </row>
    <row r="369" customFormat="false" ht="12.5" hidden="false" customHeight="false" outlineLevel="0" collapsed="false">
      <c r="A369" s="328"/>
      <c r="B369" s="328" t="s">
        <v>19</v>
      </c>
      <c r="C369" s="326" t="s">
        <v>746</v>
      </c>
      <c r="D369" s="326"/>
      <c r="E369" s="326"/>
      <c r="F369" s="341"/>
      <c r="G369" s="324"/>
    </row>
    <row r="370" customFormat="false" ht="12.5" hidden="false" customHeight="false" outlineLevel="0" collapsed="false">
      <c r="A370" s="328"/>
      <c r="B370" s="328" t="str">
        <f aca="false">B$45</f>
        <v>MA</v>
      </c>
      <c r="C370" s="326" t="s">
        <v>1016</v>
      </c>
      <c r="D370" s="326"/>
      <c r="E370" s="326"/>
      <c r="F370" s="340" t="s">
        <v>748</v>
      </c>
      <c r="G370" s="324"/>
    </row>
    <row r="371" customFormat="false" ht="12.5" hidden="false" customHeight="false" outlineLevel="0" collapsed="false">
      <c r="A371" s="328"/>
      <c r="B371" s="328"/>
      <c r="C371" s="326"/>
      <c r="D371" s="326"/>
      <c r="E371" s="326"/>
      <c r="F371" s="341"/>
      <c r="G371" s="324"/>
    </row>
    <row r="372" customFormat="false" ht="12.5" hidden="false" customHeight="false" outlineLevel="0" collapsed="false">
      <c r="A372" s="328"/>
      <c r="B372" s="328" t="str">
        <f aca="false">B$47</f>
        <v>S1</v>
      </c>
      <c r="C372" s="326"/>
      <c r="D372" s="326"/>
      <c r="E372" s="326"/>
      <c r="F372" s="341"/>
      <c r="G372" s="324"/>
    </row>
    <row r="373" customFormat="false" ht="12.5" hidden="false" customHeight="false" outlineLevel="0" collapsed="false">
      <c r="A373" s="328"/>
      <c r="B373" s="328" t="str">
        <f aca="false">B$48</f>
        <v>S2</v>
      </c>
      <c r="C373" s="326" t="s">
        <v>1017</v>
      </c>
      <c r="D373" s="326"/>
      <c r="E373" s="326"/>
      <c r="F373" s="340" t="s">
        <v>748</v>
      </c>
      <c r="G373" s="324"/>
    </row>
    <row r="374" customFormat="false" ht="13.15" hidden="false" customHeight="true" outlineLevel="0" collapsed="false">
      <c r="A374" s="328"/>
      <c r="B374" s="328" t="str">
        <f aca="false">B$49</f>
        <v>S3</v>
      </c>
      <c r="C374" s="326"/>
      <c r="D374" s="326"/>
      <c r="E374" s="326"/>
      <c r="F374" s="341"/>
      <c r="G374" s="324"/>
    </row>
    <row r="375" customFormat="false" ht="25" hidden="false" customHeight="false" outlineLevel="0" collapsed="false">
      <c r="A375" s="328"/>
      <c r="B375" s="328" t="str">
        <f aca="false">B$50</f>
        <v>S4</v>
      </c>
      <c r="C375" s="357" t="s">
        <v>1018</v>
      </c>
      <c r="D375" s="326"/>
      <c r="E375" s="326"/>
      <c r="F375" s="341" t="s">
        <v>748</v>
      </c>
      <c r="G375" s="324"/>
    </row>
    <row r="377" customFormat="false" ht="237.5" hidden="false" customHeight="false" outlineLevel="0" collapsed="false">
      <c r="A377" s="328" t="s">
        <v>1019</v>
      </c>
      <c r="B377" s="328"/>
      <c r="C377" s="323" t="s">
        <v>1020</v>
      </c>
      <c r="D377" s="326" t="s">
        <v>1021</v>
      </c>
      <c r="E377" s="326" t="s">
        <v>1022</v>
      </c>
      <c r="F377" s="341"/>
      <c r="G377" s="324"/>
    </row>
    <row r="378" customFormat="false" ht="12.5" hidden="false" customHeight="false" outlineLevel="0" collapsed="false">
      <c r="A378" s="328"/>
      <c r="B378" s="328" t="s">
        <v>19</v>
      </c>
      <c r="C378" s="326" t="s">
        <v>746</v>
      </c>
      <c r="D378" s="326"/>
      <c r="E378" s="326"/>
      <c r="F378" s="341"/>
      <c r="G378" s="324"/>
    </row>
    <row r="379" customFormat="false" ht="12.5" hidden="false" customHeight="false" outlineLevel="0" collapsed="false">
      <c r="A379" s="328"/>
      <c r="B379" s="328" t="str">
        <f aca="false">B$45</f>
        <v>MA</v>
      </c>
      <c r="C379" s="326" t="s">
        <v>1023</v>
      </c>
      <c r="D379" s="326"/>
      <c r="E379" s="326"/>
      <c r="F379" s="340" t="s">
        <v>748</v>
      </c>
      <c r="G379" s="324"/>
    </row>
    <row r="380" customFormat="false" ht="12.5" hidden="false" customHeight="false" outlineLevel="0" collapsed="false">
      <c r="A380" s="328"/>
      <c r="B380" s="328"/>
      <c r="C380" s="326"/>
      <c r="D380" s="326"/>
      <c r="E380" s="326"/>
      <c r="F380" s="341"/>
      <c r="G380" s="324"/>
    </row>
    <row r="381" customFormat="false" ht="12.5" hidden="false" customHeight="false" outlineLevel="0" collapsed="false">
      <c r="A381" s="328"/>
      <c r="B381" s="328" t="str">
        <f aca="false">B$47</f>
        <v>S1</v>
      </c>
      <c r="C381" s="326"/>
      <c r="D381" s="326"/>
      <c r="E381" s="326"/>
      <c r="F381" s="341"/>
      <c r="G381" s="324"/>
    </row>
    <row r="382" customFormat="false" ht="12.5" hidden="false" customHeight="false" outlineLevel="0" collapsed="false">
      <c r="A382" s="328"/>
      <c r="B382" s="328" t="str">
        <f aca="false">B$48</f>
        <v>S2</v>
      </c>
      <c r="C382" s="374" t="s">
        <v>1024</v>
      </c>
      <c r="D382" s="326"/>
      <c r="E382" s="326"/>
      <c r="F382" s="341" t="s">
        <v>748</v>
      </c>
      <c r="G382" s="324"/>
    </row>
    <row r="383" customFormat="false" ht="12.5" hidden="false" customHeight="false" outlineLevel="0" collapsed="false">
      <c r="A383" s="328"/>
      <c r="B383" s="328" t="str">
        <f aca="false">B$49</f>
        <v>S3</v>
      </c>
      <c r="C383" s="326"/>
      <c r="D383" s="326"/>
      <c r="E383" s="326"/>
      <c r="F383" s="341"/>
      <c r="G383" s="324"/>
    </row>
    <row r="384" customFormat="false" ht="135.65" hidden="false" customHeight="true" outlineLevel="0" collapsed="false">
      <c r="A384" s="345"/>
      <c r="B384" s="345" t="str">
        <f aca="false">B$50</f>
        <v>S4</v>
      </c>
      <c r="C384" s="375" t="s">
        <v>1025</v>
      </c>
      <c r="D384" s="342"/>
      <c r="E384" s="342"/>
      <c r="F384" s="343" t="s">
        <v>758</v>
      </c>
      <c r="G384" s="344" t="s">
        <v>1026</v>
      </c>
    </row>
    <row r="386" customFormat="false" ht="12.5" hidden="false" customHeight="false" outlineLevel="0" collapsed="false">
      <c r="A386" s="336" t="n">
        <v>5</v>
      </c>
      <c r="B386" s="336"/>
      <c r="C386" s="337" t="s">
        <v>1027</v>
      </c>
      <c r="D386" s="338"/>
      <c r="E386" s="338"/>
      <c r="F386" s="365"/>
      <c r="G386" s="366"/>
    </row>
    <row r="387" customFormat="false" ht="12.5" hidden="false" customHeight="false" outlineLevel="0" collapsed="false">
      <c r="A387" s="328" t="n">
        <v>5.1</v>
      </c>
      <c r="B387" s="328"/>
      <c r="C387" s="323" t="s">
        <v>1028</v>
      </c>
      <c r="D387" s="326"/>
      <c r="E387" s="326"/>
      <c r="F387" s="341"/>
      <c r="G387" s="324"/>
    </row>
    <row r="388" customFormat="false" ht="175" hidden="false" customHeight="false" outlineLevel="0" collapsed="false">
      <c r="A388" s="328" t="s">
        <v>1029</v>
      </c>
      <c r="B388" s="328"/>
      <c r="C388" s="323" t="s">
        <v>1030</v>
      </c>
      <c r="D388" s="326" t="s">
        <v>1031</v>
      </c>
      <c r="E388" s="326" t="s">
        <v>1032</v>
      </c>
      <c r="F388" s="341"/>
      <c r="G388" s="324"/>
    </row>
    <row r="389" customFormat="false" ht="12.5" hidden="false" customHeight="false" outlineLevel="0" collapsed="false">
      <c r="A389" s="328"/>
      <c r="B389" s="328" t="s">
        <v>19</v>
      </c>
      <c r="C389" s="326" t="s">
        <v>746</v>
      </c>
      <c r="D389" s="326"/>
      <c r="E389" s="326"/>
      <c r="F389" s="341"/>
      <c r="G389" s="324"/>
    </row>
    <row r="390" customFormat="false" ht="186" hidden="false" customHeight="true" outlineLevel="0" collapsed="false">
      <c r="A390" s="328"/>
      <c r="B390" s="328" t="str">
        <f aca="false">B$45</f>
        <v>MA</v>
      </c>
      <c r="C390" s="326" t="s">
        <v>1033</v>
      </c>
      <c r="D390" s="326"/>
      <c r="E390" s="326"/>
      <c r="F390" s="340" t="s">
        <v>748</v>
      </c>
      <c r="G390" s="324"/>
    </row>
    <row r="391" customFormat="false" ht="12.5" hidden="false" customHeight="false" outlineLevel="0" collapsed="false">
      <c r="A391" s="328"/>
      <c r="B391" s="328"/>
      <c r="C391" s="326"/>
      <c r="D391" s="326"/>
      <c r="E391" s="326"/>
      <c r="F391" s="341"/>
      <c r="G391" s="324"/>
    </row>
    <row r="392" customFormat="false" ht="12.5" hidden="false" customHeight="false" outlineLevel="0" collapsed="false">
      <c r="A392" s="328"/>
      <c r="B392" s="328" t="str">
        <f aca="false">B$47</f>
        <v>S1</v>
      </c>
      <c r="C392" s="326"/>
      <c r="D392" s="326"/>
      <c r="E392" s="326"/>
      <c r="F392" s="341"/>
      <c r="G392" s="324"/>
    </row>
    <row r="393" customFormat="false" ht="186" hidden="false" customHeight="true" outlineLevel="0" collapsed="false">
      <c r="A393" s="328"/>
      <c r="B393" s="328" t="str">
        <f aca="false">B$48</f>
        <v>S2</v>
      </c>
      <c r="C393" s="326" t="s">
        <v>1034</v>
      </c>
      <c r="D393" s="326"/>
      <c r="E393" s="326"/>
      <c r="F393" s="341" t="s">
        <v>748</v>
      </c>
      <c r="G393" s="324"/>
    </row>
    <row r="394" customFormat="false" ht="12.5" hidden="false" customHeight="false" outlineLevel="0" collapsed="false">
      <c r="A394" s="328"/>
      <c r="B394" s="328" t="str">
        <f aca="false">B$49</f>
        <v>S3</v>
      </c>
      <c r="C394" s="326"/>
      <c r="D394" s="326"/>
      <c r="E394" s="326"/>
      <c r="F394" s="341"/>
      <c r="G394" s="324"/>
    </row>
    <row r="395" customFormat="false" ht="13.5" hidden="false" customHeight="true" outlineLevel="0" collapsed="false">
      <c r="A395" s="328"/>
      <c r="B395" s="328" t="str">
        <f aca="false">B$50</f>
        <v>S4</v>
      </c>
      <c r="C395" s="326"/>
      <c r="D395" s="326"/>
      <c r="E395" s="326"/>
      <c r="F395" s="341"/>
      <c r="G395" s="324"/>
    </row>
    <row r="397" customFormat="false" ht="100" hidden="false" customHeight="false" outlineLevel="0" collapsed="false">
      <c r="A397" s="328" t="s">
        <v>1035</v>
      </c>
      <c r="B397" s="328"/>
      <c r="C397" s="323" t="s">
        <v>1036</v>
      </c>
      <c r="D397" s="326" t="s">
        <v>1037</v>
      </c>
      <c r="E397" s="326" t="s">
        <v>1038</v>
      </c>
      <c r="F397" s="341"/>
      <c r="G397" s="324"/>
    </row>
    <row r="398" customFormat="false" ht="12.5" hidden="false" customHeight="false" outlineLevel="0" collapsed="false">
      <c r="A398" s="328"/>
      <c r="B398" s="328" t="s">
        <v>19</v>
      </c>
      <c r="C398" s="326" t="s">
        <v>746</v>
      </c>
      <c r="D398" s="326"/>
      <c r="E398" s="326"/>
      <c r="F398" s="341"/>
      <c r="G398" s="324"/>
    </row>
    <row r="399" customFormat="false" ht="25" hidden="false" customHeight="false" outlineLevel="0" collapsed="false">
      <c r="A399" s="328"/>
      <c r="B399" s="328" t="str">
        <f aca="false">B$45</f>
        <v>MA</v>
      </c>
      <c r="C399" s="326" t="s">
        <v>1039</v>
      </c>
      <c r="D399" s="326"/>
      <c r="E399" s="326"/>
      <c r="F399" s="340" t="s">
        <v>748</v>
      </c>
      <c r="G399" s="324"/>
    </row>
    <row r="400" customFormat="false" ht="12.5" hidden="false" customHeight="false" outlineLevel="0" collapsed="false">
      <c r="A400" s="328"/>
      <c r="B400" s="328"/>
      <c r="C400" s="326"/>
      <c r="D400" s="326"/>
      <c r="E400" s="326"/>
      <c r="F400" s="341"/>
      <c r="G400" s="324"/>
    </row>
    <row r="401" customFormat="false" ht="12.5" hidden="false" customHeight="false" outlineLevel="0" collapsed="false">
      <c r="A401" s="328"/>
      <c r="B401" s="328" t="str">
        <f aca="false">B$47</f>
        <v>S1</v>
      </c>
      <c r="C401" s="326"/>
      <c r="D401" s="326"/>
      <c r="E401" s="326"/>
      <c r="F401" s="341"/>
      <c r="G401" s="324"/>
    </row>
    <row r="402" customFormat="false" ht="25" hidden="false" customHeight="false" outlineLevel="0" collapsed="false">
      <c r="A402" s="328"/>
      <c r="B402" s="328" t="str">
        <f aca="false">B$48</f>
        <v>S2</v>
      </c>
      <c r="C402" s="326" t="s">
        <v>1039</v>
      </c>
      <c r="D402" s="326"/>
      <c r="E402" s="326"/>
      <c r="F402" s="340" t="s">
        <v>748</v>
      </c>
      <c r="G402" s="324"/>
    </row>
    <row r="403" customFormat="false" ht="12.5" hidden="false" customHeight="false" outlineLevel="0" collapsed="false">
      <c r="A403" s="328"/>
      <c r="B403" s="328" t="str">
        <f aca="false">B$49</f>
        <v>S3</v>
      </c>
      <c r="C403" s="326"/>
      <c r="D403" s="326"/>
      <c r="E403" s="326"/>
      <c r="F403" s="341"/>
      <c r="G403" s="324"/>
    </row>
    <row r="404" customFormat="false" ht="15" hidden="false" customHeight="true" outlineLevel="0" collapsed="false">
      <c r="A404" s="328"/>
      <c r="B404" s="328" t="str">
        <f aca="false">B$50</f>
        <v>S4</v>
      </c>
      <c r="C404" s="326"/>
      <c r="D404" s="326"/>
      <c r="E404" s="326"/>
      <c r="F404" s="341"/>
      <c r="G404" s="324"/>
    </row>
    <row r="406" customFormat="false" ht="112.5" hidden="false" customHeight="false" outlineLevel="0" collapsed="false">
      <c r="A406" s="328" t="s">
        <v>383</v>
      </c>
      <c r="B406" s="328"/>
      <c r="C406" s="323" t="s">
        <v>1040</v>
      </c>
      <c r="D406" s="326" t="s">
        <v>1041</v>
      </c>
      <c r="E406" s="326" t="s">
        <v>1042</v>
      </c>
      <c r="F406" s="341"/>
      <c r="G406" s="324"/>
    </row>
    <row r="407" customFormat="false" ht="25" hidden="false" customHeight="false" outlineLevel="0" collapsed="false">
      <c r="A407" s="328"/>
      <c r="B407" s="328" t="s">
        <v>19</v>
      </c>
      <c r="C407" s="326" t="s">
        <v>1043</v>
      </c>
      <c r="D407" s="326"/>
      <c r="E407" s="326"/>
      <c r="F407" s="341"/>
      <c r="G407" s="324"/>
    </row>
    <row r="408" customFormat="false" ht="37.5" hidden="false" customHeight="false" outlineLevel="0" collapsed="false">
      <c r="A408" s="328"/>
      <c r="B408" s="328" t="str">
        <f aca="false">B$45</f>
        <v>MA</v>
      </c>
      <c r="C408" s="326" t="s">
        <v>1044</v>
      </c>
      <c r="D408" s="326"/>
      <c r="E408" s="326"/>
      <c r="F408" s="341" t="s">
        <v>748</v>
      </c>
      <c r="G408" s="324"/>
    </row>
    <row r="409" customFormat="false" ht="182.25" hidden="false" customHeight="true" outlineLevel="0" collapsed="false">
      <c r="A409" s="328"/>
      <c r="B409" s="328" t="s">
        <v>723</v>
      </c>
      <c r="C409" s="326" t="s">
        <v>1045</v>
      </c>
      <c r="D409" s="326"/>
      <c r="E409" s="326"/>
      <c r="F409" s="341" t="s">
        <v>758</v>
      </c>
      <c r="G409" s="324" t="s">
        <v>1046</v>
      </c>
    </row>
    <row r="410" customFormat="false" ht="25" hidden="false" customHeight="false" outlineLevel="0" collapsed="false">
      <c r="A410" s="328"/>
      <c r="B410" s="328" t="str">
        <f aca="false">B$47</f>
        <v>S1</v>
      </c>
      <c r="C410" s="326" t="s">
        <v>1047</v>
      </c>
      <c r="D410" s="326"/>
      <c r="E410" s="326"/>
      <c r="F410" s="341" t="s">
        <v>748</v>
      </c>
      <c r="G410" s="324"/>
    </row>
    <row r="411" customFormat="false" ht="25" hidden="false" customHeight="false" outlineLevel="0" collapsed="false">
      <c r="A411" s="328"/>
      <c r="B411" s="328" t="str">
        <f aca="false">B$48</f>
        <v>S2</v>
      </c>
      <c r="C411" s="326" t="s">
        <v>1048</v>
      </c>
      <c r="D411" s="326"/>
      <c r="E411" s="326"/>
      <c r="F411" s="341" t="s">
        <v>748</v>
      </c>
      <c r="G411" s="324"/>
    </row>
    <row r="412" customFormat="false" ht="37.5" hidden="false" customHeight="false" outlineLevel="0" collapsed="false">
      <c r="A412" s="328"/>
      <c r="B412" s="328" t="str">
        <f aca="false">B$49</f>
        <v>S3</v>
      </c>
      <c r="C412" s="342" t="s">
        <v>1049</v>
      </c>
      <c r="D412" s="326"/>
      <c r="E412" s="326"/>
      <c r="F412" s="343"/>
      <c r="G412" s="344" t="s">
        <v>1050</v>
      </c>
    </row>
    <row r="413" customFormat="false" ht="100.9" hidden="false" customHeight="true" outlineLevel="0" collapsed="false">
      <c r="A413" s="328"/>
      <c r="B413" s="328" t="str">
        <f aca="false">B$50</f>
        <v>S4</v>
      </c>
      <c r="C413" s="331" t="s">
        <v>1051</v>
      </c>
      <c r="D413" s="326"/>
      <c r="E413" s="326"/>
      <c r="F413" s="341" t="s">
        <v>748</v>
      </c>
      <c r="G413" s="324"/>
    </row>
    <row r="415" customFormat="false" ht="75" hidden="false" customHeight="false" outlineLevel="0" collapsed="false">
      <c r="A415" s="328" t="s">
        <v>1052</v>
      </c>
      <c r="B415" s="328"/>
      <c r="C415" s="323" t="s">
        <v>1053</v>
      </c>
      <c r="D415" s="326" t="s">
        <v>1054</v>
      </c>
      <c r="E415" s="326" t="s">
        <v>1055</v>
      </c>
      <c r="F415" s="341"/>
      <c r="G415" s="324"/>
    </row>
    <row r="416" customFormat="false" ht="12.5" hidden="false" customHeight="false" outlineLevel="0" collapsed="false">
      <c r="A416" s="328"/>
      <c r="B416" s="328" t="s">
        <v>19</v>
      </c>
      <c r="C416" s="326" t="s">
        <v>746</v>
      </c>
      <c r="D416" s="326"/>
      <c r="E416" s="326"/>
      <c r="F416" s="341"/>
      <c r="G416" s="324"/>
    </row>
    <row r="417" customFormat="false" ht="12.5" hidden="false" customHeight="false" outlineLevel="0" collapsed="false">
      <c r="A417" s="328"/>
      <c r="B417" s="328" t="str">
        <f aca="false">B$45</f>
        <v>MA</v>
      </c>
      <c r="C417" s="326" t="s">
        <v>1056</v>
      </c>
      <c r="D417" s="326"/>
      <c r="E417" s="326"/>
      <c r="F417" s="341" t="s">
        <v>748</v>
      </c>
      <c r="G417" s="324"/>
    </row>
    <row r="418" customFormat="false" ht="12.5" hidden="false" customHeight="false" outlineLevel="0" collapsed="false">
      <c r="A418" s="328"/>
      <c r="B418" s="328" t="s">
        <v>723</v>
      </c>
      <c r="C418" s="326" t="s">
        <v>1056</v>
      </c>
      <c r="D418" s="326"/>
      <c r="E418" s="326"/>
      <c r="F418" s="341" t="s">
        <v>748</v>
      </c>
      <c r="G418" s="324"/>
    </row>
    <row r="419" customFormat="false" ht="12.5" hidden="false" customHeight="false" outlineLevel="0" collapsed="false">
      <c r="A419" s="328"/>
      <c r="B419" s="328" t="str">
        <f aca="false">B$47</f>
        <v>S1</v>
      </c>
      <c r="C419" s="326"/>
      <c r="D419" s="326"/>
      <c r="E419" s="326"/>
      <c r="F419" s="341"/>
      <c r="G419" s="324"/>
    </row>
    <row r="420" customFormat="false" ht="12.5" hidden="false" customHeight="false" outlineLevel="0" collapsed="false">
      <c r="A420" s="328"/>
      <c r="B420" s="328" t="str">
        <f aca="false">B$48</f>
        <v>S2</v>
      </c>
      <c r="C420" s="326" t="s">
        <v>1057</v>
      </c>
      <c r="D420" s="326"/>
      <c r="E420" s="326"/>
      <c r="F420" s="341" t="s">
        <v>748</v>
      </c>
      <c r="G420" s="324"/>
    </row>
    <row r="421" customFormat="false" ht="12.5" hidden="false" customHeight="false" outlineLevel="0" collapsed="false">
      <c r="A421" s="328"/>
      <c r="B421" s="328" t="str">
        <f aca="false">B$49</f>
        <v>S3</v>
      </c>
      <c r="C421" s="326" t="s">
        <v>1058</v>
      </c>
      <c r="D421" s="326"/>
      <c r="E421" s="326"/>
      <c r="F421" s="341" t="s">
        <v>748</v>
      </c>
      <c r="G421" s="324"/>
    </row>
    <row r="422" customFormat="false" ht="12.5" hidden="false" customHeight="false" outlineLevel="0" collapsed="false">
      <c r="A422" s="328"/>
      <c r="B422" s="328" t="str">
        <f aca="false">B$50</f>
        <v>S4</v>
      </c>
      <c r="C422" s="326"/>
      <c r="D422" s="326"/>
      <c r="E422" s="326"/>
      <c r="F422" s="341"/>
      <c r="G422" s="324"/>
    </row>
    <row r="424" customFormat="false" ht="25" hidden="false" customHeight="false" outlineLevel="0" collapsed="false">
      <c r="A424" s="328" t="s">
        <v>1059</v>
      </c>
      <c r="B424" s="328"/>
      <c r="C424" s="323" t="s">
        <v>1060</v>
      </c>
      <c r="D424" s="326" t="s">
        <v>1061</v>
      </c>
      <c r="E424" s="326" t="s">
        <v>1062</v>
      </c>
      <c r="F424" s="341"/>
      <c r="G424" s="324"/>
    </row>
    <row r="425" customFormat="false" ht="12.5" hidden="false" customHeight="false" outlineLevel="0" collapsed="false">
      <c r="A425" s="328"/>
      <c r="B425" s="328" t="s">
        <v>19</v>
      </c>
      <c r="C425" s="326" t="s">
        <v>746</v>
      </c>
      <c r="D425" s="326"/>
      <c r="E425" s="326"/>
      <c r="F425" s="341"/>
      <c r="G425" s="324"/>
    </row>
    <row r="426" customFormat="false" ht="12.5" hidden="false" customHeight="false" outlineLevel="0" collapsed="false">
      <c r="A426" s="328"/>
      <c r="B426" s="328" t="str">
        <f aca="false">B$45</f>
        <v>MA</v>
      </c>
      <c r="C426" s="326" t="s">
        <v>1063</v>
      </c>
      <c r="D426" s="326"/>
      <c r="E426" s="326"/>
      <c r="F426" s="341" t="s">
        <v>748</v>
      </c>
      <c r="G426" s="324"/>
    </row>
    <row r="427" customFormat="false" ht="12.5" hidden="false" customHeight="false" outlineLevel="0" collapsed="false">
      <c r="A427" s="328"/>
      <c r="B427" s="328"/>
      <c r="C427" s="326"/>
      <c r="D427" s="326"/>
      <c r="E427" s="326"/>
      <c r="F427" s="341"/>
      <c r="G427" s="324"/>
    </row>
    <row r="428" customFormat="false" ht="12.5" hidden="false" customHeight="false" outlineLevel="0" collapsed="false">
      <c r="A428" s="328"/>
      <c r="B428" s="328" t="str">
        <f aca="false">B$47</f>
        <v>S1</v>
      </c>
      <c r="C428" s="326"/>
      <c r="D428" s="326"/>
      <c r="E428" s="326"/>
      <c r="F428" s="341"/>
      <c r="G428" s="324"/>
    </row>
    <row r="429" customFormat="false" ht="12.5" hidden="false" customHeight="false" outlineLevel="0" collapsed="false">
      <c r="A429" s="328"/>
      <c r="B429" s="328" t="str">
        <f aca="false">B$48</f>
        <v>S2</v>
      </c>
      <c r="C429" s="326" t="s">
        <v>1064</v>
      </c>
      <c r="D429" s="326"/>
      <c r="E429" s="326"/>
      <c r="F429" s="341" t="s">
        <v>748</v>
      </c>
      <c r="G429" s="324"/>
    </row>
    <row r="430" customFormat="false" ht="12.5" hidden="false" customHeight="false" outlineLevel="0" collapsed="false">
      <c r="A430" s="328"/>
      <c r="B430" s="328" t="str">
        <f aca="false">B$49</f>
        <v>S3</v>
      </c>
      <c r="C430" s="326"/>
      <c r="D430" s="326"/>
      <c r="E430" s="326"/>
      <c r="F430" s="341"/>
      <c r="G430" s="324"/>
    </row>
    <row r="431" customFormat="false" ht="21" hidden="false" customHeight="true" outlineLevel="0" collapsed="false">
      <c r="A431" s="328"/>
      <c r="B431" s="328" t="str">
        <f aca="false">B$50</f>
        <v>S4</v>
      </c>
      <c r="C431" s="326"/>
      <c r="D431" s="326"/>
      <c r="E431" s="326"/>
      <c r="F431" s="341"/>
      <c r="G431" s="324"/>
    </row>
    <row r="433" customFormat="false" ht="100" hidden="false" customHeight="false" outlineLevel="0" collapsed="false">
      <c r="A433" s="328" t="s">
        <v>1065</v>
      </c>
      <c r="B433" s="328"/>
      <c r="C433" s="323" t="s">
        <v>1066</v>
      </c>
      <c r="D433" s="326" t="s">
        <v>1067</v>
      </c>
      <c r="E433" s="326" t="s">
        <v>1068</v>
      </c>
      <c r="F433" s="341"/>
      <c r="G433" s="324"/>
    </row>
    <row r="434" customFormat="false" ht="12.5" hidden="false" customHeight="false" outlineLevel="0" collapsed="false">
      <c r="A434" s="328"/>
      <c r="B434" s="328" t="s">
        <v>19</v>
      </c>
      <c r="C434" s="326" t="s">
        <v>746</v>
      </c>
      <c r="D434" s="326"/>
      <c r="E434" s="326"/>
      <c r="F434" s="341"/>
      <c r="G434" s="324"/>
    </row>
    <row r="435" customFormat="false" ht="12.5" hidden="false" customHeight="false" outlineLevel="0" collapsed="false">
      <c r="A435" s="328"/>
      <c r="B435" s="328" t="str">
        <f aca="false">B$45</f>
        <v>MA</v>
      </c>
      <c r="C435" s="326" t="s">
        <v>1069</v>
      </c>
      <c r="D435" s="326"/>
      <c r="E435" s="326"/>
      <c r="F435" s="341" t="s">
        <v>748</v>
      </c>
      <c r="G435" s="324"/>
    </row>
    <row r="436" customFormat="false" ht="12.5" hidden="false" customHeight="false" outlineLevel="0" collapsed="false">
      <c r="A436" s="328"/>
      <c r="B436" s="328"/>
      <c r="C436" s="326"/>
      <c r="D436" s="326"/>
      <c r="E436" s="326"/>
      <c r="F436" s="341"/>
      <c r="G436" s="324"/>
    </row>
    <row r="437" customFormat="false" ht="12.5" hidden="false" customHeight="false" outlineLevel="0" collapsed="false">
      <c r="A437" s="328"/>
      <c r="B437" s="328" t="str">
        <f aca="false">B$47</f>
        <v>S1</v>
      </c>
      <c r="C437" s="326"/>
      <c r="D437" s="326"/>
      <c r="E437" s="326"/>
      <c r="F437" s="341"/>
      <c r="G437" s="324"/>
    </row>
    <row r="438" customFormat="false" ht="25" hidden="false" customHeight="false" outlineLevel="0" collapsed="false">
      <c r="A438" s="328"/>
      <c r="B438" s="328" t="str">
        <f aca="false">B$48</f>
        <v>S2</v>
      </c>
      <c r="C438" s="326" t="s">
        <v>1070</v>
      </c>
      <c r="D438" s="326"/>
      <c r="E438" s="326"/>
      <c r="F438" s="341" t="s">
        <v>748</v>
      </c>
      <c r="G438" s="324"/>
    </row>
    <row r="439" customFormat="false" ht="12.5" hidden="false" customHeight="false" outlineLevel="0" collapsed="false">
      <c r="A439" s="328"/>
      <c r="B439" s="328" t="str">
        <f aca="false">B$49</f>
        <v>S3</v>
      </c>
      <c r="C439" s="326" t="s">
        <v>1071</v>
      </c>
      <c r="D439" s="326"/>
      <c r="E439" s="326"/>
      <c r="F439" s="341"/>
      <c r="G439" s="324"/>
    </row>
    <row r="440" customFormat="false" ht="17.65" hidden="false" customHeight="true" outlineLevel="0" collapsed="false">
      <c r="A440" s="328"/>
      <c r="B440" s="328" t="str">
        <f aca="false">B$50</f>
        <v>S4</v>
      </c>
      <c r="C440" s="326"/>
      <c r="D440" s="326"/>
      <c r="E440" s="326"/>
      <c r="F440" s="341"/>
      <c r="G440" s="324"/>
    </row>
    <row r="442" customFormat="false" ht="200" hidden="false" customHeight="false" outlineLevel="0" collapsed="false">
      <c r="A442" s="328" t="s">
        <v>1072</v>
      </c>
      <c r="B442" s="328"/>
      <c r="C442" s="323" t="s">
        <v>1073</v>
      </c>
      <c r="D442" s="326" t="s">
        <v>1074</v>
      </c>
      <c r="E442" s="326" t="s">
        <v>1075</v>
      </c>
      <c r="F442" s="341"/>
      <c r="G442" s="376"/>
      <c r="H442" s="335"/>
      <c r="I442" s="335"/>
      <c r="J442" s="335"/>
      <c r="K442" s="335"/>
      <c r="L442" s="335"/>
      <c r="M442" s="335"/>
      <c r="N442" s="335"/>
      <c r="O442" s="335"/>
      <c r="P442" s="335"/>
      <c r="Q442" s="335"/>
      <c r="R442" s="335"/>
      <c r="S442" s="335"/>
      <c r="T442" s="335"/>
      <c r="U442" s="335"/>
      <c r="V442" s="335"/>
      <c r="W442" s="335"/>
      <c r="X442" s="335"/>
      <c r="Y442" s="335"/>
      <c r="Z442" s="335"/>
      <c r="AA442" s="335"/>
      <c r="AB442" s="335"/>
      <c r="AC442" s="335"/>
      <c r="AD442" s="335"/>
      <c r="AE442" s="335"/>
      <c r="AF442" s="335"/>
      <c r="AG442" s="335"/>
      <c r="AH442" s="335"/>
      <c r="AI442" s="335"/>
      <c r="AJ442" s="335"/>
      <c r="AK442" s="335"/>
      <c r="AL442" s="335"/>
      <c r="AM442" s="335"/>
      <c r="AN442" s="335"/>
      <c r="AO442" s="335"/>
      <c r="AP442" s="335"/>
      <c r="AQ442" s="335"/>
      <c r="AR442" s="335"/>
      <c r="AS442" s="335"/>
      <c r="AT442" s="335"/>
      <c r="AU442" s="335"/>
      <c r="AV442" s="335"/>
      <c r="AW442" s="335"/>
      <c r="AX442" s="335"/>
      <c r="AY442" s="335"/>
      <c r="AZ442" s="335"/>
      <c r="BA442" s="335"/>
      <c r="BB442" s="335"/>
      <c r="BC442" s="335"/>
      <c r="BD442" s="335"/>
      <c r="BE442" s="335"/>
      <c r="BF442" s="335"/>
      <c r="BG442" s="335"/>
      <c r="BH442" s="335"/>
      <c r="BI442" s="335"/>
      <c r="BJ442" s="335"/>
      <c r="BK442" s="335"/>
      <c r="BL442" s="335"/>
      <c r="BM442" s="335"/>
      <c r="BN442" s="335"/>
      <c r="BO442" s="335"/>
      <c r="BP442" s="335"/>
      <c r="BQ442" s="335"/>
      <c r="BR442" s="335"/>
      <c r="BS442" s="335"/>
      <c r="BT442" s="335"/>
      <c r="BU442" s="335"/>
      <c r="BV442" s="335"/>
      <c r="BW442" s="335"/>
      <c r="BX442" s="335"/>
      <c r="BY442" s="335"/>
      <c r="BZ442" s="335"/>
      <c r="CA442" s="335"/>
      <c r="CB442" s="335"/>
      <c r="CC442" s="335"/>
      <c r="CD442" s="335"/>
      <c r="CE442" s="335"/>
      <c r="CF442" s="335"/>
      <c r="CG442" s="335"/>
      <c r="CH442" s="335"/>
      <c r="CI442" s="335"/>
      <c r="CJ442" s="335"/>
      <c r="CK442" s="335"/>
      <c r="CL442" s="335"/>
      <c r="CM442" s="335"/>
      <c r="CN442" s="335"/>
      <c r="CO442" s="335"/>
      <c r="CP442" s="335"/>
      <c r="CQ442" s="335"/>
      <c r="CR442" s="335"/>
      <c r="CS442" s="335"/>
      <c r="CT442" s="335"/>
      <c r="CU442" s="335"/>
      <c r="CV442" s="335"/>
      <c r="CW442" s="335"/>
      <c r="CX442" s="335"/>
      <c r="CY442" s="335"/>
      <c r="CZ442" s="335"/>
      <c r="DA442" s="335"/>
      <c r="DB442" s="335"/>
      <c r="DC442" s="335"/>
      <c r="DD442" s="335"/>
      <c r="DE442" s="335"/>
      <c r="DF442" s="335"/>
      <c r="DG442" s="335"/>
      <c r="DH442" s="335"/>
      <c r="DI442" s="335"/>
      <c r="DJ442" s="335"/>
      <c r="DK442" s="335"/>
      <c r="DL442" s="335"/>
      <c r="DM442" s="335"/>
      <c r="DN442" s="335"/>
      <c r="DO442" s="335"/>
      <c r="DP442" s="335"/>
      <c r="DQ442" s="335"/>
      <c r="DR442" s="335"/>
      <c r="DS442" s="335"/>
      <c r="DT442" s="335"/>
      <c r="DU442" s="335"/>
      <c r="DV442" s="335"/>
      <c r="DW442" s="335"/>
      <c r="DX442" s="335"/>
      <c r="DY442" s="335"/>
      <c r="DZ442" s="335"/>
      <c r="EA442" s="335"/>
      <c r="EB442" s="335"/>
      <c r="EC442" s="335"/>
      <c r="ED442" s="335"/>
      <c r="EE442" s="335"/>
      <c r="EF442" s="335"/>
      <c r="EG442" s="335"/>
      <c r="EH442" s="335"/>
      <c r="EI442" s="335"/>
      <c r="EJ442" s="335"/>
      <c r="EK442" s="335"/>
      <c r="EL442" s="335"/>
      <c r="EM442" s="335"/>
      <c r="EN442" s="335"/>
      <c r="EO442" s="335"/>
      <c r="EP442" s="335"/>
      <c r="EQ442" s="335"/>
      <c r="ER442" s="335"/>
      <c r="ES442" s="335"/>
      <c r="ET442" s="335"/>
      <c r="EU442" s="335"/>
      <c r="EV442" s="335"/>
      <c r="EW442" s="335"/>
      <c r="EX442" s="335"/>
      <c r="EY442" s="335"/>
      <c r="EZ442" s="335"/>
      <c r="FA442" s="335"/>
      <c r="FB442" s="335"/>
      <c r="FC442" s="335"/>
      <c r="FD442" s="335"/>
      <c r="FE442" s="335"/>
      <c r="FF442" s="335"/>
      <c r="FG442" s="335"/>
      <c r="FH442" s="335"/>
      <c r="FI442" s="335"/>
      <c r="FJ442" s="335"/>
      <c r="FK442" s="335"/>
      <c r="FL442" s="335"/>
      <c r="FM442" s="335"/>
      <c r="FN442" s="335"/>
      <c r="FO442" s="335"/>
      <c r="FP442" s="335"/>
      <c r="FQ442" s="335"/>
      <c r="FR442" s="335"/>
      <c r="FS442" s="335"/>
      <c r="FT442" s="335"/>
      <c r="FU442" s="335"/>
      <c r="FV442" s="335"/>
      <c r="FW442" s="335"/>
      <c r="FX442" s="335"/>
      <c r="FY442" s="335"/>
      <c r="FZ442" s="335"/>
      <c r="GA442" s="335"/>
      <c r="GB442" s="335"/>
      <c r="GC442" s="335"/>
      <c r="GD442" s="335"/>
      <c r="GE442" s="335"/>
      <c r="GF442" s="335"/>
      <c r="GG442" s="335"/>
      <c r="GH442" s="335"/>
      <c r="GI442" s="335"/>
      <c r="GJ442" s="335"/>
      <c r="GK442" s="335"/>
      <c r="GL442" s="335"/>
      <c r="GM442" s="335"/>
      <c r="GN442" s="335"/>
      <c r="GO442" s="335"/>
      <c r="GP442" s="335"/>
      <c r="GQ442" s="335"/>
      <c r="GR442" s="335"/>
      <c r="GS442" s="335"/>
      <c r="GT442" s="335"/>
      <c r="GU442" s="335"/>
      <c r="GV442" s="335"/>
      <c r="GW442" s="335"/>
      <c r="GX442" s="335"/>
      <c r="GY442" s="335"/>
      <c r="GZ442" s="335"/>
      <c r="HA442" s="335"/>
      <c r="HB442" s="335"/>
      <c r="HC442" s="335"/>
      <c r="HD442" s="335"/>
      <c r="HE442" s="335"/>
      <c r="HF442" s="335"/>
      <c r="HG442" s="335"/>
      <c r="HH442" s="335"/>
      <c r="HI442" s="335"/>
      <c r="HJ442" s="335"/>
      <c r="HK442" s="335"/>
      <c r="HL442" s="335"/>
      <c r="HM442" s="335"/>
      <c r="HN442" s="335"/>
      <c r="HO442" s="335"/>
      <c r="HP442" s="335"/>
      <c r="HQ442" s="335"/>
      <c r="HR442" s="335"/>
      <c r="HS442" s="335"/>
      <c r="HT442" s="335"/>
      <c r="HU442" s="335"/>
      <c r="HV442" s="335"/>
      <c r="HW442" s="335"/>
      <c r="HX442" s="335"/>
      <c r="HY442" s="335"/>
      <c r="HZ442" s="335"/>
      <c r="IA442" s="335"/>
      <c r="IB442" s="335"/>
      <c r="IC442" s="335"/>
      <c r="ID442" s="335"/>
      <c r="IE442" s="335"/>
      <c r="IF442" s="335"/>
      <c r="IG442" s="335"/>
      <c r="IH442" s="335"/>
      <c r="II442" s="335"/>
      <c r="IJ442" s="335"/>
      <c r="IK442" s="335"/>
      <c r="IL442" s="335"/>
      <c r="IM442" s="335"/>
      <c r="IN442" s="335"/>
      <c r="IO442" s="335"/>
      <c r="IP442" s="335"/>
      <c r="IQ442" s="335"/>
      <c r="IR442" s="335"/>
      <c r="IS442" s="335"/>
      <c r="IT442" s="335"/>
      <c r="IU442" s="335"/>
      <c r="IV442" s="335"/>
    </row>
    <row r="443" customFormat="false" ht="12.5" hidden="false" customHeight="false" outlineLevel="0" collapsed="false">
      <c r="A443" s="328"/>
      <c r="B443" s="328" t="s">
        <v>19</v>
      </c>
      <c r="C443" s="326" t="s">
        <v>746</v>
      </c>
      <c r="D443" s="326"/>
      <c r="E443" s="326"/>
      <c r="F443" s="341"/>
      <c r="G443" s="324"/>
    </row>
    <row r="444" customFormat="false" ht="12.5" hidden="false" customHeight="false" outlineLevel="0" collapsed="false">
      <c r="A444" s="328"/>
      <c r="B444" s="328" t="str">
        <f aca="false">B$45</f>
        <v>MA</v>
      </c>
      <c r="C444" s="326" t="s">
        <v>1076</v>
      </c>
      <c r="D444" s="326"/>
      <c r="E444" s="326"/>
      <c r="F444" s="341" t="s">
        <v>748</v>
      </c>
      <c r="G444" s="324"/>
    </row>
    <row r="445" customFormat="false" ht="12.5" hidden="false" customHeight="false" outlineLevel="0" collapsed="false">
      <c r="A445" s="328"/>
      <c r="B445" s="328"/>
      <c r="C445" s="326"/>
      <c r="D445" s="326"/>
      <c r="E445" s="326"/>
      <c r="F445" s="341"/>
      <c r="G445" s="324"/>
    </row>
    <row r="446" customFormat="false" ht="12.5" hidden="false" customHeight="false" outlineLevel="0" collapsed="false">
      <c r="A446" s="328"/>
      <c r="B446" s="328" t="str">
        <f aca="false">B$47</f>
        <v>S1</v>
      </c>
      <c r="C446" s="326"/>
      <c r="D446" s="326"/>
      <c r="E446" s="326"/>
      <c r="F446" s="341"/>
      <c r="G446" s="324"/>
    </row>
    <row r="447" customFormat="false" ht="25" hidden="false" customHeight="false" outlineLevel="0" collapsed="false">
      <c r="A447" s="328"/>
      <c r="B447" s="328" t="str">
        <f aca="false">B$48</f>
        <v>S2</v>
      </c>
      <c r="C447" s="326" t="s">
        <v>1077</v>
      </c>
      <c r="D447" s="326"/>
      <c r="E447" s="326"/>
      <c r="F447" s="341" t="s">
        <v>748</v>
      </c>
      <c r="G447" s="324"/>
    </row>
    <row r="448" customFormat="false" ht="12.5" hidden="false" customHeight="false" outlineLevel="0" collapsed="false">
      <c r="A448" s="328"/>
      <c r="B448" s="328" t="str">
        <f aca="false">B$49</f>
        <v>S3</v>
      </c>
      <c r="C448" s="326"/>
      <c r="D448" s="326"/>
      <c r="E448" s="326"/>
      <c r="F448" s="341"/>
      <c r="G448" s="324"/>
    </row>
    <row r="449" customFormat="false" ht="16.9" hidden="false" customHeight="true" outlineLevel="0" collapsed="false">
      <c r="A449" s="328"/>
      <c r="B449" s="328" t="str">
        <f aca="false">B$50</f>
        <v>S4</v>
      </c>
      <c r="C449" s="326"/>
      <c r="D449" s="326"/>
      <c r="E449" s="326"/>
      <c r="F449" s="341"/>
      <c r="G449" s="324"/>
    </row>
    <row r="451" customFormat="false" ht="12.5" hidden="false" customHeight="false" outlineLevel="0" collapsed="false">
      <c r="A451" s="328" t="n">
        <v>5.2</v>
      </c>
      <c r="B451" s="328"/>
      <c r="C451" s="323" t="s">
        <v>1078</v>
      </c>
      <c r="D451" s="326"/>
      <c r="E451" s="326"/>
      <c r="F451" s="341"/>
      <c r="G451" s="324"/>
    </row>
    <row r="452" customFormat="false" ht="50" hidden="false" customHeight="false" outlineLevel="0" collapsed="false">
      <c r="A452" s="377" t="s">
        <v>1079</v>
      </c>
      <c r="B452" s="377"/>
      <c r="C452" s="378" t="s">
        <v>1080</v>
      </c>
      <c r="D452" s="326" t="s">
        <v>1081</v>
      </c>
      <c r="E452" s="326" t="s">
        <v>1082</v>
      </c>
      <c r="F452" s="379"/>
      <c r="G452" s="380"/>
    </row>
    <row r="453" customFormat="false" ht="25" hidden="false" customHeight="false" outlineLevel="0" collapsed="false">
      <c r="A453" s="328"/>
      <c r="B453" s="328" t="s">
        <v>19</v>
      </c>
      <c r="C453" s="326" t="s">
        <v>1083</v>
      </c>
      <c r="D453" s="326"/>
      <c r="E453" s="326"/>
      <c r="F453" s="341"/>
      <c r="G453" s="324"/>
    </row>
    <row r="454" customFormat="false" ht="12.5" hidden="false" customHeight="false" outlineLevel="0" collapsed="false">
      <c r="A454" s="328"/>
      <c r="B454" s="328" t="str">
        <f aca="false">B$45</f>
        <v>MA</v>
      </c>
      <c r="C454" s="326" t="s">
        <v>1084</v>
      </c>
      <c r="D454" s="326"/>
      <c r="E454" s="326"/>
      <c r="F454" s="341" t="s">
        <v>748</v>
      </c>
      <c r="G454" s="324"/>
    </row>
    <row r="455" customFormat="false" ht="12.5" hidden="false" customHeight="false" outlineLevel="0" collapsed="false">
      <c r="A455" s="328"/>
      <c r="B455" s="328"/>
      <c r="C455" s="326"/>
      <c r="D455" s="326"/>
      <c r="E455" s="326"/>
      <c r="F455" s="341"/>
      <c r="G455" s="324"/>
    </row>
    <row r="456" customFormat="false" ht="12.5" hidden="false" customHeight="false" outlineLevel="0" collapsed="false">
      <c r="A456" s="328"/>
      <c r="B456" s="328" t="str">
        <f aca="false">B$47</f>
        <v>S1</v>
      </c>
      <c r="C456" s="326"/>
      <c r="D456" s="326"/>
      <c r="E456" s="326"/>
      <c r="F456" s="341"/>
      <c r="G456" s="324"/>
    </row>
    <row r="457" customFormat="false" ht="50" hidden="false" customHeight="false" outlineLevel="0" collapsed="false">
      <c r="A457" s="328"/>
      <c r="B457" s="328" t="str">
        <f aca="false">B$48</f>
        <v>S2</v>
      </c>
      <c r="C457" s="358" t="s">
        <v>1085</v>
      </c>
      <c r="D457" s="326"/>
      <c r="E457" s="326"/>
      <c r="F457" s="341" t="s">
        <v>748</v>
      </c>
      <c r="G457" s="324"/>
    </row>
    <row r="458" customFormat="false" ht="12.5" hidden="false" customHeight="false" outlineLevel="0" collapsed="false">
      <c r="A458" s="328"/>
      <c r="B458" s="328" t="str">
        <f aca="false">B$49</f>
        <v>S3</v>
      </c>
      <c r="C458" s="326"/>
      <c r="D458" s="326"/>
      <c r="E458" s="326"/>
      <c r="F458" s="341"/>
      <c r="G458" s="324"/>
    </row>
    <row r="459" customFormat="false" ht="19.5" hidden="false" customHeight="true" outlineLevel="0" collapsed="false">
      <c r="A459" s="328"/>
      <c r="B459" s="328" t="str">
        <f aca="false">B$50</f>
        <v>S4</v>
      </c>
      <c r="C459" s="326"/>
      <c r="D459" s="326"/>
      <c r="E459" s="326"/>
      <c r="F459" s="341"/>
      <c r="G459" s="324"/>
    </row>
    <row r="461" customFormat="false" ht="37.5" hidden="false" customHeight="false" outlineLevel="0" collapsed="false">
      <c r="A461" s="328" t="s">
        <v>1086</v>
      </c>
      <c r="B461" s="328"/>
      <c r="C461" s="323" t="s">
        <v>1087</v>
      </c>
      <c r="D461" s="326" t="s">
        <v>1088</v>
      </c>
      <c r="E461" s="326" t="s">
        <v>1089</v>
      </c>
      <c r="F461" s="341"/>
      <c r="G461" s="324"/>
    </row>
    <row r="462" customFormat="false" ht="12.5" hidden="false" customHeight="false" outlineLevel="0" collapsed="false">
      <c r="A462" s="328"/>
      <c r="B462" s="328" t="s">
        <v>19</v>
      </c>
      <c r="C462" s="326" t="s">
        <v>746</v>
      </c>
      <c r="D462" s="326"/>
      <c r="E462" s="326"/>
      <c r="F462" s="341"/>
      <c r="G462" s="324"/>
    </row>
    <row r="463" customFormat="false" ht="50" hidden="false" customHeight="false" outlineLevel="0" collapsed="false">
      <c r="A463" s="328"/>
      <c r="B463" s="328" t="str">
        <f aca="false">B$45</f>
        <v>MA</v>
      </c>
      <c r="C463" s="326" t="s">
        <v>1090</v>
      </c>
      <c r="D463" s="326"/>
      <c r="E463" s="326"/>
      <c r="F463" s="341" t="s">
        <v>748</v>
      </c>
      <c r="G463" s="324"/>
    </row>
    <row r="464" s="362" customFormat="true" ht="78.65" hidden="false" customHeight="true" outlineLevel="0" collapsed="false">
      <c r="A464" s="359"/>
      <c r="B464" s="359" t="s">
        <v>723</v>
      </c>
      <c r="C464" s="358" t="s">
        <v>1085</v>
      </c>
      <c r="D464" s="358"/>
      <c r="E464" s="358"/>
      <c r="F464" s="341" t="s">
        <v>748</v>
      </c>
      <c r="G464" s="361"/>
    </row>
    <row r="465" customFormat="false" ht="12.5" hidden="false" customHeight="false" outlineLevel="0" collapsed="false">
      <c r="A465" s="328"/>
      <c r="B465" s="328" t="str">
        <f aca="false">B$47</f>
        <v>S1</v>
      </c>
      <c r="C465" s="326"/>
      <c r="D465" s="326"/>
      <c r="E465" s="326"/>
      <c r="F465" s="341"/>
      <c r="G465" s="324"/>
    </row>
    <row r="466" customFormat="false" ht="50" hidden="false" customHeight="false" outlineLevel="0" collapsed="false">
      <c r="A466" s="328"/>
      <c r="B466" s="328" t="str">
        <f aca="false">B$48</f>
        <v>S2</v>
      </c>
      <c r="C466" s="358" t="s">
        <v>1085</v>
      </c>
      <c r="D466" s="326"/>
      <c r="E466" s="326"/>
      <c r="F466" s="341" t="s">
        <v>748</v>
      </c>
      <c r="G466" s="324"/>
    </row>
    <row r="467" customFormat="false" ht="12.5" hidden="false" customHeight="false" outlineLevel="0" collapsed="false">
      <c r="A467" s="328"/>
      <c r="B467" s="328" t="str">
        <f aca="false">B$49</f>
        <v>S3</v>
      </c>
      <c r="C467" s="326"/>
      <c r="D467" s="326"/>
      <c r="E467" s="326"/>
      <c r="F467" s="341"/>
      <c r="G467" s="324"/>
    </row>
    <row r="468" customFormat="false" ht="19.9" hidden="false" customHeight="true" outlineLevel="0" collapsed="false">
      <c r="A468" s="328"/>
      <c r="B468" s="328" t="str">
        <f aca="false">B$50</f>
        <v>S4</v>
      </c>
      <c r="C468" s="326"/>
      <c r="D468" s="326"/>
      <c r="E468" s="326"/>
      <c r="F468" s="341"/>
      <c r="G468" s="324"/>
    </row>
    <row r="470" customFormat="false" ht="150" hidden="false" customHeight="false" outlineLevel="0" collapsed="false">
      <c r="A470" s="352" t="s">
        <v>1091</v>
      </c>
      <c r="B470" s="352"/>
      <c r="C470" s="353" t="s">
        <v>1092</v>
      </c>
      <c r="D470" s="326" t="s">
        <v>1093</v>
      </c>
      <c r="E470" s="326" t="s">
        <v>1094</v>
      </c>
      <c r="F470" s="363"/>
      <c r="G470" s="364"/>
    </row>
    <row r="471" customFormat="false" ht="12.5" hidden="false" customHeight="false" outlineLevel="0" collapsed="false">
      <c r="A471" s="352"/>
      <c r="B471" s="352" t="s">
        <v>19</v>
      </c>
      <c r="C471" s="326" t="s">
        <v>746</v>
      </c>
      <c r="D471" s="326"/>
      <c r="E471" s="326"/>
      <c r="F471" s="363"/>
      <c r="G471" s="364"/>
    </row>
    <row r="472" customFormat="false" ht="25" hidden="false" customHeight="false" outlineLevel="0" collapsed="false">
      <c r="A472" s="328"/>
      <c r="B472" s="328" t="str">
        <f aca="false">B$45</f>
        <v>MA</v>
      </c>
      <c r="C472" s="326" t="s">
        <v>1095</v>
      </c>
      <c r="D472" s="326"/>
      <c r="E472" s="326"/>
      <c r="F472" s="341" t="s">
        <v>748</v>
      </c>
      <c r="G472" s="324"/>
    </row>
    <row r="473" s="362" customFormat="true" ht="25" hidden="false" customHeight="false" outlineLevel="0" collapsed="false">
      <c r="A473" s="359"/>
      <c r="B473" s="359" t="s">
        <v>723</v>
      </c>
      <c r="C473" s="358" t="s">
        <v>1096</v>
      </c>
      <c r="D473" s="358"/>
      <c r="E473" s="358"/>
      <c r="F473" s="341" t="s">
        <v>748</v>
      </c>
      <c r="G473" s="361"/>
    </row>
    <row r="474" customFormat="false" ht="12.5" hidden="false" customHeight="false" outlineLevel="0" collapsed="false">
      <c r="A474" s="328"/>
      <c r="B474" s="328" t="str">
        <f aca="false">B$47</f>
        <v>S1</v>
      </c>
      <c r="C474" s="326"/>
      <c r="D474" s="326"/>
      <c r="E474" s="326"/>
      <c r="F474" s="341"/>
      <c r="G474" s="324"/>
    </row>
    <row r="475" customFormat="false" ht="127.5" hidden="false" customHeight="true" outlineLevel="0" collapsed="false">
      <c r="A475" s="328"/>
      <c r="B475" s="328" t="str">
        <f aca="false">B$48</f>
        <v>S2</v>
      </c>
      <c r="C475" s="326" t="s">
        <v>1097</v>
      </c>
      <c r="D475" s="326"/>
      <c r="E475" s="326"/>
      <c r="F475" s="341" t="s">
        <v>748</v>
      </c>
      <c r="G475" s="324"/>
    </row>
    <row r="476" customFormat="false" ht="25" hidden="false" customHeight="false" outlineLevel="0" collapsed="false">
      <c r="A476" s="328"/>
      <c r="B476" s="328" t="str">
        <f aca="false">B$49</f>
        <v>S3</v>
      </c>
      <c r="C476" s="326" t="s">
        <v>1098</v>
      </c>
      <c r="D476" s="326"/>
      <c r="E476" s="326"/>
      <c r="F476" s="341" t="s">
        <v>748</v>
      </c>
      <c r="G476" s="324"/>
    </row>
    <row r="477" customFormat="false" ht="13.5" hidden="false" customHeight="true" outlineLevel="0" collapsed="false">
      <c r="A477" s="328"/>
      <c r="B477" s="328" t="str">
        <f aca="false">B$50</f>
        <v>S4</v>
      </c>
      <c r="C477" s="326"/>
      <c r="D477" s="326"/>
      <c r="E477" s="326"/>
      <c r="F477" s="341"/>
      <c r="G477" s="324"/>
    </row>
    <row r="479" customFormat="false" ht="50" hidden="false" customHeight="false" outlineLevel="0" collapsed="false">
      <c r="A479" s="328" t="s">
        <v>1099</v>
      </c>
      <c r="B479" s="328"/>
      <c r="C479" s="353" t="s">
        <v>1100</v>
      </c>
      <c r="D479" s="326" t="s">
        <v>1101</v>
      </c>
      <c r="E479" s="326" t="s">
        <v>1102</v>
      </c>
      <c r="F479" s="363"/>
      <c r="G479" s="364"/>
    </row>
    <row r="480" customFormat="false" ht="25" hidden="false" customHeight="false" outlineLevel="0" collapsed="false">
      <c r="A480" s="328"/>
      <c r="B480" s="328" t="s">
        <v>19</v>
      </c>
      <c r="C480" s="326" t="s">
        <v>1103</v>
      </c>
      <c r="D480" s="326"/>
      <c r="E480" s="326"/>
      <c r="F480" s="341"/>
      <c r="G480" s="324"/>
    </row>
    <row r="481" customFormat="false" ht="37.5" hidden="false" customHeight="false" outlineLevel="0" collapsed="false">
      <c r="A481" s="328"/>
      <c r="B481" s="328" t="str">
        <f aca="false">B$45</f>
        <v>MA</v>
      </c>
      <c r="C481" s="326" t="s">
        <v>1104</v>
      </c>
      <c r="D481" s="326"/>
      <c r="E481" s="326"/>
      <c r="F481" s="341" t="s">
        <v>748</v>
      </c>
      <c r="G481" s="324"/>
    </row>
    <row r="482" customFormat="false" ht="12.5" hidden="false" customHeight="false" outlineLevel="0" collapsed="false">
      <c r="A482" s="328"/>
      <c r="B482" s="328"/>
      <c r="C482" s="326"/>
      <c r="D482" s="326"/>
      <c r="E482" s="326"/>
      <c r="F482" s="341"/>
      <c r="G482" s="324"/>
    </row>
    <row r="483" customFormat="false" ht="12.5" hidden="false" customHeight="false" outlineLevel="0" collapsed="false">
      <c r="A483" s="328"/>
      <c r="B483" s="328" t="str">
        <f aca="false">B$47</f>
        <v>S1</v>
      </c>
      <c r="C483" s="326"/>
      <c r="D483" s="326"/>
      <c r="E483" s="326"/>
      <c r="F483" s="341"/>
      <c r="G483" s="324"/>
    </row>
    <row r="484" customFormat="false" ht="12.5" hidden="false" customHeight="false" outlineLevel="0" collapsed="false">
      <c r="A484" s="328"/>
      <c r="B484" s="328" t="str">
        <f aca="false">B$48</f>
        <v>S2</v>
      </c>
      <c r="C484" s="326" t="s">
        <v>1105</v>
      </c>
      <c r="D484" s="326"/>
      <c r="E484" s="326"/>
      <c r="F484" s="341" t="s">
        <v>748</v>
      </c>
      <c r="G484" s="324"/>
    </row>
    <row r="485" customFormat="false" ht="12.5" hidden="false" customHeight="false" outlineLevel="0" collapsed="false">
      <c r="A485" s="328"/>
      <c r="B485" s="328" t="str">
        <f aca="false">B$49</f>
        <v>S3</v>
      </c>
      <c r="C485" s="326"/>
      <c r="D485" s="326"/>
      <c r="E485" s="326"/>
      <c r="F485" s="341"/>
      <c r="G485" s="324"/>
    </row>
    <row r="486" customFormat="false" ht="16.9" hidden="false" customHeight="true" outlineLevel="0" collapsed="false">
      <c r="A486" s="328"/>
      <c r="B486" s="328" t="str">
        <f aca="false">B$50</f>
        <v>S4</v>
      </c>
      <c r="C486" s="326"/>
      <c r="D486" s="326"/>
      <c r="E486" s="326"/>
      <c r="F486" s="341"/>
      <c r="G486" s="324"/>
    </row>
    <row r="488" customFormat="false" ht="173.25" hidden="false" customHeight="true" outlineLevel="0" collapsed="false">
      <c r="A488" s="352" t="s">
        <v>1106</v>
      </c>
      <c r="B488" s="352"/>
      <c r="C488" s="353" t="s">
        <v>1107</v>
      </c>
      <c r="D488" s="326" t="s">
        <v>1108</v>
      </c>
      <c r="E488" s="326" t="s">
        <v>1109</v>
      </c>
      <c r="F488" s="363"/>
      <c r="G488" s="364"/>
    </row>
    <row r="489" customFormat="false" ht="12.5" hidden="false" customHeight="false" outlineLevel="0" collapsed="false">
      <c r="A489" s="352"/>
      <c r="B489" s="352" t="s">
        <v>19</v>
      </c>
      <c r="C489" s="326" t="s">
        <v>746</v>
      </c>
      <c r="D489" s="326"/>
      <c r="E489" s="326"/>
      <c r="F489" s="363"/>
      <c r="G489" s="364"/>
    </row>
    <row r="490" customFormat="false" ht="12.5" hidden="false" customHeight="false" outlineLevel="0" collapsed="false">
      <c r="A490" s="328"/>
      <c r="B490" s="328" t="str">
        <f aca="false">B$45</f>
        <v>MA</v>
      </c>
      <c r="C490" s="326" t="s">
        <v>1110</v>
      </c>
      <c r="D490" s="326"/>
      <c r="E490" s="326"/>
      <c r="F490" s="341" t="s">
        <v>748</v>
      </c>
      <c r="G490" s="324"/>
    </row>
    <row r="491" s="362" customFormat="true" ht="12.5" hidden="false" customHeight="false" outlineLevel="0" collapsed="false">
      <c r="A491" s="359"/>
      <c r="B491" s="359" t="s">
        <v>723</v>
      </c>
      <c r="C491" s="358" t="s">
        <v>1111</v>
      </c>
      <c r="D491" s="358"/>
      <c r="E491" s="358"/>
      <c r="F491" s="341" t="s">
        <v>748</v>
      </c>
      <c r="G491" s="361"/>
    </row>
    <row r="492" customFormat="false" ht="12.5" hidden="false" customHeight="false" outlineLevel="0" collapsed="false">
      <c r="A492" s="328"/>
      <c r="B492" s="328" t="str">
        <f aca="false">B$47</f>
        <v>S1</v>
      </c>
      <c r="C492" s="326"/>
      <c r="D492" s="326"/>
      <c r="E492" s="326"/>
      <c r="F492" s="341"/>
      <c r="G492" s="324"/>
    </row>
    <row r="493" customFormat="false" ht="12.5" hidden="false" customHeight="false" outlineLevel="0" collapsed="false">
      <c r="A493" s="328"/>
      <c r="B493" s="328" t="str">
        <f aca="false">B$48</f>
        <v>S2</v>
      </c>
      <c r="C493" s="326"/>
      <c r="D493" s="326"/>
      <c r="E493" s="326"/>
      <c r="F493" s="341"/>
      <c r="G493" s="324"/>
    </row>
    <row r="494" customFormat="false" ht="12.5" hidden="false" customHeight="false" outlineLevel="0" collapsed="false">
      <c r="A494" s="328"/>
      <c r="B494" s="328" t="str">
        <f aca="false">B$49</f>
        <v>S3</v>
      </c>
      <c r="C494" s="326"/>
      <c r="D494" s="326"/>
      <c r="E494" s="326"/>
      <c r="F494" s="341"/>
      <c r="G494" s="324"/>
    </row>
    <row r="495" customFormat="false" ht="22.15" hidden="false" customHeight="true" outlineLevel="0" collapsed="false">
      <c r="A495" s="328"/>
      <c r="B495" s="328" t="str">
        <f aca="false">B$50</f>
        <v>S4</v>
      </c>
      <c r="C495" s="326"/>
      <c r="D495" s="326"/>
      <c r="E495" s="326"/>
      <c r="F495" s="341"/>
      <c r="G495" s="324"/>
    </row>
    <row r="497" customFormat="false" ht="12.5" hidden="false" customHeight="false" outlineLevel="0" collapsed="false">
      <c r="A497" s="328" t="n">
        <v>5.3</v>
      </c>
      <c r="B497" s="328"/>
      <c r="C497" s="323" t="s">
        <v>1112</v>
      </c>
      <c r="D497" s="326"/>
      <c r="E497" s="326"/>
      <c r="F497" s="340"/>
      <c r="G497" s="326"/>
    </row>
    <row r="498" customFormat="false" ht="75" hidden="false" customHeight="false" outlineLevel="0" collapsed="false">
      <c r="A498" s="328" t="s">
        <v>547</v>
      </c>
      <c r="B498" s="328"/>
      <c r="C498" s="323" t="s">
        <v>1113</v>
      </c>
      <c r="D498" s="326" t="s">
        <v>1114</v>
      </c>
      <c r="E498" s="326" t="s">
        <v>1115</v>
      </c>
      <c r="F498" s="340"/>
      <c r="G498" s="326"/>
    </row>
    <row r="499" customFormat="false" ht="12.5" hidden="false" customHeight="false" outlineLevel="0" collapsed="false">
      <c r="A499" s="328"/>
      <c r="B499" s="328" t="s">
        <v>19</v>
      </c>
      <c r="C499" s="326" t="s">
        <v>746</v>
      </c>
      <c r="D499" s="326"/>
      <c r="E499" s="326"/>
      <c r="F499" s="340"/>
      <c r="G499" s="326"/>
    </row>
    <row r="500" customFormat="false" ht="25" hidden="false" customHeight="false" outlineLevel="0" collapsed="false">
      <c r="A500" s="328"/>
      <c r="B500" s="328" t="str">
        <f aca="false">B$45</f>
        <v>MA</v>
      </c>
      <c r="C500" s="326" t="s">
        <v>1116</v>
      </c>
      <c r="D500" s="326"/>
      <c r="E500" s="326"/>
      <c r="F500" s="340" t="s">
        <v>748</v>
      </c>
      <c r="G500" s="326"/>
    </row>
    <row r="501" customFormat="false" ht="12.5" hidden="false" customHeight="false" outlineLevel="0" collapsed="false">
      <c r="A501" s="328"/>
      <c r="B501" s="328"/>
      <c r="C501" s="326"/>
      <c r="D501" s="326"/>
      <c r="E501" s="326"/>
      <c r="F501" s="340"/>
      <c r="G501" s="326"/>
    </row>
    <row r="502" customFormat="false" ht="12.5" hidden="false" customHeight="false" outlineLevel="0" collapsed="false">
      <c r="A502" s="328"/>
      <c r="B502" s="328" t="str">
        <f aca="false">B$47</f>
        <v>S1</v>
      </c>
      <c r="C502" s="326"/>
      <c r="D502" s="326"/>
      <c r="E502" s="326"/>
      <c r="F502" s="340"/>
      <c r="G502" s="326"/>
    </row>
    <row r="503" customFormat="false" ht="25" hidden="false" customHeight="false" outlineLevel="0" collapsed="false">
      <c r="A503" s="328"/>
      <c r="B503" s="328" t="str">
        <f aca="false">B$48</f>
        <v>S2</v>
      </c>
      <c r="C503" s="326" t="s">
        <v>1117</v>
      </c>
      <c r="D503" s="326"/>
      <c r="E503" s="326"/>
      <c r="F503" s="340"/>
      <c r="G503" s="326"/>
    </row>
    <row r="504" customFormat="false" ht="12.5" hidden="false" customHeight="false" outlineLevel="0" collapsed="false">
      <c r="A504" s="328"/>
      <c r="B504" s="328" t="str">
        <f aca="false">B$49</f>
        <v>S3</v>
      </c>
      <c r="C504" s="326"/>
      <c r="D504" s="326"/>
      <c r="E504" s="326"/>
      <c r="F504" s="340"/>
      <c r="G504" s="326"/>
    </row>
    <row r="505" customFormat="false" ht="25.9" hidden="false" customHeight="true" outlineLevel="0" collapsed="false">
      <c r="A505" s="328"/>
      <c r="B505" s="328" t="str">
        <f aca="false">B$50</f>
        <v>S4</v>
      </c>
      <c r="C505" s="326"/>
      <c r="D505" s="326"/>
      <c r="E505" s="326"/>
      <c r="F505" s="340"/>
      <c r="G505" s="326"/>
    </row>
    <row r="507" customFormat="false" ht="12.5" hidden="false" customHeight="false" outlineLevel="0" collapsed="false">
      <c r="A507" s="328" t="n">
        <v>5.4</v>
      </c>
      <c r="B507" s="328"/>
      <c r="C507" s="323" t="s">
        <v>1118</v>
      </c>
      <c r="D507" s="326"/>
      <c r="E507" s="326"/>
      <c r="F507" s="340"/>
      <c r="G507" s="326"/>
    </row>
    <row r="508" customFormat="false" ht="114.75" hidden="false" customHeight="true" outlineLevel="0" collapsed="false">
      <c r="A508" s="328" t="s">
        <v>557</v>
      </c>
      <c r="B508" s="328"/>
      <c r="C508" s="323" t="s">
        <v>1119</v>
      </c>
      <c r="D508" s="326" t="s">
        <v>1120</v>
      </c>
      <c r="E508" s="326" t="s">
        <v>1121</v>
      </c>
      <c r="F508" s="340"/>
      <c r="G508" s="326"/>
    </row>
    <row r="509" customFormat="false" ht="12.5" hidden="false" customHeight="false" outlineLevel="0" collapsed="false">
      <c r="A509" s="377"/>
      <c r="B509" s="377" t="s">
        <v>19</v>
      </c>
      <c r="C509" s="326" t="s">
        <v>746</v>
      </c>
      <c r="D509" s="326"/>
      <c r="E509" s="326"/>
      <c r="F509" s="379"/>
      <c r="G509" s="380"/>
    </row>
    <row r="510" s="362" customFormat="true" ht="12.5" hidden="false" customHeight="false" outlineLevel="0" collapsed="false">
      <c r="A510" s="359"/>
      <c r="B510" s="359" t="str">
        <f aca="false">B$45</f>
        <v>MA</v>
      </c>
      <c r="C510" s="358" t="s">
        <v>1122</v>
      </c>
      <c r="D510" s="358"/>
      <c r="E510" s="358"/>
      <c r="F510" s="381" t="s">
        <v>748</v>
      </c>
      <c r="G510" s="361"/>
    </row>
    <row r="511" s="362" customFormat="true" ht="12.5" hidden="false" customHeight="false" outlineLevel="0" collapsed="false">
      <c r="A511" s="359"/>
      <c r="B511" s="359"/>
      <c r="C511" s="358"/>
      <c r="D511" s="358"/>
      <c r="E511" s="358"/>
      <c r="F511" s="360"/>
      <c r="G511" s="361"/>
    </row>
    <row r="512" s="362" customFormat="true" ht="12.5" hidden="false" customHeight="false" outlineLevel="0" collapsed="false">
      <c r="A512" s="359"/>
      <c r="B512" s="359" t="str">
        <f aca="false">B$47</f>
        <v>S1</v>
      </c>
      <c r="C512" s="358"/>
      <c r="D512" s="358"/>
      <c r="E512" s="358"/>
      <c r="F512" s="360"/>
      <c r="G512" s="361"/>
    </row>
    <row r="513" customFormat="false" ht="12.5" hidden="false" customHeight="false" outlineLevel="0" collapsed="false">
      <c r="A513" s="328"/>
      <c r="B513" s="328" t="str">
        <f aca="false">B$48</f>
        <v>S2</v>
      </c>
      <c r="C513" s="358" t="s">
        <v>1123</v>
      </c>
      <c r="D513" s="326"/>
      <c r="E513" s="326"/>
      <c r="F513" s="341"/>
      <c r="G513" s="324"/>
    </row>
    <row r="514" customFormat="false" ht="50" hidden="false" customHeight="false" outlineLevel="0" collapsed="false">
      <c r="A514" s="328"/>
      <c r="B514" s="328" t="str">
        <f aca="false">B$49</f>
        <v>S3</v>
      </c>
      <c r="C514" s="342" t="s">
        <v>1124</v>
      </c>
      <c r="D514" s="326"/>
      <c r="E514" s="326"/>
      <c r="F514" s="343" t="s">
        <v>748</v>
      </c>
      <c r="G514" s="344" t="s">
        <v>1125</v>
      </c>
    </row>
    <row r="515" customFormat="false" ht="37.5" hidden="false" customHeight="false" outlineLevel="0" collapsed="false">
      <c r="A515" s="345"/>
      <c r="B515" s="345" t="str">
        <f aca="false">B$50</f>
        <v>S4</v>
      </c>
      <c r="C515" s="342" t="s">
        <v>1126</v>
      </c>
      <c r="D515" s="342"/>
      <c r="E515" s="342"/>
      <c r="F515" s="343" t="s">
        <v>758</v>
      </c>
      <c r="G515" s="344" t="s">
        <v>1127</v>
      </c>
    </row>
    <row r="516" s="362" customFormat="true" ht="12.5" hidden="false" customHeight="false" outlineLevel="0" collapsed="false">
      <c r="A516" s="382"/>
      <c r="B516" s="382"/>
      <c r="C516" s="383"/>
      <c r="D516" s="383"/>
      <c r="E516" s="383"/>
      <c r="F516" s="384"/>
      <c r="G516" s="383"/>
    </row>
    <row r="517" s="362" customFormat="true" ht="87.5" hidden="false" customHeight="false" outlineLevel="0" collapsed="false">
      <c r="A517" s="359" t="s">
        <v>560</v>
      </c>
      <c r="B517" s="359"/>
      <c r="C517" s="385" t="s">
        <v>1128</v>
      </c>
      <c r="D517" s="358" t="s">
        <v>1129</v>
      </c>
      <c r="E517" s="358" t="s">
        <v>1130</v>
      </c>
      <c r="F517" s="360"/>
      <c r="G517" s="361"/>
    </row>
    <row r="518" customFormat="false" ht="25" hidden="false" customHeight="false" outlineLevel="0" collapsed="false">
      <c r="A518" s="328"/>
      <c r="B518" s="328" t="s">
        <v>19</v>
      </c>
      <c r="C518" s="326" t="s">
        <v>1131</v>
      </c>
      <c r="D518" s="326"/>
      <c r="E518" s="326"/>
      <c r="F518" s="341"/>
      <c r="G518" s="324"/>
    </row>
    <row r="519" s="362" customFormat="true" ht="37.5" hidden="false" customHeight="false" outlineLevel="0" collapsed="false">
      <c r="A519" s="359"/>
      <c r="B519" s="359" t="str">
        <f aca="false">B$45</f>
        <v>MA</v>
      </c>
      <c r="C519" s="358" t="s">
        <v>1132</v>
      </c>
      <c r="D519" s="358"/>
      <c r="E519" s="358"/>
      <c r="F519" s="360" t="s">
        <v>748</v>
      </c>
      <c r="G519" s="361" t="s">
        <v>1133</v>
      </c>
    </row>
    <row r="520" s="362" customFormat="true" ht="12.5" hidden="false" customHeight="false" outlineLevel="0" collapsed="false">
      <c r="A520" s="359"/>
      <c r="B520" s="359" t="s">
        <v>723</v>
      </c>
      <c r="C520" s="326"/>
      <c r="D520" s="358"/>
      <c r="E520" s="358"/>
      <c r="F520" s="360"/>
      <c r="G520" s="361"/>
    </row>
    <row r="521" s="362" customFormat="true" ht="12.5" hidden="false" customHeight="false" outlineLevel="0" collapsed="false">
      <c r="A521" s="359"/>
      <c r="B521" s="359" t="str">
        <f aca="false">B$47</f>
        <v>S1</v>
      </c>
      <c r="C521" s="358" t="s">
        <v>1134</v>
      </c>
      <c r="D521" s="358"/>
      <c r="E521" s="358"/>
      <c r="F521" s="360" t="s">
        <v>748</v>
      </c>
      <c r="G521" s="361"/>
    </row>
    <row r="522" customFormat="false" ht="12.5" hidden="false" customHeight="false" outlineLevel="0" collapsed="false">
      <c r="A522" s="328"/>
      <c r="B522" s="328" t="str">
        <f aca="false">B$48</f>
        <v>S2</v>
      </c>
      <c r="C522" s="326" t="s">
        <v>1135</v>
      </c>
      <c r="D522" s="326"/>
      <c r="E522" s="326"/>
      <c r="F522" s="341"/>
      <c r="G522" s="324"/>
    </row>
    <row r="523" customFormat="false" ht="12.5" hidden="false" customHeight="false" outlineLevel="0" collapsed="false">
      <c r="A523" s="328"/>
      <c r="B523" s="328" t="str">
        <f aca="false">B$49</f>
        <v>S3</v>
      </c>
      <c r="C523" s="326"/>
      <c r="D523" s="326"/>
      <c r="E523" s="326"/>
      <c r="F523" s="341"/>
      <c r="G523" s="324"/>
    </row>
    <row r="524" customFormat="false" ht="19.9" hidden="false" customHeight="true" outlineLevel="0" collapsed="false">
      <c r="A524" s="328"/>
      <c r="B524" s="328" t="str">
        <f aca="false">B$50</f>
        <v>S4</v>
      </c>
      <c r="C524" s="326"/>
      <c r="D524" s="326"/>
      <c r="E524" s="326"/>
      <c r="F524" s="341"/>
      <c r="G524" s="324"/>
    </row>
    <row r="525" s="362" customFormat="true" ht="12.5" hidden="false" customHeight="false" outlineLevel="0" collapsed="false">
      <c r="A525" s="382"/>
      <c r="B525" s="382"/>
      <c r="C525" s="383"/>
      <c r="D525" s="383"/>
      <c r="E525" s="383"/>
      <c r="F525" s="384"/>
      <c r="G525" s="383"/>
    </row>
    <row r="526" s="362" customFormat="true" ht="12.5" hidden="false" customHeight="false" outlineLevel="0" collapsed="false">
      <c r="A526" s="386" t="n">
        <v>6</v>
      </c>
      <c r="B526" s="336"/>
      <c r="C526" s="337" t="s">
        <v>1136</v>
      </c>
      <c r="D526" s="338"/>
      <c r="E526" s="338"/>
      <c r="F526" s="339"/>
      <c r="G526" s="338"/>
    </row>
    <row r="527" s="362" customFormat="true" ht="12.5" hidden="false" customHeight="false" outlineLevel="0" collapsed="false">
      <c r="A527" s="359" t="n">
        <v>6.1</v>
      </c>
      <c r="B527" s="359"/>
      <c r="C527" s="385" t="s">
        <v>1137</v>
      </c>
      <c r="D527" s="358"/>
      <c r="E527" s="358"/>
      <c r="F527" s="381"/>
      <c r="G527" s="358"/>
    </row>
    <row r="528" s="362" customFormat="true" ht="162.5" hidden="false" customHeight="false" outlineLevel="0" collapsed="false">
      <c r="A528" s="359" t="s">
        <v>1138</v>
      </c>
      <c r="B528" s="359"/>
      <c r="C528" s="385" t="s">
        <v>1139</v>
      </c>
      <c r="D528" s="358" t="s">
        <v>1140</v>
      </c>
      <c r="E528" s="358" t="s">
        <v>1141</v>
      </c>
      <c r="F528" s="381"/>
      <c r="G528" s="358"/>
    </row>
    <row r="529" customFormat="false" ht="12.5" hidden="false" customHeight="false" outlineLevel="0" collapsed="false">
      <c r="A529" s="377"/>
      <c r="B529" s="377" t="s">
        <v>19</v>
      </c>
      <c r="C529" s="326" t="s">
        <v>746</v>
      </c>
      <c r="D529" s="326"/>
      <c r="E529" s="326"/>
      <c r="F529" s="379"/>
      <c r="G529" s="380"/>
    </row>
    <row r="530" s="362" customFormat="true" ht="25" hidden="false" customHeight="false" outlineLevel="0" collapsed="false">
      <c r="A530" s="359"/>
      <c r="B530" s="359" t="str">
        <f aca="false">B$45</f>
        <v>MA</v>
      </c>
      <c r="C530" s="368" t="s">
        <v>1142</v>
      </c>
      <c r="D530" s="358"/>
      <c r="E530" s="358"/>
      <c r="F530" s="360" t="s">
        <v>748</v>
      </c>
      <c r="G530" s="361"/>
    </row>
    <row r="531" s="362" customFormat="true" ht="117" hidden="false" customHeight="true" outlineLevel="0" collapsed="false">
      <c r="A531" s="359"/>
      <c r="B531" s="359" t="s">
        <v>723</v>
      </c>
      <c r="C531" s="368" t="s">
        <v>1143</v>
      </c>
      <c r="D531" s="358"/>
      <c r="E531" s="358"/>
      <c r="F531" s="360" t="s">
        <v>748</v>
      </c>
      <c r="G531" s="361"/>
    </row>
    <row r="532" customFormat="false" ht="12.5" hidden="false" customHeight="false" outlineLevel="0" collapsed="false">
      <c r="A532" s="328"/>
      <c r="B532" s="328" t="str">
        <f aca="false">B$47</f>
        <v>S1</v>
      </c>
      <c r="C532" s="326"/>
      <c r="E532" s="326"/>
      <c r="F532" s="341"/>
      <c r="G532" s="324"/>
    </row>
    <row r="533" customFormat="false" ht="263.25" hidden="false" customHeight="true" outlineLevel="0" collapsed="false">
      <c r="A533" s="328"/>
      <c r="B533" s="328" t="str">
        <f aca="false">B$48</f>
        <v>S2</v>
      </c>
      <c r="C533" s="326" t="s">
        <v>1144</v>
      </c>
      <c r="D533" s="326"/>
      <c r="E533" s="326"/>
      <c r="F533" s="341" t="s">
        <v>748</v>
      </c>
      <c r="G533" s="324"/>
    </row>
    <row r="534" customFormat="false" ht="62.5" hidden="false" customHeight="false" outlineLevel="0" collapsed="false">
      <c r="A534" s="328"/>
      <c r="B534" s="328" t="str">
        <f aca="false">B$49</f>
        <v>S3</v>
      </c>
      <c r="C534" s="326" t="s">
        <v>1145</v>
      </c>
      <c r="D534" s="326"/>
      <c r="E534" s="326"/>
      <c r="F534" s="341" t="s">
        <v>748</v>
      </c>
      <c r="G534" s="324"/>
    </row>
    <row r="535" customFormat="false" ht="21" hidden="false" customHeight="true" outlineLevel="0" collapsed="false">
      <c r="A535" s="328"/>
      <c r="B535" s="328" t="str">
        <f aca="false">B$50</f>
        <v>S4</v>
      </c>
      <c r="C535" s="326"/>
      <c r="D535" s="326"/>
      <c r="E535" s="326"/>
      <c r="F535" s="341"/>
      <c r="G535" s="324"/>
    </row>
    <row r="536" customFormat="false" ht="12.5" hidden="false" customHeight="false" outlineLevel="0" collapsed="false">
      <c r="D536" s="326"/>
    </row>
    <row r="537" customFormat="false" ht="162.5" hidden="false" customHeight="false" outlineLevel="0" collapsed="false">
      <c r="A537" s="352" t="s">
        <v>407</v>
      </c>
      <c r="B537" s="352"/>
      <c r="C537" s="353" t="s">
        <v>1146</v>
      </c>
      <c r="D537" s="326" t="s">
        <v>1147</v>
      </c>
      <c r="E537" s="326" t="s">
        <v>1148</v>
      </c>
      <c r="F537" s="363"/>
      <c r="G537" s="364"/>
    </row>
    <row r="538" customFormat="false" ht="12.5" hidden="false" customHeight="false" outlineLevel="0" collapsed="false">
      <c r="A538" s="328"/>
      <c r="B538" s="328" t="s">
        <v>19</v>
      </c>
      <c r="C538" s="326" t="s">
        <v>746</v>
      </c>
      <c r="D538" s="326"/>
      <c r="E538" s="326"/>
      <c r="F538" s="379"/>
      <c r="G538" s="380"/>
    </row>
    <row r="539" customFormat="false" ht="37.5" hidden="false" customHeight="false" outlineLevel="0" collapsed="false">
      <c r="A539" s="328"/>
      <c r="B539" s="328" t="str">
        <f aca="false">B$45</f>
        <v>MA</v>
      </c>
      <c r="C539" s="326" t="s">
        <v>1149</v>
      </c>
      <c r="D539" s="326"/>
      <c r="E539" s="326"/>
      <c r="F539" s="341" t="s">
        <v>748</v>
      </c>
      <c r="G539" s="324"/>
    </row>
    <row r="540" s="362" customFormat="true" ht="131.65" hidden="false" customHeight="true" outlineLevel="0" collapsed="false">
      <c r="A540" s="359"/>
      <c r="B540" s="359" t="s">
        <v>723</v>
      </c>
      <c r="C540" s="358" t="s">
        <v>1150</v>
      </c>
      <c r="D540" s="358"/>
      <c r="E540" s="358"/>
      <c r="F540" s="360" t="s">
        <v>748</v>
      </c>
      <c r="G540" s="361"/>
    </row>
    <row r="541" customFormat="false" ht="12.5" hidden="false" customHeight="false" outlineLevel="0" collapsed="false">
      <c r="A541" s="328"/>
      <c r="B541" s="328" t="str">
        <f aca="false">B$47</f>
        <v>S1</v>
      </c>
      <c r="C541" s="326"/>
      <c r="D541" s="326"/>
      <c r="E541" s="326"/>
      <c r="F541" s="341"/>
      <c r="G541" s="324"/>
    </row>
    <row r="542" customFormat="false" ht="50" hidden="false" customHeight="false" outlineLevel="0" collapsed="false">
      <c r="A542" s="328"/>
      <c r="B542" s="328" t="str">
        <f aca="false">B$48</f>
        <v>S2</v>
      </c>
      <c r="C542" s="326" t="s">
        <v>1151</v>
      </c>
      <c r="D542" s="326"/>
      <c r="E542" s="326"/>
      <c r="F542" s="343" t="s">
        <v>1152</v>
      </c>
      <c r="G542" s="324"/>
    </row>
    <row r="543" customFormat="false" ht="50" hidden="false" customHeight="false" outlineLevel="0" collapsed="false">
      <c r="A543" s="328"/>
      <c r="B543" s="328" t="str">
        <f aca="false">B$49</f>
        <v>S3</v>
      </c>
      <c r="C543" s="326" t="s">
        <v>1153</v>
      </c>
      <c r="D543" s="326"/>
      <c r="E543" s="326"/>
      <c r="F543" s="341" t="s">
        <v>748</v>
      </c>
      <c r="G543" s="324"/>
    </row>
    <row r="544" customFormat="false" ht="27.4" hidden="false" customHeight="true" outlineLevel="0" collapsed="false">
      <c r="A544" s="328"/>
      <c r="B544" s="328" t="str">
        <f aca="false">B$50</f>
        <v>S4</v>
      </c>
      <c r="C544" s="326"/>
      <c r="D544" s="326"/>
      <c r="E544" s="326"/>
      <c r="F544" s="341"/>
      <c r="G544" s="324"/>
    </row>
    <row r="546" customFormat="false" ht="62.5" hidden="false" customHeight="false" outlineLevel="0" collapsed="false">
      <c r="A546" s="352" t="s">
        <v>1154</v>
      </c>
      <c r="B546" s="352"/>
      <c r="C546" s="353" t="s">
        <v>1155</v>
      </c>
      <c r="D546" s="326" t="s">
        <v>1156</v>
      </c>
      <c r="E546" s="326" t="s">
        <v>1157</v>
      </c>
      <c r="F546" s="363"/>
      <c r="G546" s="364"/>
    </row>
    <row r="547" customFormat="false" ht="12.5" hidden="false" customHeight="false" outlineLevel="0" collapsed="false">
      <c r="A547" s="377"/>
      <c r="B547" s="377" t="s">
        <v>19</v>
      </c>
      <c r="C547" s="326" t="s">
        <v>746</v>
      </c>
      <c r="D547" s="326"/>
      <c r="E547" s="326"/>
      <c r="F547" s="341"/>
      <c r="G547" s="326"/>
    </row>
    <row r="548" customFormat="false" ht="12.5" hidden="false" customHeight="false" outlineLevel="0" collapsed="false">
      <c r="A548" s="328"/>
      <c r="B548" s="328" t="str">
        <f aca="false">B$45</f>
        <v>MA</v>
      </c>
      <c r="C548" s="326" t="s">
        <v>1158</v>
      </c>
      <c r="D548" s="326"/>
      <c r="E548" s="326"/>
      <c r="F548" s="341" t="s">
        <v>748</v>
      </c>
      <c r="G548" s="324"/>
    </row>
    <row r="549" s="362" customFormat="true" ht="74.15" hidden="false" customHeight="true" outlineLevel="0" collapsed="false">
      <c r="A549" s="359"/>
      <c r="B549" s="359" t="s">
        <v>723</v>
      </c>
      <c r="C549" s="358" t="s">
        <v>1159</v>
      </c>
      <c r="D549" s="358"/>
      <c r="E549" s="358"/>
      <c r="F549" s="360" t="s">
        <v>748</v>
      </c>
      <c r="G549" s="361"/>
    </row>
    <row r="550" customFormat="false" ht="12.5" hidden="false" customHeight="false" outlineLevel="0" collapsed="false">
      <c r="A550" s="328"/>
      <c r="B550" s="328" t="str">
        <f aca="false">B$47</f>
        <v>S1</v>
      </c>
      <c r="C550" s="326"/>
      <c r="D550" s="326"/>
      <c r="E550" s="326"/>
      <c r="F550" s="341"/>
      <c r="G550" s="324"/>
    </row>
    <row r="551" customFormat="false" ht="45" hidden="false" customHeight="true" outlineLevel="0" collapsed="false">
      <c r="A551" s="328"/>
      <c r="B551" s="328" t="str">
        <f aca="false">B$48</f>
        <v>S2</v>
      </c>
      <c r="C551" s="326" t="s">
        <v>1160</v>
      </c>
      <c r="D551" s="326"/>
      <c r="E551" s="326"/>
      <c r="F551" s="341" t="s">
        <v>748</v>
      </c>
      <c r="G551" s="324"/>
    </row>
    <row r="552" customFormat="false" ht="45" hidden="false" customHeight="true" outlineLevel="0" collapsed="false">
      <c r="A552" s="328"/>
      <c r="B552" s="328" t="str">
        <f aca="false">B$49</f>
        <v>S3</v>
      </c>
      <c r="C552" s="326" t="s">
        <v>1160</v>
      </c>
      <c r="D552" s="326"/>
      <c r="E552" s="326"/>
      <c r="F552" s="341" t="s">
        <v>748</v>
      </c>
      <c r="G552" s="324"/>
    </row>
    <row r="553" customFormat="false" ht="22.9" hidden="false" customHeight="true" outlineLevel="0" collapsed="false">
      <c r="A553" s="328"/>
      <c r="B553" s="328" t="str">
        <f aca="false">B$50</f>
        <v>S4</v>
      </c>
      <c r="C553" s="326"/>
      <c r="D553" s="326"/>
      <c r="E553" s="326"/>
      <c r="F553" s="341"/>
      <c r="G553" s="324"/>
    </row>
    <row r="555" customFormat="false" ht="12.5" hidden="false" customHeight="false" outlineLevel="0" collapsed="false">
      <c r="A555" s="328" t="n">
        <v>6.2</v>
      </c>
      <c r="B555" s="328"/>
      <c r="C555" s="323" t="s">
        <v>1161</v>
      </c>
      <c r="D555" s="326"/>
      <c r="E555" s="326"/>
      <c r="F555" s="340"/>
      <c r="G555" s="326"/>
    </row>
    <row r="556" customFormat="false" ht="87.5" hidden="false" customHeight="false" outlineLevel="0" collapsed="false">
      <c r="A556" s="328" t="s">
        <v>1162</v>
      </c>
      <c r="B556" s="328"/>
      <c r="C556" s="376" t="s">
        <v>1163</v>
      </c>
      <c r="D556" s="326" t="s">
        <v>1164</v>
      </c>
      <c r="E556" s="326" t="s">
        <v>1165</v>
      </c>
      <c r="F556" s="387"/>
      <c r="G556" s="388"/>
    </row>
    <row r="557" customFormat="false" ht="37.5" hidden="false" customHeight="false" outlineLevel="0" collapsed="false">
      <c r="A557" s="377"/>
      <c r="B557" s="377" t="s">
        <v>19</v>
      </c>
      <c r="C557" s="389" t="s">
        <v>1166</v>
      </c>
      <c r="D557" s="326"/>
      <c r="E557" s="326"/>
      <c r="F557" s="390"/>
      <c r="G557" s="391"/>
    </row>
    <row r="558" customFormat="false" ht="25" hidden="false" customHeight="false" outlineLevel="0" collapsed="false">
      <c r="A558" s="328"/>
      <c r="B558" s="328" t="str">
        <f aca="false">B$45</f>
        <v>MA</v>
      </c>
      <c r="C558" s="324" t="s">
        <v>1167</v>
      </c>
      <c r="D558" s="326"/>
      <c r="E558" s="326"/>
      <c r="F558" s="392" t="s">
        <v>748</v>
      </c>
      <c r="G558" s="393"/>
    </row>
    <row r="559" s="362" customFormat="true" ht="25" hidden="false" customHeight="false" outlineLevel="0" collapsed="false">
      <c r="A559" s="359"/>
      <c r="B559" s="359" t="s">
        <v>723</v>
      </c>
      <c r="C559" s="361" t="s">
        <v>1168</v>
      </c>
      <c r="D559" s="358"/>
      <c r="E559" s="358"/>
      <c r="F559" s="394" t="s">
        <v>748</v>
      </c>
      <c r="G559" s="395"/>
    </row>
    <row r="560" customFormat="false" ht="12.5" hidden="false" customHeight="false" outlineLevel="0" collapsed="false">
      <c r="A560" s="328"/>
      <c r="B560" s="328" t="str">
        <f aca="false">B$47</f>
        <v>S1</v>
      </c>
      <c r="C560" s="324"/>
      <c r="D560" s="326"/>
      <c r="E560" s="326"/>
      <c r="F560" s="392"/>
      <c r="G560" s="393"/>
    </row>
    <row r="561" customFormat="false" ht="62.5" hidden="false" customHeight="false" outlineLevel="0" collapsed="false">
      <c r="A561" s="328"/>
      <c r="B561" s="328" t="str">
        <f aca="false">B$48</f>
        <v>S2</v>
      </c>
      <c r="C561" s="361" t="s">
        <v>1169</v>
      </c>
      <c r="D561" s="358"/>
      <c r="E561" s="358"/>
      <c r="F561" s="394" t="s">
        <v>748</v>
      </c>
      <c r="G561" s="393"/>
    </row>
    <row r="562" customFormat="false" ht="45" hidden="false" customHeight="true" outlineLevel="0" collapsed="false">
      <c r="A562" s="328"/>
      <c r="B562" s="328" t="str">
        <f aca="false">B$49</f>
        <v>S3</v>
      </c>
      <c r="C562" s="324" t="s">
        <v>1170</v>
      </c>
      <c r="D562" s="326"/>
      <c r="E562" s="326"/>
      <c r="F562" s="392" t="s">
        <v>748</v>
      </c>
      <c r="G562" s="393"/>
    </row>
    <row r="563" customFormat="false" ht="19.9" hidden="false" customHeight="true" outlineLevel="0" collapsed="false">
      <c r="A563" s="328"/>
      <c r="B563" s="328" t="str">
        <f aca="false">B$50</f>
        <v>S4</v>
      </c>
      <c r="C563" s="324"/>
      <c r="D563" s="326"/>
      <c r="E563" s="326"/>
      <c r="F563" s="392"/>
      <c r="G563" s="393"/>
    </row>
    <row r="565" customFormat="false" ht="75" hidden="false" customHeight="false" outlineLevel="0" collapsed="false">
      <c r="A565" s="328" t="s">
        <v>380</v>
      </c>
      <c r="B565" s="328"/>
      <c r="C565" s="376" t="s">
        <v>1171</v>
      </c>
      <c r="D565" s="326" t="s">
        <v>1172</v>
      </c>
      <c r="E565" s="326" t="s">
        <v>1173</v>
      </c>
      <c r="F565" s="392"/>
      <c r="G565" s="393"/>
    </row>
    <row r="566" customFormat="false" ht="12.5" hidden="false" customHeight="false" outlineLevel="0" collapsed="false">
      <c r="A566" s="328"/>
      <c r="B566" s="328" t="s">
        <v>19</v>
      </c>
      <c r="C566" s="326" t="s">
        <v>746</v>
      </c>
      <c r="D566" s="326"/>
      <c r="E566" s="326"/>
      <c r="F566" s="392"/>
      <c r="G566" s="393"/>
    </row>
    <row r="567" customFormat="false" ht="62.5" hidden="false" customHeight="false" outlineLevel="0" collapsed="false">
      <c r="A567" s="328"/>
      <c r="B567" s="328" t="str">
        <f aca="false">B$45</f>
        <v>MA</v>
      </c>
      <c r="C567" s="324" t="s">
        <v>1174</v>
      </c>
      <c r="D567" s="326"/>
      <c r="E567" s="326"/>
      <c r="F567" s="392" t="s">
        <v>748</v>
      </c>
      <c r="G567" s="393"/>
    </row>
    <row r="568" customFormat="false" ht="62.5" hidden="false" customHeight="false" outlineLevel="0" collapsed="false">
      <c r="A568" s="328"/>
      <c r="B568" s="328" t="s">
        <v>723</v>
      </c>
      <c r="C568" s="361" t="s">
        <v>1175</v>
      </c>
      <c r="D568" s="326"/>
      <c r="E568" s="326"/>
      <c r="F568" s="396" t="s">
        <v>1176</v>
      </c>
      <c r="G568" s="393"/>
    </row>
    <row r="569" customFormat="false" ht="75" hidden="false" customHeight="false" outlineLevel="0" collapsed="false">
      <c r="A569" s="328"/>
      <c r="B569" s="328" t="str">
        <f aca="false">B$47</f>
        <v>S1</v>
      </c>
      <c r="C569" s="326" t="s">
        <v>1177</v>
      </c>
      <c r="D569" s="326"/>
      <c r="E569" s="326"/>
      <c r="F569" s="392" t="s">
        <v>748</v>
      </c>
      <c r="G569" s="393"/>
    </row>
    <row r="570" customFormat="false" ht="87.5" hidden="false" customHeight="false" outlineLevel="0" collapsed="false">
      <c r="A570" s="328"/>
      <c r="B570" s="328" t="str">
        <f aca="false">B$48</f>
        <v>S2</v>
      </c>
      <c r="C570" s="324" t="s">
        <v>1178</v>
      </c>
      <c r="D570" s="326"/>
      <c r="E570" s="326"/>
      <c r="F570" s="392" t="s">
        <v>748</v>
      </c>
      <c r="G570" s="393"/>
    </row>
    <row r="571" customFormat="false" ht="117" hidden="false" customHeight="true" outlineLevel="0" collapsed="false">
      <c r="A571" s="328"/>
      <c r="B571" s="328" t="str">
        <f aca="false">B$49</f>
        <v>S3</v>
      </c>
      <c r="C571" s="324" t="s">
        <v>1179</v>
      </c>
      <c r="D571" s="326"/>
      <c r="E571" s="326"/>
      <c r="F571" s="392" t="s">
        <v>748</v>
      </c>
      <c r="G571" s="393"/>
    </row>
    <row r="572" customFormat="false" ht="37.5" hidden="false" customHeight="false" outlineLevel="0" collapsed="false">
      <c r="A572" s="328"/>
      <c r="B572" s="328" t="str">
        <f aca="false">B$50</f>
        <v>S4</v>
      </c>
      <c r="C572" s="324" t="s">
        <v>1180</v>
      </c>
      <c r="D572" s="326"/>
      <c r="E572" s="326"/>
      <c r="F572" s="340" t="s">
        <v>748</v>
      </c>
      <c r="G572" s="326"/>
    </row>
    <row r="575" customFormat="false" ht="12.5" hidden="false" customHeight="false" outlineLevel="0" collapsed="false">
      <c r="A575" s="328" t="n">
        <v>6.3</v>
      </c>
      <c r="B575" s="328"/>
      <c r="C575" s="376" t="s">
        <v>1181</v>
      </c>
      <c r="D575" s="326"/>
      <c r="E575" s="326"/>
      <c r="F575" s="340"/>
      <c r="G575" s="326"/>
    </row>
    <row r="576" customFormat="false" ht="62.5" hidden="false" customHeight="false" outlineLevel="0" collapsed="false">
      <c r="A576" s="328" t="s">
        <v>586</v>
      </c>
      <c r="B576" s="328"/>
      <c r="C576" s="376" t="s">
        <v>1182</v>
      </c>
      <c r="D576" s="326" t="s">
        <v>1183</v>
      </c>
      <c r="E576" s="326" t="s">
        <v>1184</v>
      </c>
      <c r="F576" s="340"/>
      <c r="G576" s="326"/>
    </row>
    <row r="577" customFormat="false" ht="12.5" hidden="false" customHeight="false" outlineLevel="0" collapsed="false">
      <c r="A577" s="328"/>
      <c r="B577" s="328" t="s">
        <v>19</v>
      </c>
      <c r="C577" s="326" t="s">
        <v>746</v>
      </c>
      <c r="D577" s="326"/>
      <c r="E577" s="326"/>
      <c r="F577" s="392"/>
      <c r="G577" s="393"/>
    </row>
    <row r="578" customFormat="false" ht="12.5" hidden="false" customHeight="false" outlineLevel="0" collapsed="false">
      <c r="A578" s="328"/>
      <c r="B578" s="328" t="str">
        <f aca="false">B$45</f>
        <v>MA</v>
      </c>
      <c r="C578" s="324" t="s">
        <v>1185</v>
      </c>
      <c r="D578" s="326"/>
      <c r="E578" s="326"/>
      <c r="F578" s="392" t="s">
        <v>748</v>
      </c>
      <c r="G578" s="393"/>
    </row>
    <row r="579" customFormat="false" ht="12.5" hidden="false" customHeight="false" outlineLevel="0" collapsed="false">
      <c r="A579" s="328"/>
      <c r="B579" s="328" t="s">
        <v>723</v>
      </c>
      <c r="C579" s="324" t="s">
        <v>1186</v>
      </c>
      <c r="D579" s="326"/>
      <c r="E579" s="326"/>
      <c r="F579" s="392" t="s">
        <v>748</v>
      </c>
      <c r="G579" s="393"/>
    </row>
    <row r="580" customFormat="false" ht="12.5" hidden="false" customHeight="false" outlineLevel="0" collapsed="false">
      <c r="A580" s="328"/>
      <c r="B580" s="328" t="str">
        <f aca="false">B$47</f>
        <v>S1</v>
      </c>
      <c r="C580" s="324"/>
      <c r="D580" s="326"/>
      <c r="E580" s="326"/>
      <c r="F580" s="392"/>
      <c r="G580" s="393"/>
    </row>
    <row r="581" customFormat="false" ht="25" hidden="false" customHeight="false" outlineLevel="0" collapsed="false">
      <c r="A581" s="328"/>
      <c r="B581" s="328" t="str">
        <f aca="false">B$48</f>
        <v>S2</v>
      </c>
      <c r="C581" s="324" t="s">
        <v>1187</v>
      </c>
      <c r="D581" s="326"/>
      <c r="E581" s="326"/>
      <c r="F581" s="392" t="s">
        <v>748</v>
      </c>
      <c r="G581" s="393"/>
    </row>
    <row r="582" customFormat="false" ht="87.5" hidden="false" customHeight="false" outlineLevel="0" collapsed="false">
      <c r="A582" s="328"/>
      <c r="B582" s="328" t="str">
        <f aca="false">B$49</f>
        <v>S3</v>
      </c>
      <c r="C582" s="344" t="s">
        <v>1188</v>
      </c>
      <c r="D582" s="326"/>
      <c r="E582" s="326"/>
      <c r="F582" s="396" t="s">
        <v>748</v>
      </c>
      <c r="G582" s="397" t="s">
        <v>1189</v>
      </c>
    </row>
    <row r="583" customFormat="false" ht="37.5" hidden="false" customHeight="false" outlineLevel="0" collapsed="false">
      <c r="A583" s="328"/>
      <c r="B583" s="328" t="str">
        <f aca="false">B$50</f>
        <v>S4</v>
      </c>
      <c r="C583" s="342" t="s">
        <v>1190</v>
      </c>
      <c r="D583" s="326"/>
      <c r="E583" s="326"/>
      <c r="F583" s="392"/>
      <c r="G583" s="393"/>
    </row>
    <row r="585" customFormat="false" ht="237.5" hidden="false" customHeight="false" outlineLevel="0" collapsed="false">
      <c r="A585" s="328" t="s">
        <v>1191</v>
      </c>
      <c r="B585" s="328"/>
      <c r="C585" s="323" t="s">
        <v>1192</v>
      </c>
      <c r="D585" s="326" t="s">
        <v>1193</v>
      </c>
      <c r="E585" s="326" t="s">
        <v>1194</v>
      </c>
      <c r="F585" s="341"/>
      <c r="G585" s="324"/>
    </row>
    <row r="586" customFormat="false" ht="12.5" hidden="false" customHeight="false" outlineLevel="0" collapsed="false">
      <c r="A586" s="328"/>
      <c r="B586" s="328" t="s">
        <v>19</v>
      </c>
      <c r="C586" s="326" t="s">
        <v>746</v>
      </c>
      <c r="D586" s="326"/>
      <c r="E586" s="326"/>
      <c r="F586" s="341"/>
      <c r="G586" s="324"/>
    </row>
    <row r="587" customFormat="false" ht="12.5" hidden="false" customHeight="false" outlineLevel="0" collapsed="false">
      <c r="A587" s="328"/>
      <c r="B587" s="328" t="str">
        <f aca="false">B$45</f>
        <v>MA</v>
      </c>
      <c r="C587" s="326" t="s">
        <v>1195</v>
      </c>
      <c r="D587" s="326"/>
      <c r="E587" s="326"/>
      <c r="F587" s="341" t="s">
        <v>748</v>
      </c>
      <c r="G587" s="324"/>
    </row>
    <row r="588" customFormat="false" ht="12.5" hidden="false" customHeight="false" outlineLevel="0" collapsed="false">
      <c r="A588" s="328"/>
      <c r="B588" s="328" t="s">
        <v>723</v>
      </c>
      <c r="C588" s="326" t="s">
        <v>1195</v>
      </c>
      <c r="D588" s="326"/>
      <c r="E588" s="326"/>
      <c r="F588" s="341" t="s">
        <v>748</v>
      </c>
      <c r="G588" s="324"/>
    </row>
    <row r="589" customFormat="false" ht="12.5" hidden="false" customHeight="false" outlineLevel="0" collapsed="false">
      <c r="A589" s="328"/>
      <c r="B589" s="328" t="str">
        <f aca="false">B$47</f>
        <v>S1</v>
      </c>
      <c r="C589" s="326"/>
      <c r="D589" s="326"/>
      <c r="E589" s="326"/>
      <c r="F589" s="341"/>
      <c r="G589" s="324"/>
    </row>
    <row r="590" customFormat="false" ht="12.5" hidden="false" customHeight="false" outlineLevel="0" collapsed="false">
      <c r="A590" s="328"/>
      <c r="B590" s="328" t="str">
        <f aca="false">B$48</f>
        <v>S2</v>
      </c>
      <c r="C590" s="326" t="s">
        <v>1196</v>
      </c>
      <c r="D590" s="326"/>
      <c r="E590" s="326"/>
      <c r="F590" s="341" t="s">
        <v>748</v>
      </c>
      <c r="G590" s="324"/>
    </row>
    <row r="591" customFormat="false" ht="12.5" hidden="false" customHeight="false" outlineLevel="0" collapsed="false">
      <c r="A591" s="328"/>
      <c r="B591" s="328" t="str">
        <f aca="false">B$49</f>
        <v>S3</v>
      </c>
      <c r="C591" s="326" t="s">
        <v>1197</v>
      </c>
      <c r="D591" s="326"/>
      <c r="E591" s="326"/>
      <c r="F591" s="341" t="s">
        <v>748</v>
      </c>
      <c r="G591" s="324"/>
    </row>
    <row r="592" customFormat="false" ht="23.65" hidden="false" customHeight="true" outlineLevel="0" collapsed="false">
      <c r="A592" s="328"/>
      <c r="B592" s="328" t="str">
        <f aca="false">B$50</f>
        <v>S4</v>
      </c>
      <c r="C592" s="326"/>
      <c r="D592" s="326"/>
      <c r="E592" s="326"/>
      <c r="F592" s="341"/>
      <c r="G592" s="324"/>
    </row>
    <row r="594" customFormat="false" ht="75" hidden="false" customHeight="false" outlineLevel="0" collapsed="false">
      <c r="A594" s="352" t="s">
        <v>1198</v>
      </c>
      <c r="B594" s="352"/>
      <c r="C594" s="353" t="s">
        <v>1199</v>
      </c>
      <c r="D594" s="326" t="s">
        <v>1200</v>
      </c>
      <c r="E594" s="326" t="s">
        <v>1201</v>
      </c>
      <c r="F594" s="363"/>
      <c r="G594" s="364"/>
    </row>
    <row r="595" customFormat="false" ht="12.5" hidden="false" customHeight="false" outlineLevel="0" collapsed="false">
      <c r="A595" s="328"/>
      <c r="B595" s="328" t="s">
        <v>19</v>
      </c>
      <c r="C595" s="326" t="s">
        <v>746</v>
      </c>
      <c r="D595" s="326"/>
      <c r="E595" s="326"/>
      <c r="F595" s="341"/>
      <c r="G595" s="324"/>
    </row>
    <row r="596" customFormat="false" ht="25" hidden="false" customHeight="false" outlineLevel="0" collapsed="false">
      <c r="A596" s="328"/>
      <c r="B596" s="328" t="str">
        <f aca="false">B$45</f>
        <v>MA</v>
      </c>
      <c r="C596" s="326" t="s">
        <v>1202</v>
      </c>
      <c r="D596" s="326"/>
      <c r="E596" s="326"/>
      <c r="F596" s="341" t="s">
        <v>748</v>
      </c>
      <c r="G596" s="324"/>
    </row>
    <row r="597" customFormat="false" ht="25" hidden="false" customHeight="false" outlineLevel="0" collapsed="false">
      <c r="A597" s="328"/>
      <c r="B597" s="328" t="s">
        <v>723</v>
      </c>
      <c r="C597" s="326" t="s">
        <v>1203</v>
      </c>
      <c r="D597" s="326"/>
      <c r="E597" s="326"/>
      <c r="F597" s="341" t="s">
        <v>748</v>
      </c>
      <c r="G597" s="324"/>
    </row>
    <row r="598" customFormat="false" ht="12.5" hidden="false" customHeight="false" outlineLevel="0" collapsed="false">
      <c r="A598" s="328"/>
      <c r="B598" s="328" t="str">
        <f aca="false">B$47</f>
        <v>S1</v>
      </c>
      <c r="C598" s="326"/>
      <c r="D598" s="326"/>
      <c r="E598" s="326"/>
      <c r="F598" s="341"/>
      <c r="G598" s="324"/>
    </row>
    <row r="599" customFormat="false" ht="162" hidden="false" customHeight="true" outlineLevel="0" collapsed="false">
      <c r="A599" s="328"/>
      <c r="B599" s="328" t="str">
        <f aca="false">B$48</f>
        <v>S2</v>
      </c>
      <c r="C599" s="326" t="s">
        <v>1204</v>
      </c>
      <c r="D599" s="326"/>
      <c r="E599" s="326"/>
      <c r="F599" s="341" t="s">
        <v>748</v>
      </c>
      <c r="G599" s="324"/>
    </row>
    <row r="600" customFormat="false" ht="46.5" hidden="false" customHeight="true" outlineLevel="0" collapsed="false">
      <c r="A600" s="328"/>
      <c r="B600" s="328" t="str">
        <f aca="false">B$49</f>
        <v>S3</v>
      </c>
      <c r="C600" s="326" t="s">
        <v>1205</v>
      </c>
      <c r="D600" s="326"/>
      <c r="E600" s="326"/>
      <c r="F600" s="341" t="s">
        <v>748</v>
      </c>
      <c r="G600" s="324"/>
    </row>
    <row r="601" customFormat="false" ht="27.4" hidden="false" customHeight="true" outlineLevel="0" collapsed="false">
      <c r="A601" s="328"/>
      <c r="B601" s="328" t="str">
        <f aca="false">B$50</f>
        <v>S4</v>
      </c>
      <c r="C601" s="326"/>
      <c r="D601" s="326"/>
      <c r="E601" s="326"/>
      <c r="F601" s="341"/>
      <c r="G601" s="324"/>
    </row>
    <row r="603" customFormat="false" ht="12.5" hidden="false" customHeight="false" outlineLevel="0" collapsed="false">
      <c r="A603" s="328" t="n">
        <v>6.4</v>
      </c>
      <c r="B603" s="328"/>
      <c r="C603" s="323" t="s">
        <v>1206</v>
      </c>
      <c r="D603" s="326"/>
      <c r="E603" s="326"/>
      <c r="F603" s="340"/>
      <c r="G603" s="326"/>
    </row>
    <row r="604" customFormat="false" ht="100" hidden="false" customHeight="false" outlineLevel="0" collapsed="false">
      <c r="A604" s="352" t="s">
        <v>588</v>
      </c>
      <c r="B604" s="352"/>
      <c r="C604" s="353" t="s">
        <v>1207</v>
      </c>
      <c r="D604" s="326" t="s">
        <v>1208</v>
      </c>
      <c r="E604" s="326" t="s">
        <v>1209</v>
      </c>
      <c r="F604" s="363"/>
      <c r="G604" s="364"/>
    </row>
    <row r="605" customFormat="false" ht="12.5" hidden="false" customHeight="false" outlineLevel="0" collapsed="false">
      <c r="A605" s="328"/>
      <c r="B605" s="328" t="s">
        <v>19</v>
      </c>
      <c r="C605" s="326" t="s">
        <v>746</v>
      </c>
      <c r="D605" s="326"/>
      <c r="E605" s="326"/>
      <c r="F605" s="341"/>
      <c r="G605" s="324"/>
    </row>
    <row r="606" customFormat="false" ht="25" hidden="false" customHeight="false" outlineLevel="0" collapsed="false">
      <c r="A606" s="328"/>
      <c r="B606" s="328" t="str">
        <f aca="false">B$45</f>
        <v>MA</v>
      </c>
      <c r="C606" s="326" t="s">
        <v>1210</v>
      </c>
      <c r="D606" s="326"/>
      <c r="E606" s="326"/>
      <c r="F606" s="341" t="s">
        <v>748</v>
      </c>
      <c r="G606" s="324"/>
    </row>
    <row r="607" customFormat="false" ht="25" hidden="false" customHeight="false" outlineLevel="0" collapsed="false">
      <c r="A607" s="328"/>
      <c r="B607" s="328" t="s">
        <v>723</v>
      </c>
      <c r="C607" s="326" t="s">
        <v>1211</v>
      </c>
      <c r="D607" s="326"/>
      <c r="E607" s="326"/>
      <c r="F607" s="341" t="s">
        <v>748</v>
      </c>
      <c r="G607" s="324"/>
    </row>
    <row r="608" customFormat="false" ht="12.5" hidden="false" customHeight="false" outlineLevel="0" collapsed="false">
      <c r="A608" s="328"/>
      <c r="B608" s="328" t="str">
        <f aca="false">B$47</f>
        <v>S1</v>
      </c>
      <c r="C608" s="326"/>
      <c r="D608" s="326"/>
      <c r="E608" s="326"/>
      <c r="F608" s="341"/>
      <c r="G608" s="324"/>
    </row>
    <row r="609" customFormat="false" ht="25" hidden="false" customHeight="false" outlineLevel="0" collapsed="false">
      <c r="A609" s="328"/>
      <c r="B609" s="328" t="str">
        <f aca="false">B$48</f>
        <v>S2</v>
      </c>
      <c r="C609" s="326" t="s">
        <v>1212</v>
      </c>
      <c r="D609" s="326"/>
      <c r="E609" s="326"/>
      <c r="F609" s="341" t="s">
        <v>748</v>
      </c>
      <c r="G609" s="324"/>
    </row>
    <row r="610" customFormat="false" ht="25" hidden="false" customHeight="false" outlineLevel="0" collapsed="false">
      <c r="A610" s="328"/>
      <c r="B610" s="328" t="str">
        <f aca="false">B$49</f>
        <v>S3</v>
      </c>
      <c r="C610" s="326" t="s">
        <v>1213</v>
      </c>
      <c r="D610" s="326"/>
      <c r="E610" s="326"/>
      <c r="F610" s="341" t="s">
        <v>748</v>
      </c>
      <c r="G610" s="324"/>
    </row>
    <row r="611" customFormat="false" ht="22.15" hidden="false" customHeight="true" outlineLevel="0" collapsed="false">
      <c r="A611" s="328"/>
      <c r="B611" s="328" t="str">
        <f aca="false">B$50</f>
        <v>S4</v>
      </c>
      <c r="C611" s="326"/>
      <c r="D611" s="326"/>
      <c r="E611" s="326"/>
      <c r="F611" s="341"/>
      <c r="G611" s="324"/>
    </row>
    <row r="613" customFormat="false" ht="87.5" hidden="false" customHeight="false" outlineLevel="0" collapsed="false">
      <c r="A613" s="352" t="s">
        <v>589</v>
      </c>
      <c r="B613" s="352"/>
      <c r="C613" s="353" t="s">
        <v>1214</v>
      </c>
      <c r="D613" s="326" t="s">
        <v>1215</v>
      </c>
      <c r="E613" s="326" t="s">
        <v>1216</v>
      </c>
      <c r="F613" s="363"/>
      <c r="G613" s="364"/>
    </row>
    <row r="614" customFormat="false" ht="12.5" hidden="false" customHeight="false" outlineLevel="0" collapsed="false">
      <c r="A614" s="328"/>
      <c r="B614" s="328" t="s">
        <v>19</v>
      </c>
      <c r="C614" s="326" t="s">
        <v>746</v>
      </c>
      <c r="D614" s="326"/>
      <c r="E614" s="326"/>
      <c r="F614" s="341"/>
      <c r="G614" s="324"/>
    </row>
    <row r="615" customFormat="false" ht="12.5" hidden="false" customHeight="false" outlineLevel="0" collapsed="false">
      <c r="A615" s="328"/>
      <c r="B615" s="328" t="str">
        <f aca="false">B$45</f>
        <v>MA</v>
      </c>
      <c r="C615" s="326" t="s">
        <v>1217</v>
      </c>
      <c r="D615" s="326"/>
      <c r="E615" s="326"/>
      <c r="F615" s="341" t="s">
        <v>748</v>
      </c>
      <c r="G615" s="324"/>
    </row>
    <row r="616" customFormat="false" ht="12.5" hidden="false" customHeight="false" outlineLevel="0" collapsed="false">
      <c r="A616" s="328"/>
      <c r="B616" s="328" t="s">
        <v>723</v>
      </c>
      <c r="C616" s="326" t="s">
        <v>1218</v>
      </c>
      <c r="D616" s="326"/>
      <c r="E616" s="326"/>
      <c r="F616" s="341" t="s">
        <v>748</v>
      </c>
      <c r="G616" s="324"/>
    </row>
    <row r="617" customFormat="false" ht="12.5" hidden="false" customHeight="false" outlineLevel="0" collapsed="false">
      <c r="A617" s="328"/>
      <c r="B617" s="328" t="str">
        <f aca="false">B$47</f>
        <v>S1</v>
      </c>
      <c r="C617" s="326"/>
      <c r="D617" s="326"/>
      <c r="E617" s="326"/>
      <c r="F617" s="341"/>
      <c r="G617" s="324"/>
    </row>
    <row r="618" customFormat="false" ht="12.5" hidden="false" customHeight="false" outlineLevel="0" collapsed="false">
      <c r="A618" s="328"/>
      <c r="B618" s="328" t="str">
        <f aca="false">B$48</f>
        <v>S2</v>
      </c>
      <c r="C618" s="326" t="s">
        <v>1218</v>
      </c>
      <c r="D618" s="326"/>
      <c r="E618" s="326"/>
      <c r="F618" s="341" t="s">
        <v>748</v>
      </c>
      <c r="G618" s="324"/>
    </row>
    <row r="619" customFormat="false" ht="12.5" hidden="false" customHeight="false" outlineLevel="0" collapsed="false">
      <c r="A619" s="328"/>
      <c r="B619" s="328" t="str">
        <f aca="false">B$49</f>
        <v>S3</v>
      </c>
      <c r="C619" s="326" t="s">
        <v>1219</v>
      </c>
      <c r="D619" s="326"/>
      <c r="E619" s="326"/>
      <c r="F619" s="341" t="s">
        <v>748</v>
      </c>
      <c r="G619" s="324"/>
    </row>
    <row r="620" customFormat="false" ht="29.65" hidden="false" customHeight="true" outlineLevel="0" collapsed="false">
      <c r="A620" s="328"/>
      <c r="B620" s="328" t="str">
        <f aca="false">B$50</f>
        <v>S4</v>
      </c>
      <c r="C620" s="326"/>
      <c r="D620" s="326"/>
      <c r="E620" s="326"/>
      <c r="F620" s="341"/>
      <c r="G620" s="324"/>
    </row>
    <row r="622" customFormat="false" ht="12.5" hidden="false" customHeight="false" outlineLevel="0" collapsed="false">
      <c r="A622" s="336" t="n">
        <v>7</v>
      </c>
      <c r="B622" s="336"/>
      <c r="C622" s="337" t="s">
        <v>1220</v>
      </c>
      <c r="D622" s="338"/>
      <c r="E622" s="338"/>
      <c r="F622" s="339"/>
      <c r="G622" s="338"/>
    </row>
    <row r="623" customFormat="false" ht="12.5" hidden="false" customHeight="false" outlineLevel="0" collapsed="false">
      <c r="A623" s="328" t="n">
        <v>7.1</v>
      </c>
      <c r="B623" s="328"/>
      <c r="C623" s="323" t="s">
        <v>1221</v>
      </c>
      <c r="D623" s="326"/>
      <c r="E623" s="326"/>
      <c r="F623" s="340"/>
      <c r="G623" s="326"/>
    </row>
    <row r="624" customFormat="false" ht="270" hidden="false" customHeight="true" outlineLevel="0" collapsed="false">
      <c r="A624" s="328" t="s">
        <v>414</v>
      </c>
      <c r="B624" s="328"/>
      <c r="C624" s="323" t="s">
        <v>1222</v>
      </c>
      <c r="D624" s="326" t="s">
        <v>1223</v>
      </c>
      <c r="E624" s="326" t="s">
        <v>1224</v>
      </c>
      <c r="F624" s="340"/>
      <c r="G624" s="326"/>
    </row>
    <row r="625" customFormat="false" ht="12.5" hidden="false" customHeight="false" outlineLevel="0" collapsed="false">
      <c r="A625" s="328"/>
      <c r="B625" s="328" t="s">
        <v>19</v>
      </c>
      <c r="C625" s="326" t="s">
        <v>746</v>
      </c>
      <c r="D625" s="326"/>
      <c r="E625" s="326"/>
      <c r="F625" s="341"/>
      <c r="G625" s="324"/>
    </row>
    <row r="626" customFormat="false" ht="25" hidden="false" customHeight="false" outlineLevel="0" collapsed="false">
      <c r="A626" s="328"/>
      <c r="B626" s="328" t="str">
        <f aca="false">B$45</f>
        <v>MA</v>
      </c>
      <c r="C626" s="326" t="s">
        <v>1225</v>
      </c>
      <c r="D626" s="326"/>
      <c r="E626" s="326"/>
      <c r="F626" s="341" t="s">
        <v>748</v>
      </c>
      <c r="G626" s="324"/>
    </row>
    <row r="627" customFormat="false" ht="12.5" hidden="false" customHeight="false" outlineLevel="0" collapsed="false">
      <c r="A627" s="328"/>
      <c r="B627" s="328"/>
      <c r="C627" s="326"/>
      <c r="D627" s="326"/>
      <c r="E627" s="326"/>
      <c r="F627" s="341"/>
      <c r="G627" s="324"/>
    </row>
    <row r="628" customFormat="false" ht="50" hidden="false" customHeight="false" outlineLevel="0" collapsed="false">
      <c r="A628" s="328"/>
      <c r="B628" s="328" t="str">
        <f aca="false">B$47</f>
        <v>S1</v>
      </c>
      <c r="C628" s="326" t="s">
        <v>1226</v>
      </c>
      <c r="D628" s="326"/>
      <c r="E628" s="326"/>
      <c r="F628" s="341" t="s">
        <v>748</v>
      </c>
      <c r="G628" s="324"/>
    </row>
    <row r="629" customFormat="false" ht="37.5" hidden="false" customHeight="false" outlineLevel="0" collapsed="false">
      <c r="A629" s="328"/>
      <c r="B629" s="328" t="str">
        <f aca="false">B$48</f>
        <v>S2</v>
      </c>
      <c r="C629" s="326" t="s">
        <v>1227</v>
      </c>
      <c r="D629" s="326"/>
      <c r="E629" s="326"/>
      <c r="F629" s="343" t="s">
        <v>758</v>
      </c>
      <c r="G629" s="343" t="s">
        <v>1228</v>
      </c>
    </row>
    <row r="630" customFormat="false" ht="43.15" hidden="false" customHeight="true" outlineLevel="0" collapsed="false">
      <c r="A630" s="328"/>
      <c r="B630" s="328" t="str">
        <f aca="false">B$49</f>
        <v>S3</v>
      </c>
      <c r="C630" s="326" t="s">
        <v>1229</v>
      </c>
      <c r="D630" s="326"/>
      <c r="E630" s="326"/>
      <c r="F630" s="341" t="s">
        <v>748</v>
      </c>
      <c r="G630" s="324"/>
    </row>
    <row r="631" customFormat="false" ht="50" hidden="false" customHeight="false" outlineLevel="0" collapsed="false">
      <c r="A631" s="328"/>
      <c r="B631" s="328" t="str">
        <f aca="false">B$50</f>
        <v>S4</v>
      </c>
      <c r="C631" s="331" t="s">
        <v>1230</v>
      </c>
      <c r="D631" s="326"/>
      <c r="E631" s="326"/>
      <c r="F631" s="341" t="s">
        <v>748</v>
      </c>
      <c r="G631" s="324"/>
    </row>
    <row r="632" customFormat="false" ht="12.5" hidden="false" customHeight="false" outlineLevel="0" collapsed="false">
      <c r="A632" s="328"/>
      <c r="B632" s="328"/>
      <c r="C632" s="331"/>
      <c r="D632" s="326"/>
      <c r="E632" s="326"/>
      <c r="F632" s="341"/>
      <c r="G632" s="324"/>
    </row>
    <row r="633" customFormat="false" ht="37.5" hidden="false" customHeight="false" outlineLevel="0" collapsed="false">
      <c r="A633" s="328" t="s">
        <v>1231</v>
      </c>
      <c r="B633" s="328"/>
      <c r="C633" s="323" t="s">
        <v>1232</v>
      </c>
      <c r="D633" s="326" t="s">
        <v>1233</v>
      </c>
      <c r="E633" s="326" t="s">
        <v>1234</v>
      </c>
      <c r="F633" s="340"/>
      <c r="G633" s="326"/>
    </row>
    <row r="634" customFormat="false" ht="12.5" hidden="false" customHeight="false" outlineLevel="0" collapsed="false">
      <c r="A634" s="328"/>
      <c r="B634" s="328" t="s">
        <v>19</v>
      </c>
      <c r="C634" s="326" t="s">
        <v>746</v>
      </c>
      <c r="D634" s="326"/>
      <c r="E634" s="326"/>
      <c r="F634" s="341"/>
      <c r="G634" s="324"/>
    </row>
    <row r="635" customFormat="false" ht="12.5" hidden="false" customHeight="false" outlineLevel="0" collapsed="false">
      <c r="A635" s="328"/>
      <c r="B635" s="328" t="str">
        <f aca="false">B$45</f>
        <v>MA</v>
      </c>
      <c r="C635" s="326" t="s">
        <v>1235</v>
      </c>
      <c r="D635" s="326"/>
      <c r="E635" s="326"/>
      <c r="F635" s="341" t="s">
        <v>748</v>
      </c>
      <c r="G635" s="324"/>
    </row>
    <row r="636" customFormat="false" ht="12.5" hidden="false" customHeight="false" outlineLevel="0" collapsed="false">
      <c r="A636" s="328"/>
      <c r="B636" s="328"/>
      <c r="C636" s="326"/>
      <c r="D636" s="326"/>
      <c r="E636" s="326"/>
      <c r="F636" s="341"/>
      <c r="G636" s="324"/>
    </row>
    <row r="637" customFormat="false" ht="50" hidden="false" customHeight="false" outlineLevel="0" collapsed="false">
      <c r="A637" s="328"/>
      <c r="B637" s="328" t="str">
        <f aca="false">B$47</f>
        <v>S1</v>
      </c>
      <c r="C637" s="326" t="s">
        <v>1226</v>
      </c>
      <c r="D637" s="326"/>
      <c r="E637" s="326"/>
      <c r="F637" s="341" t="s">
        <v>748</v>
      </c>
      <c r="G637" s="324"/>
    </row>
    <row r="638" customFormat="false" ht="12.5" hidden="false" customHeight="false" outlineLevel="0" collapsed="false">
      <c r="A638" s="328"/>
      <c r="B638" s="328" t="str">
        <f aca="false">B$48</f>
        <v>S2</v>
      </c>
      <c r="C638" s="326"/>
      <c r="D638" s="326"/>
      <c r="E638" s="326"/>
      <c r="F638" s="341"/>
      <c r="G638" s="324"/>
    </row>
    <row r="639" customFormat="false" ht="12.5" hidden="false" customHeight="false" outlineLevel="0" collapsed="false">
      <c r="A639" s="328"/>
      <c r="B639" s="328" t="str">
        <f aca="false">B$49</f>
        <v>S3</v>
      </c>
      <c r="C639" s="326"/>
      <c r="D639" s="326"/>
      <c r="E639" s="326"/>
      <c r="F639" s="341"/>
      <c r="G639" s="324"/>
    </row>
    <row r="640" customFormat="false" ht="25" hidden="false" customHeight="false" outlineLevel="0" collapsed="false">
      <c r="A640" s="328"/>
      <c r="B640" s="328" t="str">
        <f aca="false">B$50</f>
        <v>S4</v>
      </c>
      <c r="C640" s="331" t="s">
        <v>1236</v>
      </c>
      <c r="D640" s="326"/>
      <c r="E640" s="326"/>
      <c r="F640" s="341" t="s">
        <v>748</v>
      </c>
      <c r="G640" s="324"/>
    </row>
    <row r="642" customFormat="false" ht="12.5" hidden="false" customHeight="false" outlineLevel="0" collapsed="false">
      <c r="A642" s="328" t="n">
        <v>7.2</v>
      </c>
      <c r="B642" s="328"/>
      <c r="C642" s="323" t="s">
        <v>1237</v>
      </c>
      <c r="D642" s="326"/>
      <c r="E642" s="326"/>
      <c r="F642" s="340"/>
      <c r="G642" s="326"/>
    </row>
    <row r="643" customFormat="false" ht="75" hidden="false" customHeight="false" outlineLevel="0" collapsed="false">
      <c r="A643" s="328" t="s">
        <v>1238</v>
      </c>
      <c r="B643" s="328"/>
      <c r="C643" s="323" t="s">
        <v>1239</v>
      </c>
      <c r="D643" s="326" t="s">
        <v>1240</v>
      </c>
      <c r="E643" s="326" t="s">
        <v>1241</v>
      </c>
      <c r="F643" s="341"/>
      <c r="G643" s="324"/>
    </row>
    <row r="644" customFormat="false" ht="12.5" hidden="false" customHeight="false" outlineLevel="0" collapsed="false">
      <c r="A644" s="328"/>
      <c r="B644" s="328" t="str">
        <f aca="false">B$45</f>
        <v>MA</v>
      </c>
      <c r="C644" s="326" t="s">
        <v>1242</v>
      </c>
      <c r="D644" s="326"/>
      <c r="E644" s="326"/>
      <c r="F644" s="341" t="s">
        <v>748</v>
      </c>
      <c r="G644" s="324"/>
    </row>
    <row r="645" customFormat="false" ht="12.5" hidden="false" customHeight="false" outlineLevel="0" collapsed="false">
      <c r="A645" s="328"/>
      <c r="B645" s="328"/>
      <c r="C645" s="326"/>
      <c r="D645" s="326"/>
      <c r="E645" s="326"/>
      <c r="F645" s="341"/>
      <c r="G645" s="324"/>
    </row>
    <row r="646" customFormat="false" ht="37.5" hidden="false" customHeight="false" outlineLevel="0" collapsed="false">
      <c r="A646" s="328"/>
      <c r="B646" s="328" t="str">
        <f aca="false">B$47</f>
        <v>S1</v>
      </c>
      <c r="C646" s="326" t="s">
        <v>1243</v>
      </c>
      <c r="D646" s="326"/>
      <c r="E646" s="326"/>
      <c r="F646" s="341" t="s">
        <v>748</v>
      </c>
      <c r="G646" s="324"/>
    </row>
    <row r="647" customFormat="false" ht="12.5" hidden="false" customHeight="false" outlineLevel="0" collapsed="false">
      <c r="A647" s="328"/>
      <c r="B647" s="328" t="str">
        <f aca="false">B$48</f>
        <v>S2</v>
      </c>
      <c r="C647" s="326"/>
      <c r="D647" s="326"/>
      <c r="E647" s="326"/>
      <c r="F647" s="341"/>
      <c r="G647" s="324"/>
    </row>
    <row r="648" customFormat="false" ht="12.5" hidden="false" customHeight="false" outlineLevel="0" collapsed="false">
      <c r="A648" s="328"/>
      <c r="B648" s="328" t="str">
        <f aca="false">B$49</f>
        <v>S3</v>
      </c>
      <c r="C648" s="326"/>
      <c r="D648" s="326"/>
      <c r="E648" s="326"/>
      <c r="F648" s="341"/>
      <c r="G648" s="324"/>
    </row>
    <row r="649" customFormat="false" ht="25" hidden="false" customHeight="false" outlineLevel="0" collapsed="false">
      <c r="A649" s="328"/>
      <c r="B649" s="328" t="str">
        <f aca="false">B$50</f>
        <v>S4</v>
      </c>
      <c r="C649" s="331" t="s">
        <v>1244</v>
      </c>
      <c r="D649" s="326"/>
      <c r="E649" s="326"/>
      <c r="F649" s="341" t="s">
        <v>748</v>
      </c>
      <c r="G649" s="324"/>
    </row>
    <row r="651" customFormat="false" ht="100" hidden="false" customHeight="false" outlineLevel="0" collapsed="false">
      <c r="A651" s="328" t="s">
        <v>1245</v>
      </c>
      <c r="B651" s="328"/>
      <c r="C651" s="323" t="s">
        <v>1246</v>
      </c>
      <c r="D651" s="326" t="s">
        <v>1247</v>
      </c>
      <c r="E651" s="326" t="s">
        <v>1248</v>
      </c>
      <c r="F651" s="341"/>
      <c r="G651" s="324"/>
    </row>
    <row r="652" customFormat="false" ht="12.5" hidden="false" customHeight="false" outlineLevel="0" collapsed="false">
      <c r="A652" s="328"/>
      <c r="B652" s="328" t="s">
        <v>19</v>
      </c>
      <c r="C652" s="326" t="s">
        <v>746</v>
      </c>
      <c r="D652" s="326"/>
      <c r="E652" s="326"/>
      <c r="F652" s="341"/>
      <c r="G652" s="324"/>
    </row>
    <row r="653" customFormat="false" ht="12.5" hidden="false" customHeight="false" outlineLevel="0" collapsed="false">
      <c r="A653" s="328"/>
      <c r="B653" s="328" t="str">
        <f aca="false">B$45</f>
        <v>MA</v>
      </c>
      <c r="C653" s="326" t="s">
        <v>1249</v>
      </c>
      <c r="D653" s="326"/>
      <c r="E653" s="326"/>
      <c r="F653" s="341" t="s">
        <v>748</v>
      </c>
      <c r="G653" s="324"/>
    </row>
    <row r="654" customFormat="false" ht="12.5" hidden="false" customHeight="false" outlineLevel="0" collapsed="false">
      <c r="A654" s="328"/>
      <c r="B654" s="328"/>
      <c r="C654" s="326"/>
      <c r="D654" s="326"/>
      <c r="E654" s="326"/>
      <c r="F654" s="341"/>
      <c r="G654" s="324"/>
    </row>
    <row r="655" customFormat="false" ht="25" hidden="false" customHeight="false" outlineLevel="0" collapsed="false">
      <c r="A655" s="328"/>
      <c r="B655" s="328" t="str">
        <f aca="false">B$47</f>
        <v>S1</v>
      </c>
      <c r="C655" s="326" t="s">
        <v>1250</v>
      </c>
      <c r="D655" s="326"/>
      <c r="E655" s="326"/>
      <c r="F655" s="341" t="s">
        <v>748</v>
      </c>
      <c r="G655" s="324"/>
    </row>
    <row r="656" customFormat="false" ht="12.5" hidden="false" customHeight="false" outlineLevel="0" collapsed="false">
      <c r="A656" s="328"/>
      <c r="B656" s="328" t="str">
        <f aca="false">B$48</f>
        <v>S2</v>
      </c>
      <c r="C656" s="326"/>
      <c r="D656" s="326"/>
      <c r="E656" s="326"/>
      <c r="F656" s="341"/>
      <c r="G656" s="324"/>
    </row>
    <row r="657" customFormat="false" ht="12.5" hidden="false" customHeight="false" outlineLevel="0" collapsed="false">
      <c r="A657" s="328"/>
      <c r="B657" s="328" t="str">
        <f aca="false">B$49</f>
        <v>S3</v>
      </c>
      <c r="C657" s="326"/>
      <c r="D657" s="326"/>
      <c r="E657" s="326"/>
      <c r="F657" s="341"/>
      <c r="G657" s="324"/>
    </row>
    <row r="658" customFormat="false" ht="12.5" hidden="false" customHeight="false" outlineLevel="0" collapsed="false">
      <c r="A658" s="328"/>
      <c r="B658" s="328" t="str">
        <f aca="false">B$50</f>
        <v>S4</v>
      </c>
      <c r="C658" s="331" t="s">
        <v>1251</v>
      </c>
      <c r="D658" s="326"/>
      <c r="E658" s="326"/>
      <c r="F658" s="341" t="s">
        <v>748</v>
      </c>
      <c r="G658" s="324"/>
    </row>
    <row r="660" customFormat="false" ht="12.5" hidden="false" customHeight="false" outlineLevel="0" collapsed="false">
      <c r="A660" s="328" t="n">
        <v>7.3</v>
      </c>
      <c r="B660" s="328"/>
      <c r="C660" s="323" t="s">
        <v>1252</v>
      </c>
      <c r="D660" s="326"/>
      <c r="E660" s="326"/>
    </row>
    <row r="661" customFormat="false" ht="37.5" hidden="false" customHeight="false" outlineLevel="0" collapsed="false">
      <c r="A661" s="328" t="s">
        <v>625</v>
      </c>
      <c r="B661" s="328"/>
      <c r="C661" s="323" t="s">
        <v>1253</v>
      </c>
      <c r="D661" s="326" t="s">
        <v>1254</v>
      </c>
      <c r="E661" s="326" t="s">
        <v>1255</v>
      </c>
      <c r="F661" s="341"/>
      <c r="G661" s="324"/>
    </row>
    <row r="662" customFormat="false" ht="12.5" hidden="false" customHeight="false" outlineLevel="0" collapsed="false">
      <c r="A662" s="328"/>
      <c r="B662" s="328" t="s">
        <v>19</v>
      </c>
      <c r="C662" s="326" t="s">
        <v>746</v>
      </c>
      <c r="D662" s="326"/>
      <c r="E662" s="326"/>
      <c r="F662" s="341"/>
      <c r="G662" s="324"/>
    </row>
    <row r="663" customFormat="false" ht="25" hidden="false" customHeight="false" outlineLevel="0" collapsed="false">
      <c r="A663" s="328"/>
      <c r="B663" s="328" t="str">
        <f aca="false">B$45</f>
        <v>MA</v>
      </c>
      <c r="C663" s="326" t="s">
        <v>1256</v>
      </c>
      <c r="D663" s="326"/>
      <c r="E663" s="326"/>
      <c r="F663" s="341" t="s">
        <v>748</v>
      </c>
      <c r="G663" s="324"/>
    </row>
    <row r="664" customFormat="false" ht="12.5" hidden="false" customHeight="false" outlineLevel="0" collapsed="false">
      <c r="A664" s="328"/>
      <c r="B664" s="328"/>
      <c r="C664" s="326"/>
      <c r="D664" s="326"/>
      <c r="E664" s="326"/>
      <c r="F664" s="341"/>
      <c r="G664" s="324"/>
    </row>
    <row r="665" customFormat="false" ht="50" hidden="false" customHeight="false" outlineLevel="0" collapsed="false">
      <c r="A665" s="328"/>
      <c r="B665" s="328" t="str">
        <f aca="false">B$47</f>
        <v>S1</v>
      </c>
      <c r="C665" s="326" t="s">
        <v>1257</v>
      </c>
      <c r="D665" s="326"/>
      <c r="E665" s="326"/>
      <c r="F665" s="341" t="s">
        <v>748</v>
      </c>
      <c r="G665" s="324"/>
    </row>
    <row r="666" customFormat="false" ht="12.5" hidden="false" customHeight="false" outlineLevel="0" collapsed="false">
      <c r="A666" s="328"/>
      <c r="B666" s="328" t="str">
        <f aca="false">B$48</f>
        <v>S2</v>
      </c>
      <c r="C666" s="326"/>
      <c r="D666" s="326"/>
      <c r="E666" s="326"/>
      <c r="F666" s="341"/>
      <c r="G666" s="324"/>
    </row>
    <row r="667" customFormat="false" ht="37.5" hidden="false" customHeight="false" outlineLevel="0" collapsed="false">
      <c r="A667" s="328"/>
      <c r="B667" s="328" t="str">
        <f aca="false">B$49</f>
        <v>S3</v>
      </c>
      <c r="C667" s="326" t="s">
        <v>1258</v>
      </c>
      <c r="D667" s="326"/>
      <c r="E667" s="326"/>
      <c r="F667" s="341" t="s">
        <v>748</v>
      </c>
      <c r="G667" s="324"/>
    </row>
    <row r="668" customFormat="false" ht="37.5" hidden="false" customHeight="false" outlineLevel="0" collapsed="false">
      <c r="A668" s="328"/>
      <c r="B668" s="328" t="str">
        <f aca="false">B$50</f>
        <v>S4</v>
      </c>
      <c r="C668" s="357" t="s">
        <v>1259</v>
      </c>
      <c r="D668" s="326"/>
      <c r="E668" s="326"/>
      <c r="F668" s="341" t="s">
        <v>748</v>
      </c>
      <c r="G668" s="324"/>
    </row>
    <row r="670" customFormat="false" ht="12.5" hidden="false" customHeight="false" outlineLevel="0" collapsed="false">
      <c r="A670" s="328" t="n">
        <v>7.4</v>
      </c>
      <c r="B670" s="328"/>
      <c r="C670" s="323" t="s">
        <v>1260</v>
      </c>
      <c r="D670" s="326"/>
      <c r="E670" s="326"/>
      <c r="F670" s="340"/>
      <c r="G670" s="326"/>
    </row>
    <row r="671" customFormat="false" ht="100" hidden="false" customHeight="false" outlineLevel="0" collapsed="false">
      <c r="A671" s="328" t="s">
        <v>626</v>
      </c>
      <c r="B671" s="328"/>
      <c r="C671" s="323" t="s">
        <v>1261</v>
      </c>
      <c r="D671" s="326" t="s">
        <v>1262</v>
      </c>
      <c r="E671" s="326" t="s">
        <v>1263</v>
      </c>
      <c r="F671" s="340"/>
      <c r="G671" s="326"/>
    </row>
    <row r="672" customFormat="false" ht="12.5" hidden="false" customHeight="false" outlineLevel="0" collapsed="false">
      <c r="A672" s="328"/>
      <c r="B672" s="328" t="s">
        <v>19</v>
      </c>
      <c r="C672" s="326" t="s">
        <v>746</v>
      </c>
      <c r="D672" s="326"/>
      <c r="E672" s="326"/>
      <c r="F672" s="341"/>
      <c r="G672" s="324"/>
    </row>
    <row r="673" customFormat="false" ht="25" hidden="false" customHeight="false" outlineLevel="0" collapsed="false">
      <c r="A673" s="328"/>
      <c r="B673" s="328" t="str">
        <f aca="false">B$45</f>
        <v>MA</v>
      </c>
      <c r="C673" s="326" t="s">
        <v>1264</v>
      </c>
      <c r="D673" s="326"/>
      <c r="E673" s="326"/>
      <c r="F673" s="341" t="s">
        <v>748</v>
      </c>
      <c r="G673" s="324"/>
    </row>
    <row r="674" customFormat="false" ht="12.5" hidden="false" customHeight="false" outlineLevel="0" collapsed="false">
      <c r="A674" s="328"/>
      <c r="B674" s="328"/>
      <c r="C674" s="326"/>
      <c r="D674" s="326"/>
      <c r="E674" s="326"/>
      <c r="F674" s="341"/>
      <c r="G674" s="324"/>
    </row>
    <row r="675" customFormat="false" ht="25" hidden="false" customHeight="false" outlineLevel="0" collapsed="false">
      <c r="A675" s="328"/>
      <c r="B675" s="328" t="str">
        <f aca="false">B$47</f>
        <v>S1</v>
      </c>
      <c r="C675" s="326" t="s">
        <v>1265</v>
      </c>
      <c r="D675" s="326"/>
      <c r="E675" s="326"/>
      <c r="F675" s="341" t="s">
        <v>748</v>
      </c>
      <c r="G675" s="324"/>
    </row>
    <row r="676" customFormat="false" ht="12.5" hidden="false" customHeight="false" outlineLevel="0" collapsed="false">
      <c r="A676" s="328"/>
      <c r="B676" s="328" t="str">
        <f aca="false">B$48</f>
        <v>S2</v>
      </c>
      <c r="C676" s="326"/>
      <c r="D676" s="326"/>
      <c r="E676" s="326"/>
      <c r="F676" s="341"/>
      <c r="G676" s="324"/>
    </row>
    <row r="677" customFormat="false" ht="12.5" hidden="false" customHeight="false" outlineLevel="0" collapsed="false">
      <c r="A677" s="328"/>
      <c r="B677" s="328" t="str">
        <f aca="false">B$49</f>
        <v>S3</v>
      </c>
      <c r="C677" s="326"/>
      <c r="D677" s="326"/>
      <c r="E677" s="326"/>
      <c r="F677" s="341"/>
      <c r="G677" s="324"/>
    </row>
    <row r="678" customFormat="false" ht="12.5" hidden="false" customHeight="false" outlineLevel="0" collapsed="false">
      <c r="A678" s="328"/>
      <c r="B678" s="328" t="str">
        <f aca="false">B$50</f>
        <v>S4</v>
      </c>
      <c r="C678" s="331" t="s">
        <v>1266</v>
      </c>
      <c r="D678" s="326"/>
      <c r="E678" s="326"/>
      <c r="F678" s="341" t="s">
        <v>748</v>
      </c>
      <c r="G678" s="324"/>
    </row>
    <row r="679" customFormat="false" ht="12.5" hidden="false" customHeight="false" outlineLevel="0" collapsed="false">
      <c r="A679" s="398"/>
      <c r="B679" s="304"/>
    </row>
    <row r="680" customFormat="false" ht="12.5" hidden="false" customHeight="false" outlineLevel="0" collapsed="false">
      <c r="A680" s="328" t="n">
        <v>7.5</v>
      </c>
      <c r="B680" s="328"/>
      <c r="C680" s="323" t="s">
        <v>1267</v>
      </c>
      <c r="D680" s="326"/>
      <c r="E680" s="326"/>
      <c r="F680" s="340"/>
      <c r="G680" s="326"/>
    </row>
    <row r="681" customFormat="false" ht="75" hidden="false" customHeight="false" outlineLevel="0" collapsed="false">
      <c r="A681" s="328" t="s">
        <v>400</v>
      </c>
      <c r="B681" s="328"/>
      <c r="C681" s="323" t="s">
        <v>401</v>
      </c>
      <c r="D681" s="326" t="s">
        <v>1268</v>
      </c>
      <c r="E681" s="326" t="s">
        <v>1269</v>
      </c>
      <c r="F681" s="340"/>
      <c r="G681" s="326"/>
    </row>
    <row r="682" customFormat="false" ht="25" hidden="false" customHeight="false" outlineLevel="0" collapsed="false">
      <c r="A682" s="328"/>
      <c r="B682" s="328" t="s">
        <v>19</v>
      </c>
      <c r="C682" s="326" t="s">
        <v>1270</v>
      </c>
      <c r="D682" s="326"/>
      <c r="E682" s="326"/>
      <c r="F682" s="341"/>
      <c r="G682" s="324"/>
    </row>
    <row r="683" customFormat="false" ht="25" hidden="false" customHeight="false" outlineLevel="0" collapsed="false">
      <c r="A683" s="328"/>
      <c r="B683" s="328" t="str">
        <f aca="false">B$45</f>
        <v>MA</v>
      </c>
      <c r="C683" s="326" t="s">
        <v>1271</v>
      </c>
      <c r="D683" s="326"/>
      <c r="E683" s="326"/>
      <c r="F683" s="341" t="s">
        <v>748</v>
      </c>
      <c r="G683" s="324"/>
    </row>
    <row r="684" customFormat="false" ht="12.5" hidden="false" customHeight="false" outlineLevel="0" collapsed="false">
      <c r="A684" s="328"/>
      <c r="B684" s="328"/>
      <c r="C684" s="326"/>
      <c r="D684" s="326"/>
      <c r="E684" s="326"/>
      <c r="F684" s="341"/>
      <c r="G684" s="324"/>
    </row>
    <row r="685" customFormat="false" ht="50" hidden="false" customHeight="false" outlineLevel="0" collapsed="false">
      <c r="A685" s="328"/>
      <c r="B685" s="348" t="str">
        <f aca="false">B$47</f>
        <v>S1</v>
      </c>
      <c r="C685" s="349" t="s">
        <v>1272</v>
      </c>
      <c r="D685" s="349"/>
      <c r="E685" s="349"/>
      <c r="F685" s="350" t="s">
        <v>758</v>
      </c>
      <c r="G685" s="351" t="s">
        <v>1273</v>
      </c>
    </row>
    <row r="686" customFormat="false" ht="12.5" hidden="false" customHeight="false" outlineLevel="0" collapsed="false">
      <c r="A686" s="328"/>
      <c r="B686" s="328" t="str">
        <f aca="false">B$48</f>
        <v>S2</v>
      </c>
      <c r="C686" s="326"/>
      <c r="D686" s="326"/>
      <c r="E686" s="326"/>
      <c r="F686" s="341"/>
      <c r="G686" s="324"/>
    </row>
    <row r="687" customFormat="false" ht="12.5" hidden="false" customHeight="false" outlineLevel="0" collapsed="false">
      <c r="A687" s="328"/>
      <c r="B687" s="328" t="str">
        <f aca="false">B$49</f>
        <v>S3</v>
      </c>
      <c r="C687" s="326"/>
      <c r="D687" s="326"/>
      <c r="E687" s="326"/>
      <c r="F687" s="341"/>
      <c r="G687" s="324"/>
    </row>
    <row r="688" customFormat="false" ht="62.5" hidden="false" customHeight="false" outlineLevel="0" collapsed="false">
      <c r="A688" s="328"/>
      <c r="B688" s="328" t="str">
        <f aca="false">B$50</f>
        <v>S4</v>
      </c>
      <c r="C688" s="331" t="s">
        <v>1274</v>
      </c>
      <c r="D688" s="326"/>
      <c r="E688" s="326"/>
      <c r="F688" s="341" t="s">
        <v>748</v>
      </c>
      <c r="G688" s="324"/>
    </row>
    <row r="689" customFormat="false" ht="16.9" hidden="false" customHeight="true" outlineLevel="0" collapsed="false"/>
    <row r="690" customFormat="false" ht="12.5" hidden="false" customHeight="false" outlineLevel="0" collapsed="false">
      <c r="A690" s="336" t="n">
        <v>8</v>
      </c>
      <c r="B690" s="336"/>
      <c r="C690" s="337" t="s">
        <v>1275</v>
      </c>
      <c r="D690" s="338"/>
      <c r="E690" s="338"/>
      <c r="F690" s="339"/>
      <c r="G690" s="338"/>
    </row>
    <row r="691" customFormat="false" ht="12.5" hidden="false" customHeight="false" outlineLevel="0" collapsed="false">
      <c r="A691" s="328" t="n">
        <v>8.1</v>
      </c>
      <c r="B691" s="328"/>
      <c r="C691" s="323" t="s">
        <v>1276</v>
      </c>
      <c r="D691" s="326"/>
      <c r="E691" s="326"/>
      <c r="F691" s="340"/>
      <c r="G691" s="326"/>
    </row>
    <row r="692" customFormat="false" ht="212.5" hidden="false" customHeight="false" outlineLevel="0" collapsed="false">
      <c r="A692" s="328" t="s">
        <v>1277</v>
      </c>
      <c r="B692" s="328"/>
      <c r="C692" s="323" t="s">
        <v>1278</v>
      </c>
      <c r="D692" s="326" t="s">
        <v>1279</v>
      </c>
      <c r="E692" s="326" t="s">
        <v>1280</v>
      </c>
      <c r="F692" s="340"/>
      <c r="G692" s="326"/>
    </row>
    <row r="693" customFormat="false" ht="12.5" hidden="false" customHeight="false" outlineLevel="0" collapsed="false">
      <c r="A693" s="328"/>
      <c r="B693" s="328" t="s">
        <v>19</v>
      </c>
      <c r="C693" s="326" t="s">
        <v>746</v>
      </c>
      <c r="D693" s="326"/>
      <c r="E693" s="326"/>
      <c r="F693" s="341"/>
      <c r="G693" s="324"/>
    </row>
    <row r="694" customFormat="false" ht="62.5" hidden="false" customHeight="false" outlineLevel="0" collapsed="false">
      <c r="A694" s="328"/>
      <c r="B694" s="328" t="str">
        <f aca="false">B$45</f>
        <v>MA</v>
      </c>
      <c r="C694" s="326" t="s">
        <v>366</v>
      </c>
      <c r="D694" s="326"/>
      <c r="E694" s="326"/>
      <c r="F694" s="340" t="s">
        <v>758</v>
      </c>
      <c r="G694" s="326" t="s">
        <v>1281</v>
      </c>
    </row>
    <row r="695" s="362" customFormat="true" ht="12.5" hidden="false" customHeight="false" outlineLevel="0" collapsed="false">
      <c r="A695" s="359"/>
      <c r="B695" s="359"/>
      <c r="C695" s="358"/>
      <c r="D695" s="358"/>
      <c r="E695" s="358"/>
      <c r="F695" s="360"/>
      <c r="G695" s="361"/>
    </row>
    <row r="696" customFormat="false" ht="37.5" hidden="false" customHeight="false" outlineLevel="0" collapsed="false">
      <c r="A696" s="328"/>
      <c r="B696" s="328" t="str">
        <f aca="false">B$47</f>
        <v>S1</v>
      </c>
      <c r="C696" s="326" t="s">
        <v>1282</v>
      </c>
      <c r="D696" s="326"/>
      <c r="E696" s="326"/>
      <c r="F696" s="341" t="s">
        <v>748</v>
      </c>
      <c r="G696" s="324"/>
    </row>
    <row r="697" customFormat="false" ht="12.5" hidden="false" customHeight="false" outlineLevel="0" collapsed="false">
      <c r="A697" s="328"/>
      <c r="B697" s="328" t="str">
        <f aca="false">B$48</f>
        <v>S2</v>
      </c>
      <c r="D697" s="326"/>
      <c r="E697" s="326"/>
      <c r="F697" s="341"/>
      <c r="G697" s="324"/>
    </row>
    <row r="698" customFormat="false" ht="25" hidden="false" customHeight="false" outlineLevel="0" collapsed="false">
      <c r="A698" s="328"/>
      <c r="B698" s="328" t="str">
        <f aca="false">B$49</f>
        <v>S3</v>
      </c>
      <c r="C698" s="326" t="s">
        <v>1283</v>
      </c>
      <c r="D698" s="326"/>
      <c r="E698" s="326"/>
      <c r="F698" s="341" t="s">
        <v>748</v>
      </c>
      <c r="G698" s="324"/>
    </row>
    <row r="699" customFormat="false" ht="12.5" hidden="false" customHeight="false" outlineLevel="0" collapsed="false">
      <c r="A699" s="328"/>
      <c r="B699" s="328" t="str">
        <f aca="false">B$50</f>
        <v>S4</v>
      </c>
      <c r="C699" s="326"/>
      <c r="D699" s="326"/>
      <c r="E699" s="326"/>
      <c r="F699" s="341"/>
      <c r="G699" s="324"/>
    </row>
    <row r="702" customFormat="false" ht="12.5" hidden="false" customHeight="false" outlineLevel="0" collapsed="false">
      <c r="A702" s="328" t="n">
        <v>8.2</v>
      </c>
      <c r="B702" s="328"/>
      <c r="C702" s="323" t="s">
        <v>1284</v>
      </c>
      <c r="D702" s="326"/>
      <c r="E702" s="326"/>
      <c r="F702" s="340"/>
      <c r="G702" s="326"/>
    </row>
    <row r="703" customFormat="false" ht="150" hidden="false" customHeight="false" outlineLevel="0" collapsed="false">
      <c r="A703" s="328" t="s">
        <v>1285</v>
      </c>
      <c r="B703" s="328"/>
      <c r="C703" s="323" t="s">
        <v>1286</v>
      </c>
      <c r="D703" s="323" t="s">
        <v>1287</v>
      </c>
      <c r="E703" s="326" t="s">
        <v>1288</v>
      </c>
      <c r="F703" s="340"/>
      <c r="G703" s="326"/>
    </row>
    <row r="704" customFormat="false" ht="12.5" hidden="false" customHeight="false" outlineLevel="0" collapsed="false">
      <c r="A704" s="328"/>
      <c r="B704" s="328" t="s">
        <v>19</v>
      </c>
      <c r="C704" s="326" t="s">
        <v>746</v>
      </c>
      <c r="D704" s="326"/>
      <c r="E704" s="326"/>
      <c r="F704" s="341"/>
      <c r="G704" s="324"/>
    </row>
    <row r="705" customFormat="false" ht="12.5" hidden="false" customHeight="false" outlineLevel="0" collapsed="false">
      <c r="A705" s="328"/>
      <c r="B705" s="328" t="str">
        <f aca="false">B$45</f>
        <v>MA</v>
      </c>
      <c r="C705" s="326" t="s">
        <v>1289</v>
      </c>
      <c r="D705" s="326"/>
      <c r="E705" s="326"/>
      <c r="F705" s="341" t="s">
        <v>748</v>
      </c>
      <c r="G705" s="324"/>
    </row>
    <row r="706" customFormat="false" ht="12.5" hidden="false" customHeight="false" outlineLevel="0" collapsed="false">
      <c r="A706" s="328"/>
      <c r="B706" s="328"/>
      <c r="C706" s="326"/>
      <c r="D706" s="326"/>
      <c r="E706" s="326"/>
      <c r="F706" s="341"/>
      <c r="G706" s="324"/>
    </row>
    <row r="707" customFormat="false" ht="12.5" hidden="false" customHeight="false" outlineLevel="0" collapsed="false">
      <c r="A707" s="328"/>
      <c r="B707" s="328" t="str">
        <f aca="false">B$47</f>
        <v>S1</v>
      </c>
      <c r="C707" s="326"/>
      <c r="D707" s="326"/>
      <c r="E707" s="326"/>
      <c r="F707" s="341"/>
      <c r="G707" s="324"/>
    </row>
    <row r="708" customFormat="false" ht="12.5" hidden="false" customHeight="false" outlineLevel="0" collapsed="false">
      <c r="A708" s="328"/>
      <c r="B708" s="328" t="str">
        <f aca="false">B$48</f>
        <v>S2</v>
      </c>
      <c r="C708" s="326"/>
      <c r="D708" s="326"/>
      <c r="E708" s="326"/>
      <c r="F708" s="341"/>
      <c r="G708" s="324"/>
    </row>
    <row r="709" customFormat="false" ht="12.5" hidden="false" customHeight="false" outlineLevel="0" collapsed="false">
      <c r="A709" s="328"/>
      <c r="B709" s="328" t="str">
        <f aca="false">B$49</f>
        <v>S3</v>
      </c>
      <c r="C709" s="326" t="s">
        <v>1290</v>
      </c>
      <c r="D709" s="326"/>
      <c r="E709" s="326"/>
      <c r="F709" s="341" t="s">
        <v>748</v>
      </c>
      <c r="G709" s="324"/>
    </row>
    <row r="710" customFormat="false" ht="12.5" hidden="false" customHeight="false" outlineLevel="0" collapsed="false">
      <c r="A710" s="328"/>
      <c r="B710" s="328" t="str">
        <f aca="false">B$50</f>
        <v>S4</v>
      </c>
      <c r="C710" s="326"/>
      <c r="D710" s="326"/>
      <c r="E710" s="326"/>
      <c r="F710" s="341"/>
      <c r="G710" s="324"/>
    </row>
    <row r="712" customFormat="false" ht="137.5" hidden="false" customHeight="false" outlineLevel="0" collapsed="false">
      <c r="A712" s="328" t="s">
        <v>1291</v>
      </c>
      <c r="B712" s="328"/>
      <c r="C712" s="323" t="s">
        <v>1292</v>
      </c>
      <c r="D712" s="326" t="s">
        <v>1293</v>
      </c>
      <c r="E712" s="326" t="s">
        <v>1294</v>
      </c>
      <c r="F712" s="341"/>
      <c r="G712" s="324"/>
    </row>
    <row r="713" customFormat="false" ht="12.5" hidden="false" customHeight="false" outlineLevel="0" collapsed="false">
      <c r="A713" s="328"/>
      <c r="B713" s="328" t="s">
        <v>19</v>
      </c>
      <c r="C713" s="326" t="s">
        <v>746</v>
      </c>
      <c r="D713" s="326"/>
      <c r="E713" s="326"/>
      <c r="F713" s="341"/>
      <c r="G713" s="324"/>
    </row>
    <row r="714" customFormat="false" ht="25" hidden="false" customHeight="false" outlineLevel="0" collapsed="false">
      <c r="A714" s="328"/>
      <c r="B714" s="328" t="str">
        <f aca="false">B$45</f>
        <v>MA</v>
      </c>
      <c r="C714" s="326" t="s">
        <v>1295</v>
      </c>
      <c r="D714" s="326"/>
      <c r="E714" s="326"/>
      <c r="F714" s="341" t="s">
        <v>748</v>
      </c>
      <c r="G714" s="324"/>
    </row>
    <row r="715" customFormat="false" ht="12.5" hidden="false" customHeight="false" outlineLevel="0" collapsed="false">
      <c r="A715" s="328"/>
      <c r="B715" s="328"/>
      <c r="C715" s="326"/>
      <c r="D715" s="326"/>
      <c r="E715" s="326"/>
      <c r="F715" s="341"/>
      <c r="G715" s="324"/>
    </row>
    <row r="716" customFormat="false" ht="12.5" hidden="false" customHeight="false" outlineLevel="0" collapsed="false">
      <c r="A716" s="328"/>
      <c r="B716" s="328" t="str">
        <f aca="false">B$47</f>
        <v>S1</v>
      </c>
      <c r="C716" s="326"/>
      <c r="D716" s="326"/>
      <c r="E716" s="326"/>
      <c r="F716" s="341"/>
      <c r="G716" s="324"/>
    </row>
    <row r="717" customFormat="false" ht="12.5" hidden="false" customHeight="false" outlineLevel="0" collapsed="false">
      <c r="A717" s="328"/>
      <c r="B717" s="328" t="str">
        <f aca="false">B$48</f>
        <v>S2</v>
      </c>
      <c r="C717" s="326"/>
      <c r="D717" s="326"/>
      <c r="E717" s="326"/>
      <c r="F717" s="341"/>
      <c r="G717" s="324"/>
    </row>
    <row r="718" customFormat="false" ht="25" hidden="false" customHeight="false" outlineLevel="0" collapsed="false">
      <c r="A718" s="328"/>
      <c r="B718" s="328" t="str">
        <f aca="false">B$49</f>
        <v>S3</v>
      </c>
      <c r="C718" s="326" t="s">
        <v>1296</v>
      </c>
      <c r="D718" s="326"/>
      <c r="E718" s="326"/>
      <c r="F718" s="341" t="s">
        <v>748</v>
      </c>
      <c r="G718" s="324"/>
    </row>
    <row r="719" customFormat="false" ht="12.5" hidden="false" customHeight="false" outlineLevel="0" collapsed="false">
      <c r="A719" s="328"/>
      <c r="B719" s="328" t="str">
        <f aca="false">B$50</f>
        <v>S4</v>
      </c>
      <c r="C719" s="326"/>
      <c r="D719" s="326"/>
      <c r="E719" s="326"/>
      <c r="F719" s="341"/>
      <c r="G719" s="324"/>
    </row>
    <row r="721" customFormat="false" ht="12.5" hidden="false" customHeight="false" outlineLevel="0" collapsed="false">
      <c r="A721" s="328" t="n">
        <v>8.3</v>
      </c>
      <c r="B721" s="328"/>
      <c r="C721" s="323" t="s">
        <v>1297</v>
      </c>
      <c r="D721" s="326"/>
      <c r="E721" s="326"/>
      <c r="F721" s="340"/>
      <c r="G721" s="326"/>
    </row>
    <row r="722" customFormat="false" ht="50" hidden="false" customHeight="false" outlineLevel="0" collapsed="false">
      <c r="A722" s="328" t="s">
        <v>647</v>
      </c>
      <c r="B722" s="328"/>
      <c r="C722" s="323" t="s">
        <v>1298</v>
      </c>
      <c r="D722" s="326" t="s">
        <v>1299</v>
      </c>
      <c r="E722" s="326" t="s">
        <v>1300</v>
      </c>
      <c r="F722" s="340"/>
      <c r="G722" s="326"/>
    </row>
    <row r="723" customFormat="false" ht="12.5" hidden="false" customHeight="false" outlineLevel="0" collapsed="false">
      <c r="A723" s="328"/>
      <c r="B723" s="328" t="s">
        <v>19</v>
      </c>
      <c r="C723" s="326" t="s">
        <v>746</v>
      </c>
      <c r="D723" s="326"/>
      <c r="E723" s="326"/>
      <c r="F723" s="341"/>
      <c r="G723" s="324"/>
    </row>
    <row r="724" customFormat="false" ht="12.5" hidden="false" customHeight="false" outlineLevel="0" collapsed="false">
      <c r="A724" s="328"/>
      <c r="B724" s="328" t="str">
        <f aca="false">B$45</f>
        <v>MA</v>
      </c>
      <c r="C724" s="326" t="s">
        <v>1301</v>
      </c>
      <c r="D724" s="326"/>
      <c r="E724" s="326"/>
      <c r="F724" s="341" t="s">
        <v>748</v>
      </c>
      <c r="G724" s="324"/>
    </row>
    <row r="725" customFormat="false" ht="12.5" hidden="false" customHeight="false" outlineLevel="0" collapsed="false">
      <c r="A725" s="328"/>
      <c r="B725" s="328"/>
      <c r="C725" s="326"/>
      <c r="D725" s="326"/>
      <c r="E725" s="326"/>
      <c r="F725" s="341"/>
      <c r="G725" s="324"/>
    </row>
    <row r="726" customFormat="false" ht="12.5" hidden="false" customHeight="false" outlineLevel="0" collapsed="false">
      <c r="A726" s="328"/>
      <c r="B726" s="328" t="str">
        <f aca="false">B$47</f>
        <v>S1</v>
      </c>
      <c r="C726" s="326"/>
      <c r="D726" s="326"/>
      <c r="E726" s="326"/>
      <c r="F726" s="341"/>
      <c r="G726" s="324"/>
    </row>
    <row r="727" customFormat="false" ht="12.5" hidden="false" customHeight="false" outlineLevel="0" collapsed="false">
      <c r="A727" s="328"/>
      <c r="B727" s="328" t="str">
        <f aca="false">B$48</f>
        <v>S2</v>
      </c>
      <c r="C727" s="326"/>
      <c r="D727" s="326"/>
      <c r="E727" s="326"/>
      <c r="F727" s="341"/>
      <c r="G727" s="324"/>
    </row>
    <row r="728" customFormat="false" ht="12.5" hidden="false" customHeight="false" outlineLevel="0" collapsed="false">
      <c r="A728" s="328"/>
      <c r="B728" s="328" t="str">
        <f aca="false">B$49</f>
        <v>S3</v>
      </c>
      <c r="C728" s="326" t="s">
        <v>1302</v>
      </c>
      <c r="D728" s="326"/>
      <c r="E728" s="326"/>
      <c r="F728" s="341" t="s">
        <v>748</v>
      </c>
      <c r="G728" s="324"/>
    </row>
    <row r="729" customFormat="false" ht="12.5" hidden="false" customHeight="false" outlineLevel="0" collapsed="false">
      <c r="A729" s="328"/>
      <c r="B729" s="328" t="str">
        <f aca="false">B$50</f>
        <v>S4</v>
      </c>
      <c r="C729" s="326"/>
      <c r="D729" s="326"/>
      <c r="E729" s="326"/>
      <c r="F729" s="341"/>
      <c r="G729" s="324"/>
    </row>
    <row r="731" customFormat="false" ht="12.5" hidden="false" customHeight="false" outlineLevel="0" collapsed="false">
      <c r="A731" s="328" t="n">
        <v>8.4</v>
      </c>
      <c r="B731" s="328"/>
      <c r="C731" s="323" t="s">
        <v>1303</v>
      </c>
      <c r="D731" s="326"/>
      <c r="E731" s="326"/>
      <c r="F731" s="340"/>
      <c r="G731" s="326"/>
    </row>
    <row r="732" customFormat="false" ht="25" hidden="false" customHeight="false" outlineLevel="0" collapsed="false">
      <c r="A732" s="328" t="s">
        <v>649</v>
      </c>
      <c r="B732" s="328"/>
      <c r="C732" s="323" t="s">
        <v>1304</v>
      </c>
      <c r="D732" s="326" t="s">
        <v>1305</v>
      </c>
      <c r="E732" s="326"/>
      <c r="F732" s="340"/>
      <c r="G732" s="326"/>
    </row>
    <row r="733" customFormat="false" ht="12.5" hidden="false" customHeight="false" outlineLevel="0" collapsed="false">
      <c r="A733" s="328"/>
      <c r="B733" s="328" t="s">
        <v>19</v>
      </c>
      <c r="C733" s="326" t="s">
        <v>746</v>
      </c>
      <c r="D733" s="326"/>
      <c r="E733" s="326"/>
      <c r="F733" s="341"/>
      <c r="G733" s="324"/>
    </row>
    <row r="734" customFormat="false" ht="25" hidden="false" customHeight="false" outlineLevel="0" collapsed="false">
      <c r="A734" s="328"/>
      <c r="B734" s="328" t="str">
        <f aca="false">B$45</f>
        <v>MA</v>
      </c>
      <c r="C734" s="326" t="s">
        <v>1306</v>
      </c>
      <c r="D734" s="326"/>
      <c r="E734" s="326"/>
      <c r="F734" s="340" t="s">
        <v>748</v>
      </c>
      <c r="G734" s="326"/>
    </row>
    <row r="735" customFormat="false" ht="12.5" hidden="false" customHeight="false" outlineLevel="0" collapsed="false">
      <c r="A735" s="328"/>
      <c r="B735" s="328"/>
      <c r="C735" s="326"/>
      <c r="D735" s="326"/>
      <c r="E735" s="326"/>
      <c r="F735" s="341"/>
      <c r="G735" s="324"/>
    </row>
    <row r="736" customFormat="false" ht="12.5" hidden="false" customHeight="false" outlineLevel="0" collapsed="false">
      <c r="A736" s="328"/>
      <c r="B736" s="328" t="str">
        <f aca="false">B$47</f>
        <v>S1</v>
      </c>
      <c r="C736" s="326"/>
      <c r="D736" s="326"/>
      <c r="E736" s="326"/>
      <c r="F736" s="341"/>
      <c r="G736" s="324"/>
    </row>
    <row r="737" customFormat="false" ht="12.5" hidden="false" customHeight="false" outlineLevel="0" collapsed="false">
      <c r="A737" s="328"/>
      <c r="B737" s="328" t="str">
        <f aca="false">B$48</f>
        <v>S2</v>
      </c>
      <c r="C737" s="326"/>
      <c r="D737" s="326"/>
      <c r="E737" s="326"/>
      <c r="F737" s="341"/>
      <c r="G737" s="324"/>
    </row>
    <row r="738" customFormat="false" ht="25" hidden="false" customHeight="false" outlineLevel="0" collapsed="false">
      <c r="A738" s="328"/>
      <c r="B738" s="328" t="str">
        <f aca="false">B$49</f>
        <v>S3</v>
      </c>
      <c r="C738" s="326" t="s">
        <v>1307</v>
      </c>
      <c r="D738" s="326"/>
      <c r="E738" s="326"/>
      <c r="F738" s="341" t="s">
        <v>748</v>
      </c>
      <c r="G738" s="324"/>
    </row>
    <row r="739" customFormat="false" ht="12.5" hidden="true" customHeight="false" outlineLevel="0" collapsed="false">
      <c r="A739" s="352"/>
      <c r="B739" s="352" t="str">
        <f aca="false">B$50</f>
        <v>S4</v>
      </c>
      <c r="C739" s="399"/>
      <c r="D739" s="399"/>
      <c r="E739" s="399"/>
      <c r="F739" s="363"/>
      <c r="G739" s="364"/>
    </row>
    <row r="740" customFormat="false" ht="12.5" hidden="false" customHeight="false" outlineLevel="0" collapsed="false">
      <c r="A740" s="328"/>
      <c r="B740" s="328" t="str">
        <f aca="false">B$50</f>
        <v>S4</v>
      </c>
      <c r="C740" s="326"/>
      <c r="D740" s="326"/>
      <c r="E740" s="326"/>
      <c r="F740" s="341"/>
      <c r="G740" s="3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4" zeroHeight="false" outlineLevelRow="0" outlineLevelCol="0"/>
  <cols>
    <col collapsed="false" customWidth="true" hidden="false" outlineLevel="0" max="1" min="1" style="0" width="75.71"/>
  </cols>
  <sheetData>
    <row r="1" customFormat="false" ht="14.5" hidden="false" customHeight="false" outlineLevel="0" collapsed="false">
      <c r="A1" s="400" t="s">
        <v>1308</v>
      </c>
      <c r="B1" s="400"/>
      <c r="C1" s="400"/>
      <c r="D1" s="400"/>
      <c r="E1" s="400"/>
      <c r="F1" s="400"/>
      <c r="G1" s="400"/>
      <c r="H1" s="400"/>
      <c r="I1" s="400"/>
      <c r="J1" s="400"/>
      <c r="K1" s="400"/>
      <c r="L1" s="400"/>
      <c r="M1" s="400"/>
      <c r="N1" s="400"/>
      <c r="O1" s="400"/>
    </row>
    <row r="3" customFormat="false" ht="14" hidden="false" customHeight="false" outlineLevel="0" collapsed="false">
      <c r="K3" s="0" t="s">
        <v>1309</v>
      </c>
    </row>
    <row r="4" customFormat="false" ht="28" hidden="false" customHeight="false" outlineLevel="0" collapsed="false">
      <c r="A4" s="401" t="s">
        <v>518</v>
      </c>
      <c r="B4" s="402" t="s">
        <v>1310</v>
      </c>
      <c r="C4" s="403" t="s">
        <v>23</v>
      </c>
      <c r="D4" s="403" t="s">
        <v>31</v>
      </c>
      <c r="E4" s="403" t="s">
        <v>34</v>
      </c>
      <c r="F4" s="403" t="s">
        <v>38</v>
      </c>
      <c r="G4" s="403" t="s">
        <v>41</v>
      </c>
      <c r="H4" s="403" t="s">
        <v>1311</v>
      </c>
      <c r="J4" s="402" t="s">
        <v>1310</v>
      </c>
      <c r="K4" s="403" t="s">
        <v>31</v>
      </c>
      <c r="L4" s="403" t="s">
        <v>34</v>
      </c>
      <c r="M4" s="403" t="s">
        <v>38</v>
      </c>
      <c r="N4" s="403" t="s">
        <v>41</v>
      </c>
    </row>
    <row r="5" customFormat="false" ht="35.65" hidden="false" customHeight="true" outlineLevel="0" collapsed="false">
      <c r="A5" s="404" t="s">
        <v>741</v>
      </c>
      <c r="B5" s="405" t="n">
        <v>1</v>
      </c>
      <c r="C5" s="406" t="s">
        <v>1312</v>
      </c>
      <c r="D5" s="406" t="s">
        <v>1312</v>
      </c>
      <c r="E5" s="406"/>
      <c r="F5" s="406" t="s">
        <v>1312</v>
      </c>
      <c r="G5" s="406"/>
      <c r="H5" s="406" t="s">
        <v>1312</v>
      </c>
      <c r="J5" s="405" t="n">
        <v>1</v>
      </c>
      <c r="K5" s="406" t="s">
        <v>1312</v>
      </c>
      <c r="L5" s="406"/>
      <c r="M5" s="406"/>
      <c r="N5" s="406"/>
    </row>
    <row r="6" customFormat="false" ht="14" hidden="false" customHeight="false" outlineLevel="0" collapsed="false">
      <c r="A6" s="404" t="s">
        <v>782</v>
      </c>
      <c r="B6" s="405" t="n">
        <v>2</v>
      </c>
      <c r="C6" s="406" t="s">
        <v>1312</v>
      </c>
      <c r="D6" s="406" t="s">
        <v>1312</v>
      </c>
      <c r="E6" s="407"/>
      <c r="F6" s="407"/>
      <c r="G6" s="406" t="s">
        <v>1312</v>
      </c>
      <c r="H6" s="406" t="s">
        <v>1312</v>
      </c>
      <c r="J6" s="405" t="n">
        <v>2</v>
      </c>
      <c r="K6" s="406" t="s">
        <v>1312</v>
      </c>
      <c r="L6" s="407"/>
      <c r="M6" s="407"/>
      <c r="N6" s="406" t="s">
        <v>1312</v>
      </c>
    </row>
    <row r="7" customFormat="false" ht="14" hidden="false" customHeight="false" outlineLevel="0" collapsed="false">
      <c r="A7" s="404" t="s">
        <v>876</v>
      </c>
      <c r="B7" s="405" t="n">
        <v>3</v>
      </c>
      <c r="C7" s="406" t="s">
        <v>1312</v>
      </c>
      <c r="D7" s="407"/>
      <c r="E7" s="406" t="s">
        <v>1312</v>
      </c>
      <c r="F7" s="407"/>
      <c r="G7" s="407"/>
      <c r="H7" s="406" t="s">
        <v>1312</v>
      </c>
      <c r="J7" s="405" t="n">
        <v>3</v>
      </c>
      <c r="K7" s="407"/>
      <c r="M7" s="406" t="s">
        <v>1312</v>
      </c>
      <c r="N7" s="407"/>
    </row>
    <row r="8" customFormat="false" ht="14" hidden="false" customHeight="false" outlineLevel="0" collapsed="false">
      <c r="A8" s="404" t="s">
        <v>962</v>
      </c>
      <c r="B8" s="405" t="n">
        <v>4</v>
      </c>
      <c r="C8" s="406" t="s">
        <v>1312</v>
      </c>
      <c r="D8" s="407"/>
      <c r="E8" s="406" t="s">
        <v>1312</v>
      </c>
      <c r="F8" s="406"/>
      <c r="G8" s="406" t="s">
        <v>1312</v>
      </c>
      <c r="H8" s="406" t="s">
        <v>1312</v>
      </c>
      <c r="J8" s="405" t="n">
        <v>4</v>
      </c>
      <c r="K8" s="407"/>
      <c r="L8" s="406" t="s">
        <v>1312</v>
      </c>
      <c r="M8" s="406"/>
      <c r="N8" s="406" t="s">
        <v>1312</v>
      </c>
    </row>
    <row r="9" customFormat="false" ht="14" hidden="false" customHeight="false" outlineLevel="0" collapsed="false">
      <c r="A9" s="404" t="s">
        <v>1027</v>
      </c>
      <c r="B9" s="405" t="n">
        <v>5</v>
      </c>
      <c r="C9" s="406" t="s">
        <v>1312</v>
      </c>
      <c r="D9" s="406"/>
      <c r="E9" s="406"/>
      <c r="F9" s="406" t="s">
        <v>1312</v>
      </c>
      <c r="G9" s="407"/>
      <c r="H9" s="406" t="s">
        <v>1312</v>
      </c>
      <c r="J9" s="405" t="n">
        <v>5</v>
      </c>
      <c r="K9" s="406"/>
      <c r="L9" s="406" t="s">
        <v>1312</v>
      </c>
      <c r="M9" s="406"/>
      <c r="N9" s="407"/>
    </row>
    <row r="10" customFormat="false" ht="14" hidden="false" customHeight="false" outlineLevel="0" collapsed="false">
      <c r="A10" s="404" t="s">
        <v>1136</v>
      </c>
      <c r="B10" s="405" t="n">
        <v>6</v>
      </c>
      <c r="C10" s="406" t="s">
        <v>1312</v>
      </c>
      <c r="D10" s="407"/>
      <c r="E10" s="407"/>
      <c r="F10" s="406" t="s">
        <v>1312</v>
      </c>
      <c r="G10" s="407"/>
      <c r="H10" s="406" t="s">
        <v>1312</v>
      </c>
      <c r="J10" s="405" t="n">
        <v>6</v>
      </c>
      <c r="K10" s="407"/>
      <c r="L10" s="406" t="s">
        <v>1312</v>
      </c>
      <c r="M10" s="406" t="s">
        <v>1312</v>
      </c>
      <c r="N10" s="407"/>
    </row>
    <row r="11" customFormat="false" ht="14" hidden="false" customHeight="false" outlineLevel="0" collapsed="false">
      <c r="A11" s="404" t="s">
        <v>1220</v>
      </c>
      <c r="B11" s="405" t="n">
        <v>7</v>
      </c>
      <c r="C11" s="406" t="s">
        <v>1312</v>
      </c>
      <c r="D11" s="406" t="s">
        <v>1312</v>
      </c>
      <c r="E11" s="407"/>
      <c r="F11" s="407"/>
      <c r="G11" s="406" t="s">
        <v>1312</v>
      </c>
      <c r="H11" s="406" t="s">
        <v>1312</v>
      </c>
      <c r="J11" s="405" t="n">
        <v>7</v>
      </c>
      <c r="K11" s="406" t="s">
        <v>1312</v>
      </c>
      <c r="L11" s="407"/>
      <c r="M11" s="407"/>
      <c r="N11" s="406" t="s">
        <v>1312</v>
      </c>
    </row>
    <row r="12" customFormat="false" ht="14" hidden="false" customHeight="false" outlineLevel="0" collapsed="false">
      <c r="A12" s="404" t="s">
        <v>1275</v>
      </c>
      <c r="B12" s="405" t="n">
        <v>8</v>
      </c>
      <c r="C12" s="406" t="s">
        <v>1312</v>
      </c>
      <c r="D12" s="407"/>
      <c r="E12" s="406" t="s">
        <v>1312</v>
      </c>
      <c r="F12" s="407"/>
      <c r="G12" s="407"/>
      <c r="H12" s="406" t="s">
        <v>1312</v>
      </c>
      <c r="J12" s="405" t="n">
        <v>8</v>
      </c>
      <c r="K12" s="407"/>
      <c r="L12" s="407"/>
      <c r="M12" s="406" t="s">
        <v>1312</v>
      </c>
      <c r="N12" s="4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26171875" defaultRowHeight="14" zeroHeight="false" outlineLevelRow="0" outlineLevelCol="0"/>
  <cols>
    <col collapsed="false" customWidth="true" hidden="false" outlineLevel="0" max="1" min="1" style="1" width="8.26"/>
    <col collapsed="false" customWidth="true" hidden="false" outlineLevel="0" max="2" min="2" style="1" width="13.26"/>
    <col collapsed="false" customWidth="true" hidden="false" outlineLevel="0" max="3" min="3" style="1" width="5.26"/>
    <col collapsed="false" customWidth="true" hidden="false" outlineLevel="0" max="4" min="4" style="1" width="10.99"/>
    <col collapsed="false" customWidth="true" hidden="false" outlineLevel="0" max="5" min="5" style="1" width="11.72"/>
    <col collapsed="false" customWidth="false" hidden="false" outlineLevel="0" max="6" min="6" style="1" width="9.26"/>
    <col collapsed="false" customWidth="true" hidden="false" outlineLevel="0" max="7" min="7" style="1" width="10.26"/>
    <col collapsed="false" customWidth="true" hidden="false" outlineLevel="0" max="8" min="8" style="1" width="57.99"/>
    <col collapsed="false" customWidth="true" hidden="false" outlineLevel="0" max="9" min="9" style="1" width="35.26"/>
    <col collapsed="false" customWidth="true" hidden="false" outlineLevel="0" max="10" min="10" style="140" width="3.71"/>
    <col collapsed="false" customWidth="false" hidden="false" outlineLevel="0" max="257" min="11" style="82" width="9.26"/>
  </cols>
  <sheetData>
    <row r="1" customFormat="false" ht="15" hidden="false" customHeight="true" outlineLevel="0" collapsed="false">
      <c r="A1" s="408" t="s">
        <v>1313</v>
      </c>
      <c r="B1" s="409"/>
      <c r="C1" s="410"/>
      <c r="D1" s="410"/>
      <c r="E1" s="410"/>
      <c r="F1" s="410"/>
      <c r="G1" s="410"/>
      <c r="H1" s="410"/>
      <c r="I1" s="411"/>
    </row>
    <row r="2" customFormat="false" ht="76.5" hidden="false" customHeight="true" outlineLevel="0" collapsed="false">
      <c r="A2" s="412" t="s">
        <v>1314</v>
      </c>
      <c r="B2" s="413" t="s">
        <v>1315</v>
      </c>
      <c r="C2" s="414" t="s">
        <v>1316</v>
      </c>
      <c r="D2" s="415" t="s">
        <v>1317</v>
      </c>
      <c r="E2" s="415" t="s">
        <v>1318</v>
      </c>
      <c r="F2" s="415" t="s">
        <v>297</v>
      </c>
      <c r="G2" s="415" t="s">
        <v>1319</v>
      </c>
      <c r="H2" s="415" t="s">
        <v>1320</v>
      </c>
      <c r="I2" s="415" t="s">
        <v>1321</v>
      </c>
    </row>
    <row r="3" customFormat="false" ht="14" hidden="false" customHeight="false" outlineLevel="0" collapsed="false">
      <c r="A3" s="370" t="s">
        <v>23</v>
      </c>
      <c r="B3" s="416"/>
      <c r="C3" s="416"/>
      <c r="D3" s="416"/>
      <c r="E3" s="416"/>
      <c r="F3" s="416"/>
      <c r="G3" s="416"/>
      <c r="H3" s="370" t="s">
        <v>1322</v>
      </c>
      <c r="I3" s="416"/>
    </row>
    <row r="4" customFormat="false" ht="38" hidden="false" customHeight="false" outlineLevel="0" collapsed="false">
      <c r="A4" s="417" t="s">
        <v>1323</v>
      </c>
      <c r="B4" s="417"/>
      <c r="C4" s="417"/>
      <c r="D4" s="417"/>
      <c r="E4" s="417"/>
      <c r="F4" s="417"/>
      <c r="G4" s="417"/>
      <c r="H4" s="417"/>
      <c r="I4" s="417"/>
    </row>
    <row r="5" customFormat="false" ht="38.5" hidden="false" customHeight="false" outlineLevel="0" collapsed="false">
      <c r="A5" s="417" t="s">
        <v>1323</v>
      </c>
      <c r="B5" s="417" t="s">
        <v>1324</v>
      </c>
      <c r="C5" s="417"/>
      <c r="D5" s="418" t="s">
        <v>1325</v>
      </c>
      <c r="E5" s="417"/>
      <c r="F5" s="417"/>
      <c r="G5" s="417"/>
      <c r="H5" s="419" t="s">
        <v>1326</v>
      </c>
      <c r="I5" s="417"/>
    </row>
    <row r="6" customFormat="false" ht="62" hidden="false" customHeight="false" outlineLevel="0" collapsed="false">
      <c r="A6" s="417" t="s">
        <v>1323</v>
      </c>
      <c r="B6" s="417"/>
      <c r="C6" s="417"/>
      <c r="D6" s="420"/>
      <c r="E6" s="417" t="s">
        <v>1327</v>
      </c>
      <c r="F6" s="417"/>
      <c r="G6" s="417" t="s">
        <v>1328</v>
      </c>
      <c r="H6" s="419" t="s">
        <v>1329</v>
      </c>
      <c r="I6" s="370"/>
    </row>
    <row r="7" customFormat="false" ht="46.5" hidden="false" customHeight="false" outlineLevel="0" collapsed="false">
      <c r="A7" s="417" t="s">
        <v>1323</v>
      </c>
      <c r="B7" s="370"/>
      <c r="C7" s="370"/>
      <c r="D7" s="370"/>
      <c r="E7" s="370" t="s">
        <v>1330</v>
      </c>
      <c r="F7" s="370"/>
      <c r="G7" s="417" t="s">
        <v>1328</v>
      </c>
      <c r="H7" s="419" t="s">
        <v>1331</v>
      </c>
      <c r="I7" s="370"/>
    </row>
    <row r="8" customFormat="false" ht="38" hidden="false" customHeight="false" outlineLevel="0" collapsed="false">
      <c r="A8" s="417" t="s">
        <v>1323</v>
      </c>
      <c r="B8" s="370"/>
      <c r="C8" s="370"/>
      <c r="D8" s="370"/>
      <c r="E8" s="370" t="s">
        <v>1332</v>
      </c>
      <c r="F8" s="370"/>
      <c r="G8" s="417" t="s">
        <v>1328</v>
      </c>
      <c r="H8" s="419" t="s">
        <v>1333</v>
      </c>
      <c r="I8" s="370"/>
    </row>
    <row r="9" customFormat="false" ht="38" hidden="false" customHeight="false" outlineLevel="0" collapsed="false">
      <c r="A9" s="417" t="s">
        <v>1323</v>
      </c>
      <c r="B9" s="417" t="s">
        <v>1324</v>
      </c>
      <c r="C9" s="370"/>
      <c r="D9" s="370" t="s">
        <v>1334</v>
      </c>
      <c r="E9" s="370" t="s">
        <v>1332</v>
      </c>
      <c r="F9" s="370"/>
      <c r="G9" s="417" t="s">
        <v>1328</v>
      </c>
      <c r="H9" s="370" t="s">
        <v>1335</v>
      </c>
      <c r="I9" s="370"/>
    </row>
    <row r="10" customFormat="false" ht="38" hidden="false" customHeight="false" outlineLevel="0" collapsed="false">
      <c r="A10" s="417" t="s">
        <v>1323</v>
      </c>
      <c r="B10" s="370"/>
      <c r="C10" s="370"/>
      <c r="D10" s="370"/>
      <c r="E10" s="370"/>
      <c r="F10" s="370"/>
      <c r="G10" s="417" t="s">
        <v>1328</v>
      </c>
      <c r="H10" s="370" t="s">
        <v>1336</v>
      </c>
      <c r="I10" s="370"/>
    </row>
    <row r="11" customFormat="false" ht="38" hidden="false" customHeight="false" outlineLevel="0" collapsed="false">
      <c r="A11" s="417" t="s">
        <v>1323</v>
      </c>
      <c r="B11" s="370"/>
      <c r="C11" s="370"/>
      <c r="D11" s="370"/>
      <c r="E11" s="370"/>
      <c r="F11" s="370"/>
      <c r="G11" s="417" t="s">
        <v>1328</v>
      </c>
      <c r="H11" s="370" t="s">
        <v>1337</v>
      </c>
      <c r="I11" s="370"/>
    </row>
    <row r="12" customFormat="false" ht="25.5" hidden="false" customHeight="false" outlineLevel="0" collapsed="false">
      <c r="A12" s="370" t="s">
        <v>31</v>
      </c>
      <c r="B12" s="370" t="s">
        <v>1338</v>
      </c>
      <c r="C12" s="370" t="n">
        <v>1</v>
      </c>
      <c r="D12" s="370" t="s">
        <v>1339</v>
      </c>
      <c r="E12" s="370" t="s">
        <v>1340</v>
      </c>
      <c r="F12" s="370"/>
      <c r="G12" s="370" t="s">
        <v>1328</v>
      </c>
      <c r="H12" s="370" t="s">
        <v>1341</v>
      </c>
      <c r="I12" s="370"/>
    </row>
    <row r="13" customFormat="false" ht="25.5" hidden="false" customHeight="false" outlineLevel="0" collapsed="false">
      <c r="A13" s="370" t="s">
        <v>31</v>
      </c>
      <c r="B13" s="370" t="s">
        <v>1324</v>
      </c>
      <c r="C13" s="370" t="n">
        <v>2</v>
      </c>
      <c r="D13" s="370" t="s">
        <v>1342</v>
      </c>
      <c r="E13" s="370" t="s">
        <v>1340</v>
      </c>
      <c r="F13" s="370"/>
      <c r="G13" s="370" t="s">
        <v>1328</v>
      </c>
      <c r="H13" s="370" t="s">
        <v>1343</v>
      </c>
      <c r="I13" s="370"/>
    </row>
    <row r="14" customFormat="false" ht="38" hidden="false" customHeight="false" outlineLevel="0" collapsed="false">
      <c r="A14" s="370" t="s">
        <v>31</v>
      </c>
      <c r="B14" s="370" t="s">
        <v>1324</v>
      </c>
      <c r="C14" s="370" t="n">
        <v>3</v>
      </c>
      <c r="D14" s="370" t="s">
        <v>1334</v>
      </c>
      <c r="E14" s="370" t="s">
        <v>1332</v>
      </c>
      <c r="F14" s="370"/>
      <c r="G14" s="370" t="s">
        <v>1328</v>
      </c>
      <c r="H14" s="370" t="s">
        <v>1344</v>
      </c>
      <c r="I14" s="370"/>
    </row>
    <row r="15" customFormat="false" ht="275.5" hidden="false" customHeight="false" outlineLevel="0" collapsed="false">
      <c r="A15" s="421" t="s">
        <v>34</v>
      </c>
      <c r="B15" s="370" t="s">
        <v>1338</v>
      </c>
      <c r="C15" s="421" t="n">
        <v>1</v>
      </c>
      <c r="D15" s="421" t="s">
        <v>1345</v>
      </c>
      <c r="E15" s="421" t="s">
        <v>1340</v>
      </c>
      <c r="F15" s="421"/>
      <c r="G15" s="421" t="s">
        <v>1328</v>
      </c>
      <c r="H15" s="370" t="s">
        <v>1346</v>
      </c>
      <c r="I15" s="370" t="s">
        <v>1347</v>
      </c>
    </row>
    <row r="16" customFormat="false" ht="138" hidden="false" customHeight="false" outlineLevel="0" collapsed="false">
      <c r="A16" s="421"/>
      <c r="B16" s="421"/>
      <c r="C16" s="421"/>
      <c r="D16" s="421"/>
      <c r="E16" s="421"/>
      <c r="F16" s="421"/>
      <c r="G16" s="421"/>
      <c r="H16" s="370" t="s">
        <v>1348</v>
      </c>
      <c r="I16" s="370" t="s">
        <v>1349</v>
      </c>
    </row>
    <row r="17" customFormat="false" ht="409.6" hidden="false" customHeight="false" outlineLevel="0" collapsed="false">
      <c r="A17" s="421"/>
      <c r="B17" s="421"/>
      <c r="C17" s="421"/>
      <c r="D17" s="421"/>
      <c r="E17" s="421"/>
      <c r="F17" s="421"/>
      <c r="G17" s="421"/>
      <c r="H17" s="370" t="s">
        <v>1350</v>
      </c>
      <c r="I17" s="370" t="s">
        <v>1351</v>
      </c>
    </row>
    <row r="18" customFormat="false" ht="88" hidden="false" customHeight="false" outlineLevel="0" collapsed="false">
      <c r="A18" s="421" t="s">
        <v>38</v>
      </c>
      <c r="B18" s="421" t="s">
        <v>1324</v>
      </c>
      <c r="C18" s="421"/>
      <c r="D18" s="370" t="s">
        <v>1352</v>
      </c>
      <c r="E18" s="421" t="s">
        <v>1340</v>
      </c>
      <c r="F18" s="421"/>
      <c r="G18" s="421" t="s">
        <v>1328</v>
      </c>
      <c r="H18" s="370" t="s">
        <v>1353</v>
      </c>
      <c r="I18" s="370" t="s">
        <v>1354</v>
      </c>
    </row>
    <row r="19" customFormat="false" ht="188" hidden="false" customHeight="false" outlineLevel="0" collapsed="false">
      <c r="A19" s="421" t="s">
        <v>38</v>
      </c>
      <c r="B19" s="421" t="s">
        <v>1355</v>
      </c>
      <c r="C19" s="421"/>
      <c r="D19" s="421" t="s">
        <v>5</v>
      </c>
      <c r="E19" s="421"/>
      <c r="F19" s="421"/>
      <c r="G19" s="421" t="s">
        <v>1328</v>
      </c>
      <c r="H19" s="370" t="s">
        <v>1356</v>
      </c>
      <c r="I19" s="370" t="s">
        <v>1357</v>
      </c>
    </row>
    <row r="20" customFormat="false" ht="38" hidden="false" customHeight="false" outlineLevel="0" collapsed="false">
      <c r="A20" s="421" t="s">
        <v>38</v>
      </c>
      <c r="B20" s="421" t="s">
        <v>1324</v>
      </c>
      <c r="C20" s="421"/>
      <c r="D20" s="421"/>
      <c r="E20" s="421"/>
      <c r="F20" s="421"/>
      <c r="G20" s="421" t="s">
        <v>1358</v>
      </c>
      <c r="H20" s="370" t="s">
        <v>1359</v>
      </c>
      <c r="I20" s="370" t="s">
        <v>1360</v>
      </c>
    </row>
    <row r="21" customFormat="false" ht="113" hidden="false" customHeight="false" outlineLevel="0" collapsed="false">
      <c r="A21" s="421" t="s">
        <v>41</v>
      </c>
      <c r="B21" s="421" t="s">
        <v>1324</v>
      </c>
      <c r="C21" s="421"/>
      <c r="D21" s="421" t="s">
        <v>1361</v>
      </c>
      <c r="E21" s="421" t="s">
        <v>1340</v>
      </c>
      <c r="F21" s="421"/>
      <c r="G21" s="421" t="s">
        <v>1328</v>
      </c>
      <c r="H21" s="370" t="s">
        <v>1362</v>
      </c>
      <c r="I21" s="370" t="s">
        <v>1360</v>
      </c>
    </row>
    <row r="22" customFormat="false" ht="14" hidden="false" customHeight="false" outlineLevel="0" collapsed="false">
      <c r="A22" s="421"/>
      <c r="B22" s="421"/>
      <c r="C22" s="421"/>
      <c r="D22" s="421"/>
      <c r="E22" s="421"/>
      <c r="F22" s="421"/>
      <c r="G22" s="421"/>
      <c r="H22" s="370"/>
      <c r="I22" s="370"/>
    </row>
    <row r="23" customFormat="false" ht="14" hidden="false" customHeight="false" outlineLevel="0" collapsed="false">
      <c r="A23" s="421"/>
      <c r="B23" s="421"/>
      <c r="C23" s="421"/>
      <c r="D23" s="421"/>
      <c r="E23" s="421"/>
      <c r="F23" s="421"/>
      <c r="G23" s="421"/>
      <c r="H23" s="370"/>
      <c r="I23" s="370"/>
    </row>
    <row r="24" customFormat="false" ht="14" hidden="false" customHeight="false" outlineLevel="0" collapsed="false">
      <c r="A24" s="421"/>
      <c r="B24" s="421"/>
      <c r="C24" s="421"/>
      <c r="D24" s="421"/>
      <c r="E24" s="421"/>
      <c r="F24" s="421"/>
      <c r="G24" s="421"/>
      <c r="H24" s="370"/>
      <c r="I24" s="370"/>
    </row>
    <row r="25" customFormat="false" ht="14" hidden="false" customHeight="false" outlineLevel="0" collapsed="false">
      <c r="A25" s="421"/>
      <c r="B25" s="421"/>
      <c r="C25" s="421"/>
      <c r="D25" s="421"/>
      <c r="E25" s="421"/>
      <c r="F25" s="421"/>
      <c r="G25" s="421"/>
      <c r="H25" s="370"/>
      <c r="I25" s="370"/>
    </row>
    <row r="26" customFormat="false" ht="14" hidden="false" customHeight="false" outlineLevel="0" collapsed="false">
      <c r="A26" s="421"/>
      <c r="B26" s="421"/>
      <c r="C26" s="421"/>
      <c r="D26" s="421"/>
      <c r="E26" s="421"/>
      <c r="F26" s="421"/>
      <c r="G26" s="421"/>
      <c r="H26" s="370"/>
      <c r="I26" s="370"/>
    </row>
    <row r="27" customFormat="false" ht="14" hidden="false" customHeight="false" outlineLevel="0" collapsed="false">
      <c r="A27" s="421"/>
      <c r="B27" s="421"/>
      <c r="C27" s="421"/>
      <c r="D27" s="421"/>
      <c r="E27" s="421"/>
      <c r="F27" s="421"/>
      <c r="G27" s="421"/>
      <c r="H27" s="370"/>
      <c r="I27" s="370"/>
    </row>
    <row r="28" customFormat="false" ht="14" hidden="false" customHeight="false" outlineLevel="0" collapsed="false">
      <c r="A28" s="421"/>
      <c r="B28" s="421"/>
      <c r="C28" s="421"/>
      <c r="D28" s="421"/>
      <c r="E28" s="421"/>
      <c r="F28" s="421"/>
      <c r="G28" s="421"/>
      <c r="H28" s="370"/>
      <c r="I28" s="370"/>
    </row>
    <row r="29" customFormat="false" ht="14" hidden="false" customHeight="false" outlineLevel="0" collapsed="false">
      <c r="A29" s="421"/>
      <c r="B29" s="421"/>
      <c r="C29" s="421"/>
      <c r="D29" s="421"/>
      <c r="E29" s="421"/>
      <c r="F29" s="421"/>
      <c r="G29" s="421"/>
      <c r="H29" s="370"/>
      <c r="I29" s="370"/>
    </row>
    <row r="30" customFormat="false" ht="14" hidden="false" customHeight="false" outlineLevel="0" collapsed="false">
      <c r="A30" s="421"/>
      <c r="B30" s="421"/>
      <c r="C30" s="421"/>
      <c r="D30" s="421"/>
      <c r="E30" s="421"/>
      <c r="F30" s="421"/>
      <c r="G30" s="421"/>
      <c r="H30" s="370"/>
      <c r="I30" s="370"/>
    </row>
    <row r="31" customFormat="false" ht="14" hidden="false" customHeight="false" outlineLevel="0" collapsed="false">
      <c r="A31" s="421"/>
      <c r="B31" s="421"/>
      <c r="C31" s="421"/>
      <c r="D31" s="421"/>
      <c r="E31" s="421"/>
      <c r="F31" s="421"/>
      <c r="G31" s="421"/>
      <c r="H31" s="370"/>
      <c r="I31" s="421"/>
    </row>
    <row r="32" customFormat="false" ht="14" hidden="false" customHeight="false" outlineLevel="0" collapsed="false">
      <c r="A32" s="421"/>
      <c r="B32" s="421"/>
      <c r="C32" s="421"/>
      <c r="D32" s="421"/>
      <c r="E32" s="421"/>
      <c r="F32" s="421"/>
      <c r="G32" s="421"/>
      <c r="H32" s="370"/>
      <c r="I32" s="421"/>
    </row>
    <row r="33" customFormat="false" ht="14" hidden="false" customHeight="false" outlineLevel="0" collapsed="false">
      <c r="A33" s="421"/>
      <c r="B33" s="421"/>
      <c r="C33" s="421"/>
      <c r="D33" s="421"/>
      <c r="E33" s="421"/>
      <c r="F33" s="421"/>
      <c r="G33" s="421"/>
      <c r="H33" s="370"/>
      <c r="I33" s="421"/>
    </row>
    <row r="34" customFormat="false" ht="14" hidden="false" customHeight="false" outlineLevel="0" collapsed="false">
      <c r="H34" s="422"/>
    </row>
    <row r="35" customFormat="false" ht="14" hidden="false" customHeight="false" outlineLevel="0" collapsed="false">
      <c r="H35" s="422"/>
    </row>
    <row r="36" customFormat="false" ht="14" hidden="false" customHeight="false" outlineLevel="0" collapsed="false">
      <c r="H36" s="422"/>
    </row>
    <row r="37" customFormat="false" ht="14" hidden="false" customHeight="false" outlineLevel="0" collapsed="false">
      <c r="H37" s="4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171875" defaultRowHeight="14" zeroHeight="false" outlineLevelRow="0" outlineLevelCol="0"/>
  <cols>
    <col collapsed="false" customWidth="true" hidden="false" outlineLevel="0" max="1" min="1" style="82" width="24.45"/>
    <col collapsed="false" customWidth="true" hidden="false" outlineLevel="0" max="2" min="2" style="82" width="27.45"/>
    <col collapsed="false" customWidth="true" hidden="false" outlineLevel="0" max="3" min="3" style="82" width="20.26"/>
    <col collapsed="false" customWidth="false" hidden="false" outlineLevel="0" max="257" min="4" style="82" width="9.26"/>
  </cols>
  <sheetData>
    <row r="1" customFormat="false" ht="21" hidden="false" customHeight="true" outlineLevel="0" collapsed="false">
      <c r="A1" s="423" t="s">
        <v>1363</v>
      </c>
      <c r="B1" s="424" t="s">
        <v>1364</v>
      </c>
    </row>
    <row r="2" customFormat="false" ht="28.5" hidden="false" customHeight="true" outlineLevel="0" collapsed="false">
      <c r="A2" s="425" t="s">
        <v>1365</v>
      </c>
      <c r="B2" s="425"/>
      <c r="C2" s="425"/>
      <c r="D2" s="294"/>
    </row>
    <row r="3" customFormat="false" ht="12.75" hidden="false" customHeight="true" outlineLevel="0" collapsed="false">
      <c r="A3" s="426"/>
      <c r="B3" s="426"/>
      <c r="C3" s="426"/>
      <c r="D3" s="294"/>
    </row>
    <row r="4" customFormat="false" ht="14" hidden="false" customHeight="false" outlineLevel="0" collapsed="false">
      <c r="A4" s="423" t="s">
        <v>1366</v>
      </c>
      <c r="B4" s="423" t="s">
        <v>1367</v>
      </c>
      <c r="C4" s="423" t="s">
        <v>1368</v>
      </c>
    </row>
    <row r="6" customFormat="false" ht="14" hidden="false" customHeight="false" outlineLevel="0" collapsed="false">
      <c r="A6" s="423" t="s">
        <v>1369</v>
      </c>
    </row>
    <row r="7" customFormat="false" ht="14" hidden="false" customHeight="false" outlineLevel="0" collapsed="false">
      <c r="A7" s="82" t="s">
        <v>1370</v>
      </c>
      <c r="B7" s="427" t="s">
        <v>1371</v>
      </c>
      <c r="C7" s="428" t="s">
        <v>1372</v>
      </c>
      <c r="E7" s="427"/>
    </row>
    <row r="8" customFormat="false" ht="14" hidden="false" customHeight="false" outlineLevel="0" collapsed="false">
      <c r="A8" s="82" t="s">
        <v>1373</v>
      </c>
      <c r="B8" s="427" t="s">
        <v>1374</v>
      </c>
      <c r="C8" s="428" t="s">
        <v>1372</v>
      </c>
      <c r="E8" s="427"/>
    </row>
    <row r="9" customFormat="false" ht="14" hidden="false" customHeight="false" outlineLevel="0" collapsed="false">
      <c r="A9" s="82" t="s">
        <v>1375</v>
      </c>
      <c r="B9" s="427" t="s">
        <v>1376</v>
      </c>
      <c r="C9" s="428" t="s">
        <v>1372</v>
      </c>
      <c r="E9" s="427"/>
    </row>
    <row r="10" customFormat="false" ht="14" hidden="false" customHeight="false" outlineLevel="0" collapsed="false">
      <c r="A10" s="82" t="s">
        <v>1377</v>
      </c>
      <c r="B10" s="427" t="s">
        <v>1378</v>
      </c>
      <c r="C10" s="428" t="s">
        <v>1372</v>
      </c>
      <c r="E10" s="427"/>
    </row>
    <row r="11" customFormat="false" ht="14" hidden="false" customHeight="false" outlineLevel="0" collapsed="false">
      <c r="A11" s="82" t="s">
        <v>1379</v>
      </c>
      <c r="B11" s="427" t="s">
        <v>1380</v>
      </c>
      <c r="C11" s="428" t="s">
        <v>1372</v>
      </c>
      <c r="E11" s="427"/>
    </row>
    <row r="12" customFormat="false" ht="14" hidden="false" customHeight="false" outlineLevel="0" collapsed="false">
      <c r="A12" s="82" t="s">
        <v>1381</v>
      </c>
      <c r="B12" s="427" t="s">
        <v>1382</v>
      </c>
      <c r="C12" s="428" t="s">
        <v>1372</v>
      </c>
      <c r="E12" s="427"/>
    </row>
    <row r="13" customFormat="false" ht="14" hidden="false" customHeight="false" outlineLevel="0" collapsed="false">
      <c r="A13" s="82" t="s">
        <v>1383</v>
      </c>
      <c r="B13" s="427" t="s">
        <v>1384</v>
      </c>
      <c r="C13" s="428" t="s">
        <v>1372</v>
      </c>
      <c r="E13" s="427"/>
    </row>
    <row r="14" customFormat="false" ht="14" hidden="false" customHeight="false" outlineLevel="0" collapsed="false">
      <c r="A14" s="82" t="s">
        <v>1385</v>
      </c>
      <c r="B14" s="427" t="s">
        <v>1386</v>
      </c>
      <c r="C14" s="428" t="s">
        <v>1372</v>
      </c>
      <c r="E14" s="427"/>
    </row>
    <row r="15" customFormat="false" ht="14" hidden="false" customHeight="false" outlineLevel="0" collapsed="false">
      <c r="A15" s="82" t="s">
        <v>1387</v>
      </c>
      <c r="B15" s="427" t="s">
        <v>1388</v>
      </c>
      <c r="C15" s="428" t="s">
        <v>1372</v>
      </c>
      <c r="E15" s="427"/>
    </row>
    <row r="16" customFormat="false" ht="14" hidden="false" customHeight="false" outlineLevel="0" collapsed="false">
      <c r="A16" s="82" t="s">
        <v>1389</v>
      </c>
      <c r="B16" s="427" t="s">
        <v>1390</v>
      </c>
      <c r="C16" s="428" t="s">
        <v>1372</v>
      </c>
      <c r="E16" s="427"/>
    </row>
    <row r="17" customFormat="false" ht="14" hidden="false" customHeight="false" outlineLevel="0" collapsed="false">
      <c r="A17" s="82" t="s">
        <v>1391</v>
      </c>
      <c r="B17" s="427" t="s">
        <v>1392</v>
      </c>
      <c r="C17" s="428"/>
      <c r="E17" s="427"/>
    </row>
    <row r="18" customFormat="false" ht="14" hidden="false" customHeight="false" outlineLevel="0" collapsed="false">
      <c r="A18" s="82" t="s">
        <v>1393</v>
      </c>
      <c r="B18" s="427" t="s">
        <v>1394</v>
      </c>
      <c r="C18" s="428"/>
      <c r="E18" s="427"/>
    </row>
    <row r="19" customFormat="false" ht="14" hidden="false" customHeight="false" outlineLevel="0" collapsed="false">
      <c r="A19" s="82" t="s">
        <v>1395</v>
      </c>
      <c r="B19" s="427" t="s">
        <v>1396</v>
      </c>
      <c r="C19" s="428" t="s">
        <v>1372</v>
      </c>
      <c r="E19" s="427"/>
    </row>
    <row r="20" customFormat="false" ht="14" hidden="false" customHeight="false" outlineLevel="0" collapsed="false">
      <c r="A20" s="82" t="s">
        <v>1397</v>
      </c>
      <c r="B20" s="427" t="s">
        <v>1398</v>
      </c>
      <c r="C20" s="428" t="s">
        <v>1372</v>
      </c>
      <c r="E20" s="427"/>
    </row>
    <row r="21" s="82" customFormat="true" ht="14" hidden="false" customHeight="false" outlineLevel="0" collapsed="false">
      <c r="A21" s="429" t="s">
        <v>1399</v>
      </c>
      <c r="B21" s="427" t="s">
        <v>1400</v>
      </c>
      <c r="C21" s="428" t="s">
        <v>1372</v>
      </c>
      <c r="E21" s="427"/>
    </row>
    <row r="22" customFormat="false" ht="14" hidden="false" customHeight="false" outlineLevel="0" collapsed="false">
      <c r="A22" s="82" t="s">
        <v>1401</v>
      </c>
      <c r="B22" s="427"/>
      <c r="C22" s="428"/>
      <c r="E22" s="427"/>
    </row>
    <row r="23" customFormat="false" ht="14" hidden="false" customHeight="false" outlineLevel="0" collapsed="false">
      <c r="B23" s="427"/>
      <c r="C23" s="428"/>
      <c r="E23" s="427"/>
    </row>
    <row r="24" customFormat="false" ht="14" hidden="false" customHeight="false" outlineLevel="0" collapsed="false">
      <c r="A24" s="423" t="s">
        <v>1402</v>
      </c>
      <c r="B24" s="427"/>
      <c r="C24" s="428"/>
      <c r="E24" s="427"/>
    </row>
    <row r="25" customFormat="false" ht="14" hidden="false" customHeight="false" outlineLevel="0" collapsed="false">
      <c r="A25" s="82" t="s">
        <v>1403</v>
      </c>
      <c r="B25" s="427" t="s">
        <v>1404</v>
      </c>
      <c r="C25" s="428"/>
      <c r="E25" s="427"/>
    </row>
    <row r="26" customFormat="false" ht="14" hidden="false" customHeight="false" outlineLevel="0" collapsed="false">
      <c r="A26" s="82" t="s">
        <v>1405</v>
      </c>
      <c r="B26" s="427" t="s">
        <v>1406</v>
      </c>
      <c r="C26" s="428" t="s">
        <v>1372</v>
      </c>
      <c r="E26" s="427"/>
    </row>
    <row r="27" customFormat="false" ht="14" hidden="false" customHeight="false" outlineLevel="0" collapsed="false">
      <c r="A27" s="82" t="s">
        <v>1407</v>
      </c>
      <c r="B27" s="427" t="s">
        <v>1408</v>
      </c>
      <c r="C27" s="428" t="s">
        <v>1372</v>
      </c>
      <c r="E27" s="427"/>
    </row>
    <row r="28" customFormat="false" ht="14" hidden="false" customHeight="false" outlineLevel="0" collapsed="false">
      <c r="A28" s="82" t="s">
        <v>1409</v>
      </c>
      <c r="B28" s="427" t="s">
        <v>1410</v>
      </c>
      <c r="C28" s="428" t="s">
        <v>1372</v>
      </c>
      <c r="E28" s="427"/>
    </row>
    <row r="29" customFormat="false" ht="14" hidden="false" customHeight="false" outlineLevel="0" collapsed="false">
      <c r="A29" s="82" t="s">
        <v>1411</v>
      </c>
      <c r="B29" s="427" t="s">
        <v>1412</v>
      </c>
      <c r="C29" s="428"/>
      <c r="E29" s="427"/>
    </row>
    <row r="30" customFormat="false" ht="14" hidden="false" customHeight="false" outlineLevel="0" collapsed="false">
      <c r="A30" s="82" t="s">
        <v>1413</v>
      </c>
      <c r="B30" s="427" t="s">
        <v>1414</v>
      </c>
      <c r="C30" s="428" t="s">
        <v>1372</v>
      </c>
      <c r="E30" s="427"/>
    </row>
    <row r="31" customFormat="false" ht="14" hidden="false" customHeight="false" outlineLevel="0" collapsed="false">
      <c r="A31" s="82" t="s">
        <v>1415</v>
      </c>
      <c r="B31" s="427" t="s">
        <v>1416</v>
      </c>
      <c r="C31" s="428" t="s">
        <v>1372</v>
      </c>
      <c r="E31" s="427"/>
    </row>
    <row r="32" customFormat="false" ht="14" hidden="false" customHeight="false" outlineLevel="0" collapsed="false">
      <c r="A32" s="82" t="s">
        <v>1417</v>
      </c>
      <c r="B32" s="427" t="s">
        <v>1418</v>
      </c>
      <c r="C32" s="428" t="s">
        <v>1372</v>
      </c>
      <c r="E32" s="427"/>
    </row>
    <row r="33" customFormat="false" ht="14" hidden="false" customHeight="false" outlineLevel="0" collapsed="false">
      <c r="A33" s="82" t="s">
        <v>1419</v>
      </c>
      <c r="B33" s="427" t="s">
        <v>1420</v>
      </c>
      <c r="C33" s="428" t="s">
        <v>1372</v>
      </c>
      <c r="E33" s="427"/>
    </row>
    <row r="34" customFormat="false" ht="14" hidden="false" customHeight="false" outlineLevel="0" collapsed="false">
      <c r="A34" s="82" t="s">
        <v>1421</v>
      </c>
      <c r="B34" s="427" t="s">
        <v>1422</v>
      </c>
      <c r="C34" s="428" t="s">
        <v>1372</v>
      </c>
      <c r="E34" s="427"/>
    </row>
    <row r="35" customFormat="false" ht="14" hidden="false" customHeight="false" outlineLevel="0" collapsed="false">
      <c r="A35" s="82" t="s">
        <v>1423</v>
      </c>
      <c r="B35" s="427" t="s">
        <v>1424</v>
      </c>
      <c r="C35" s="428" t="s">
        <v>1372</v>
      </c>
      <c r="E35" s="427"/>
    </row>
    <row r="36" customFormat="false" ht="14" hidden="false" customHeight="false" outlineLevel="0" collapsed="false">
      <c r="A36" s="82" t="s">
        <v>1425</v>
      </c>
      <c r="B36" s="427" t="s">
        <v>1426</v>
      </c>
      <c r="C36" s="428" t="s">
        <v>1372</v>
      </c>
      <c r="E36" s="427"/>
    </row>
    <row r="37" customFormat="false" ht="14" hidden="false" customHeight="false" outlineLevel="0" collapsed="false">
      <c r="A37" s="82" t="s">
        <v>1427</v>
      </c>
      <c r="B37" s="427" t="s">
        <v>1428</v>
      </c>
      <c r="C37" s="428" t="s">
        <v>1372</v>
      </c>
      <c r="E37" s="427"/>
    </row>
    <row r="38" customFormat="false" ht="14" hidden="false" customHeight="false" outlineLevel="0" collapsed="false">
      <c r="A38" s="82" t="s">
        <v>1429</v>
      </c>
      <c r="B38" s="427" t="s">
        <v>1430</v>
      </c>
      <c r="C38" s="428" t="s">
        <v>1372</v>
      </c>
      <c r="E38" s="427"/>
    </row>
    <row r="39" customFormat="false" ht="14" hidden="false" customHeight="false" outlineLevel="0" collapsed="false">
      <c r="A39" s="82" t="s">
        <v>1431</v>
      </c>
      <c r="B39" s="427" t="s">
        <v>1432</v>
      </c>
      <c r="C39" s="428" t="s">
        <v>1372</v>
      </c>
      <c r="E39" s="427"/>
    </row>
    <row r="40" customFormat="false" ht="14" hidden="false" customHeight="false" outlineLevel="0" collapsed="false">
      <c r="A40" s="82" t="s">
        <v>1433</v>
      </c>
      <c r="B40" s="427" t="s">
        <v>1434</v>
      </c>
      <c r="C40" s="428"/>
      <c r="E40" s="427"/>
    </row>
    <row r="41" customFormat="false" ht="14" hidden="false" customHeight="false" outlineLevel="0" collapsed="false">
      <c r="A41" s="82" t="s">
        <v>1401</v>
      </c>
      <c r="B41" s="427"/>
      <c r="E41" s="42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237" colorId="64" zoomScale="100" zoomScaleNormal="100" zoomScalePageLayoutView="100" workbookViewId="0">
      <selection pane="topLeft" activeCell="F255" activeCellId="0" sqref="F255"/>
    </sheetView>
  </sheetViews>
  <sheetFormatPr defaultColWidth="7.9921875" defaultRowHeight="14" zeroHeight="false" outlineLevelRow="0" outlineLevelCol="0"/>
  <cols>
    <col collapsed="false" customWidth="true" hidden="false" outlineLevel="0" max="1" min="1" style="430" width="7.54"/>
    <col collapsed="false" customWidth="true" hidden="false" outlineLevel="0" max="2" min="2" style="431" width="70.71"/>
    <col collapsed="false" customWidth="true" hidden="false" outlineLevel="0" max="3" min="3" style="432" width="6.99"/>
    <col collapsed="false" customWidth="false" hidden="false" outlineLevel="0" max="4" min="4" style="433" width="7.99"/>
    <col collapsed="false" customWidth="false" hidden="false" outlineLevel="0" max="257" min="5" style="434" width="7.99"/>
  </cols>
  <sheetData>
    <row r="1" customFormat="false" ht="14" hidden="false" customHeight="false" outlineLevel="0" collapsed="false">
      <c r="A1" s="430" t="s">
        <v>1435</v>
      </c>
      <c r="B1" s="435"/>
      <c r="C1" s="436"/>
      <c r="D1" s="437"/>
    </row>
    <row r="2" customFormat="false" ht="49.5" hidden="false" customHeight="true" outlineLevel="0" collapsed="false">
      <c r="A2" s="438" t="s">
        <v>1436</v>
      </c>
      <c r="B2" s="438"/>
      <c r="C2" s="439"/>
      <c r="D2" s="439"/>
    </row>
    <row r="3" customFormat="false" ht="42" hidden="false" customHeight="false" outlineLevel="0" collapsed="false">
      <c r="A3" s="440" t="s">
        <v>1437</v>
      </c>
      <c r="B3" s="441" t="s">
        <v>1438</v>
      </c>
      <c r="C3" s="442" t="s">
        <v>1439</v>
      </c>
      <c r="D3" s="441" t="s">
        <v>740</v>
      </c>
    </row>
    <row r="4" customFormat="false" ht="14" hidden="false" customHeight="false" outlineLevel="0" collapsed="false">
      <c r="A4" s="443" t="n">
        <v>1.1</v>
      </c>
      <c r="B4" s="444" t="s">
        <v>1440</v>
      </c>
      <c r="C4" s="445"/>
      <c r="D4" s="446"/>
    </row>
    <row r="5" customFormat="false" ht="14" hidden="false" customHeight="false" outlineLevel="0" collapsed="false">
      <c r="A5" s="447" t="s">
        <v>23</v>
      </c>
      <c r="B5" s="448"/>
      <c r="C5" s="449"/>
      <c r="D5" s="450"/>
    </row>
    <row r="6" customFormat="false" ht="14" hidden="false" customHeight="false" outlineLevel="0" collapsed="false">
      <c r="A6" s="451" t="s">
        <v>31</v>
      </c>
      <c r="B6" s="452"/>
      <c r="C6" s="453"/>
      <c r="D6" s="454"/>
    </row>
    <row r="7" customFormat="false" ht="14" hidden="false" customHeight="false" outlineLevel="0" collapsed="false">
      <c r="A7" s="451" t="s">
        <v>34</v>
      </c>
      <c r="B7" s="452"/>
      <c r="C7" s="453"/>
      <c r="D7" s="454"/>
    </row>
    <row r="8" customFormat="false" ht="14" hidden="false" customHeight="false" outlineLevel="0" collapsed="false">
      <c r="A8" s="451" t="s">
        <v>38</v>
      </c>
      <c r="B8" s="452"/>
      <c r="C8" s="453"/>
      <c r="D8" s="454"/>
    </row>
    <row r="9" customFormat="false" ht="14" hidden="false" customHeight="false" outlineLevel="0" collapsed="false">
      <c r="A9" s="451" t="s">
        <v>41</v>
      </c>
      <c r="B9" s="452"/>
      <c r="C9" s="453"/>
      <c r="D9" s="454"/>
    </row>
    <row r="10" customFormat="false" ht="14" hidden="false" customHeight="false" outlineLevel="0" collapsed="false">
      <c r="A10" s="455"/>
    </row>
    <row r="11" customFormat="false" ht="28" hidden="false" customHeight="false" outlineLevel="0" collapsed="false">
      <c r="A11" s="443" t="n">
        <v>1.2</v>
      </c>
      <c r="B11" s="444" t="s">
        <v>1441</v>
      </c>
      <c r="C11" s="456"/>
      <c r="D11" s="457"/>
    </row>
    <row r="12" customFormat="false" ht="14" hidden="false" customHeight="false" outlineLevel="0" collapsed="false">
      <c r="A12" s="451" t="s">
        <v>23</v>
      </c>
      <c r="B12" s="458"/>
      <c r="C12" s="453"/>
      <c r="D12" s="454"/>
    </row>
    <row r="13" customFormat="false" ht="14" hidden="false" customHeight="false" outlineLevel="0" collapsed="false">
      <c r="A13" s="451" t="s">
        <v>31</v>
      </c>
      <c r="B13" s="452"/>
      <c r="C13" s="453"/>
      <c r="D13" s="454"/>
    </row>
    <row r="14" customFormat="false" ht="14" hidden="false" customHeight="false" outlineLevel="0" collapsed="false">
      <c r="A14" s="451" t="s">
        <v>34</v>
      </c>
      <c r="B14" s="452"/>
      <c r="C14" s="453"/>
      <c r="D14" s="454"/>
    </row>
    <row r="15" customFormat="false" ht="14" hidden="false" customHeight="false" outlineLevel="0" collapsed="false">
      <c r="A15" s="451" t="s">
        <v>38</v>
      </c>
      <c r="B15" s="452"/>
      <c r="C15" s="453"/>
      <c r="D15" s="454"/>
    </row>
    <row r="16" customFormat="false" ht="14" hidden="false" customHeight="false" outlineLevel="0" collapsed="false">
      <c r="A16" s="451" t="s">
        <v>41</v>
      </c>
      <c r="B16" s="452"/>
      <c r="C16" s="453"/>
      <c r="D16" s="454"/>
    </row>
    <row r="17" customFormat="false" ht="14" hidden="false" customHeight="false" outlineLevel="0" collapsed="false">
      <c r="A17" s="455"/>
    </row>
    <row r="18" customFormat="false" ht="28" hidden="false" customHeight="false" outlineLevel="0" collapsed="false">
      <c r="A18" s="459" t="n">
        <v>1.3</v>
      </c>
      <c r="B18" s="460" t="s">
        <v>1442</v>
      </c>
      <c r="C18" s="461" t="s">
        <v>1443</v>
      </c>
      <c r="D18" s="462" t="s">
        <v>1443</v>
      </c>
    </row>
    <row r="19" customFormat="false" ht="14" hidden="false" customHeight="false" outlineLevel="0" collapsed="false">
      <c r="A19" s="455"/>
    </row>
    <row r="20" customFormat="false" ht="28" hidden="false" customHeight="false" outlineLevel="0" collapsed="false">
      <c r="A20" s="443" t="n">
        <v>1.4</v>
      </c>
      <c r="B20" s="444" t="s">
        <v>1444</v>
      </c>
      <c r="C20" s="456"/>
      <c r="D20" s="457"/>
    </row>
    <row r="21" customFormat="false" ht="14" hidden="false" customHeight="false" outlineLevel="0" collapsed="false">
      <c r="A21" s="451" t="s">
        <v>23</v>
      </c>
      <c r="B21" s="452"/>
      <c r="C21" s="453"/>
      <c r="D21" s="454"/>
    </row>
    <row r="22" customFormat="false" ht="14" hidden="false" customHeight="false" outlineLevel="0" collapsed="false">
      <c r="A22" s="451" t="s">
        <v>31</v>
      </c>
      <c r="B22" s="452"/>
      <c r="C22" s="453"/>
      <c r="D22" s="454"/>
    </row>
    <row r="23" customFormat="false" ht="14" hidden="false" customHeight="false" outlineLevel="0" collapsed="false">
      <c r="A23" s="451" t="s">
        <v>34</v>
      </c>
      <c r="B23" s="452"/>
      <c r="C23" s="453"/>
      <c r="D23" s="454"/>
    </row>
    <row r="24" customFormat="false" ht="14" hidden="false" customHeight="false" outlineLevel="0" collapsed="false">
      <c r="A24" s="451" t="s">
        <v>38</v>
      </c>
      <c r="B24" s="452"/>
      <c r="C24" s="453"/>
      <c r="D24" s="454"/>
    </row>
    <row r="25" customFormat="false" ht="14" hidden="false" customHeight="false" outlineLevel="0" collapsed="false">
      <c r="A25" s="451" t="s">
        <v>41</v>
      </c>
      <c r="B25" s="452"/>
      <c r="C25" s="453"/>
      <c r="D25" s="454"/>
    </row>
    <row r="26" customFormat="false" ht="14" hidden="false" customHeight="false" outlineLevel="0" collapsed="false">
      <c r="A26" s="455"/>
    </row>
    <row r="27" customFormat="false" ht="154.5" hidden="false" customHeight="true" outlineLevel="0" collapsed="false">
      <c r="A27" s="463" t="n">
        <v>1.5</v>
      </c>
      <c r="B27" s="464" t="s">
        <v>1445</v>
      </c>
      <c r="C27" s="465"/>
      <c r="D27" s="466"/>
    </row>
    <row r="28" customFormat="false" ht="14" hidden="false" customHeight="false" outlineLevel="0" collapsed="false">
      <c r="A28" s="451" t="s">
        <v>23</v>
      </c>
      <c r="B28" s="467"/>
      <c r="C28" s="453"/>
      <c r="D28" s="454"/>
    </row>
    <row r="29" customFormat="false" ht="14" hidden="false" customHeight="false" outlineLevel="0" collapsed="false">
      <c r="A29" s="451" t="s">
        <v>31</v>
      </c>
      <c r="B29" s="452"/>
      <c r="C29" s="453"/>
      <c r="D29" s="454"/>
    </row>
    <row r="30" customFormat="false" ht="14" hidden="false" customHeight="false" outlineLevel="0" collapsed="false">
      <c r="A30" s="451" t="s">
        <v>34</v>
      </c>
      <c r="B30" s="452"/>
      <c r="C30" s="453"/>
      <c r="D30" s="454"/>
    </row>
    <row r="31" customFormat="false" ht="14" hidden="false" customHeight="false" outlineLevel="0" collapsed="false">
      <c r="A31" s="451" t="s">
        <v>38</v>
      </c>
      <c r="B31" s="452"/>
      <c r="C31" s="453"/>
      <c r="D31" s="454"/>
    </row>
    <row r="32" customFormat="false" ht="14" hidden="false" customHeight="false" outlineLevel="0" collapsed="false">
      <c r="A32" s="451" t="s">
        <v>41</v>
      </c>
      <c r="B32" s="452"/>
      <c r="C32" s="453"/>
      <c r="D32" s="454"/>
    </row>
    <row r="33" customFormat="false" ht="14" hidden="false" customHeight="false" outlineLevel="0" collapsed="false">
      <c r="A33" s="455"/>
    </row>
    <row r="34" customFormat="false" ht="72" hidden="false" customHeight="true" outlineLevel="0" collapsed="false">
      <c r="A34" s="468" t="n">
        <v>1.6</v>
      </c>
      <c r="B34" s="464" t="s">
        <v>1446</v>
      </c>
      <c r="C34" s="456"/>
      <c r="D34" s="457"/>
    </row>
    <row r="35" customFormat="false" ht="14" hidden="false" customHeight="false" outlineLevel="0" collapsed="false">
      <c r="A35" s="451" t="s">
        <v>23</v>
      </c>
      <c r="B35" s="452"/>
      <c r="C35" s="453"/>
      <c r="D35" s="454"/>
    </row>
    <row r="36" customFormat="false" ht="14" hidden="false" customHeight="false" outlineLevel="0" collapsed="false">
      <c r="A36" s="451" t="s">
        <v>31</v>
      </c>
      <c r="B36" s="452"/>
      <c r="C36" s="453"/>
      <c r="D36" s="454"/>
    </row>
    <row r="37" customFormat="false" ht="14" hidden="false" customHeight="false" outlineLevel="0" collapsed="false">
      <c r="A37" s="451" t="s">
        <v>34</v>
      </c>
      <c r="B37" s="452"/>
      <c r="C37" s="453"/>
      <c r="D37" s="454"/>
    </row>
    <row r="38" customFormat="false" ht="14" hidden="false" customHeight="false" outlineLevel="0" collapsed="false">
      <c r="A38" s="451" t="s">
        <v>38</v>
      </c>
      <c r="B38" s="452"/>
      <c r="C38" s="453"/>
      <c r="D38" s="454"/>
    </row>
    <row r="39" customFormat="false" ht="14" hidden="false" customHeight="false" outlineLevel="0" collapsed="false">
      <c r="A39" s="451" t="s">
        <v>41</v>
      </c>
      <c r="B39" s="452"/>
      <c r="C39" s="453"/>
      <c r="D39" s="454"/>
    </row>
    <row r="40" customFormat="false" ht="14" hidden="false" customHeight="false" outlineLevel="0" collapsed="false">
      <c r="A40" s="455"/>
    </row>
    <row r="41" customFormat="false" ht="68.25" hidden="false" customHeight="true" outlineLevel="0" collapsed="false">
      <c r="A41" s="443" t="n">
        <v>1.7</v>
      </c>
      <c r="B41" s="464" t="s">
        <v>1447</v>
      </c>
      <c r="C41" s="456"/>
      <c r="D41" s="457"/>
    </row>
    <row r="42" customFormat="false" ht="14" hidden="false" customHeight="false" outlineLevel="0" collapsed="false">
      <c r="A42" s="451" t="s">
        <v>23</v>
      </c>
      <c r="B42" s="452"/>
      <c r="C42" s="453"/>
      <c r="D42" s="454"/>
    </row>
    <row r="43" customFormat="false" ht="14" hidden="false" customHeight="false" outlineLevel="0" collapsed="false">
      <c r="A43" s="451" t="s">
        <v>31</v>
      </c>
      <c r="B43" s="452"/>
      <c r="C43" s="453"/>
      <c r="D43" s="454"/>
    </row>
    <row r="44" customFormat="false" ht="14" hidden="false" customHeight="false" outlineLevel="0" collapsed="false">
      <c r="A44" s="451" t="s">
        <v>34</v>
      </c>
      <c r="B44" s="452"/>
      <c r="C44" s="453"/>
      <c r="D44" s="454"/>
    </row>
    <row r="45" customFormat="false" ht="14" hidden="false" customHeight="false" outlineLevel="0" collapsed="false">
      <c r="A45" s="451" t="s">
        <v>38</v>
      </c>
      <c r="B45" s="452"/>
      <c r="C45" s="453"/>
      <c r="D45" s="454"/>
    </row>
    <row r="46" customFormat="false" ht="14" hidden="false" customHeight="false" outlineLevel="0" collapsed="false">
      <c r="A46" s="451" t="s">
        <v>41</v>
      </c>
      <c r="B46" s="452"/>
      <c r="C46" s="453"/>
      <c r="D46" s="454"/>
    </row>
    <row r="47" customFormat="false" ht="14" hidden="false" customHeight="false" outlineLevel="0" collapsed="false">
      <c r="A47" s="455"/>
    </row>
    <row r="48" customFormat="false" ht="51.75" hidden="false" customHeight="true" outlineLevel="0" collapsed="false">
      <c r="A48" s="443" t="n">
        <v>1.8</v>
      </c>
      <c r="B48" s="444" t="s">
        <v>1448</v>
      </c>
      <c r="C48" s="445"/>
      <c r="D48" s="446"/>
    </row>
    <row r="49" customFormat="false" ht="14" hidden="false" customHeight="false" outlineLevel="0" collapsed="false">
      <c r="A49" s="451" t="s">
        <v>23</v>
      </c>
      <c r="B49" s="458"/>
      <c r="C49" s="453"/>
      <c r="D49" s="454"/>
    </row>
    <row r="50" customFormat="false" ht="14" hidden="false" customHeight="false" outlineLevel="0" collapsed="false">
      <c r="A50" s="451" t="s">
        <v>31</v>
      </c>
      <c r="B50" s="458"/>
      <c r="C50" s="453"/>
      <c r="D50" s="454"/>
    </row>
    <row r="51" customFormat="false" ht="14" hidden="false" customHeight="false" outlineLevel="0" collapsed="false">
      <c r="A51" s="451" t="s">
        <v>34</v>
      </c>
      <c r="B51" s="458"/>
      <c r="C51" s="453"/>
      <c r="D51" s="454"/>
    </row>
    <row r="52" customFormat="false" ht="14" hidden="false" customHeight="false" outlineLevel="0" collapsed="false">
      <c r="A52" s="451" t="s">
        <v>38</v>
      </c>
      <c r="B52" s="458"/>
      <c r="C52" s="453"/>
      <c r="D52" s="454"/>
    </row>
    <row r="53" customFormat="false" ht="14" hidden="false" customHeight="false" outlineLevel="0" collapsed="false">
      <c r="A53" s="451" t="s">
        <v>41</v>
      </c>
      <c r="B53" s="458"/>
      <c r="C53" s="453"/>
      <c r="D53" s="454"/>
    </row>
    <row r="54" customFormat="false" ht="14" hidden="false" customHeight="false" outlineLevel="0" collapsed="false">
      <c r="A54" s="455"/>
      <c r="B54" s="469"/>
    </row>
    <row r="55" customFormat="false" ht="59.25" hidden="false" customHeight="true" outlineLevel="0" collapsed="false">
      <c r="A55" s="443" t="n">
        <v>1.9</v>
      </c>
      <c r="B55" s="444" t="s">
        <v>1449</v>
      </c>
      <c r="C55" s="456"/>
      <c r="D55" s="457"/>
    </row>
    <row r="56" customFormat="false" ht="14" hidden="false" customHeight="false" outlineLevel="0" collapsed="false">
      <c r="A56" s="451" t="s">
        <v>23</v>
      </c>
      <c r="B56" s="458"/>
      <c r="C56" s="453"/>
      <c r="D56" s="454"/>
    </row>
    <row r="57" customFormat="false" ht="14" hidden="false" customHeight="false" outlineLevel="0" collapsed="false">
      <c r="A57" s="451" t="s">
        <v>31</v>
      </c>
      <c r="B57" s="458"/>
      <c r="C57" s="453"/>
      <c r="D57" s="454"/>
    </row>
    <row r="58" customFormat="false" ht="14" hidden="false" customHeight="false" outlineLevel="0" collapsed="false">
      <c r="A58" s="451" t="s">
        <v>34</v>
      </c>
      <c r="B58" s="458"/>
      <c r="C58" s="453"/>
      <c r="D58" s="454"/>
    </row>
    <row r="59" customFormat="false" ht="14" hidden="false" customHeight="false" outlineLevel="0" collapsed="false">
      <c r="A59" s="451" t="s">
        <v>38</v>
      </c>
      <c r="B59" s="458"/>
      <c r="C59" s="453"/>
      <c r="D59" s="454"/>
    </row>
    <row r="60" customFormat="false" ht="14" hidden="false" customHeight="false" outlineLevel="0" collapsed="false">
      <c r="A60" s="451" t="s">
        <v>41</v>
      </c>
      <c r="B60" s="458"/>
      <c r="C60" s="453"/>
      <c r="D60" s="454"/>
    </row>
    <row r="61" customFormat="false" ht="14" hidden="false" customHeight="false" outlineLevel="0" collapsed="false">
      <c r="A61" s="455"/>
      <c r="B61" s="469"/>
    </row>
    <row r="62" customFormat="false" ht="34.5" hidden="false" customHeight="true" outlineLevel="0" collapsed="false">
      <c r="A62" s="470" t="n">
        <v>1.1</v>
      </c>
      <c r="B62" s="444" t="s">
        <v>1450</v>
      </c>
      <c r="C62" s="456"/>
      <c r="D62" s="457"/>
    </row>
    <row r="63" customFormat="false" ht="14" hidden="false" customHeight="false" outlineLevel="0" collapsed="false">
      <c r="A63" s="451" t="s">
        <v>23</v>
      </c>
      <c r="B63" s="452"/>
      <c r="C63" s="453"/>
      <c r="D63" s="454"/>
    </row>
    <row r="64" customFormat="false" ht="14" hidden="false" customHeight="false" outlineLevel="0" collapsed="false">
      <c r="A64" s="451" t="s">
        <v>31</v>
      </c>
      <c r="B64" s="452"/>
      <c r="C64" s="453"/>
      <c r="D64" s="454"/>
    </row>
    <row r="65" customFormat="false" ht="14" hidden="false" customHeight="false" outlineLevel="0" collapsed="false">
      <c r="A65" s="451" t="s">
        <v>34</v>
      </c>
      <c r="B65" s="452"/>
      <c r="C65" s="453"/>
      <c r="D65" s="454"/>
    </row>
    <row r="66" customFormat="false" ht="14" hidden="false" customHeight="false" outlineLevel="0" collapsed="false">
      <c r="A66" s="451" t="s">
        <v>38</v>
      </c>
      <c r="B66" s="452"/>
      <c r="C66" s="453"/>
      <c r="D66" s="454"/>
    </row>
    <row r="67" customFormat="false" ht="14" hidden="false" customHeight="false" outlineLevel="0" collapsed="false">
      <c r="A67" s="451" t="s">
        <v>41</v>
      </c>
      <c r="B67" s="452"/>
      <c r="C67" s="453"/>
      <c r="D67" s="454"/>
    </row>
    <row r="68" customFormat="false" ht="14" hidden="false" customHeight="false" outlineLevel="0" collapsed="false">
      <c r="A68" s="455"/>
    </row>
    <row r="69" customFormat="false" ht="56" hidden="false" customHeight="false" outlineLevel="0" collapsed="false">
      <c r="A69" s="470" t="n">
        <v>1.11</v>
      </c>
      <c r="B69" s="444" t="s">
        <v>1451</v>
      </c>
      <c r="C69" s="456"/>
      <c r="D69" s="457"/>
    </row>
    <row r="70" customFormat="false" ht="14" hidden="false" customHeight="false" outlineLevel="0" collapsed="false">
      <c r="A70" s="451" t="s">
        <v>23</v>
      </c>
      <c r="B70" s="452"/>
      <c r="C70" s="453"/>
      <c r="D70" s="454"/>
    </row>
    <row r="71" customFormat="false" ht="14" hidden="false" customHeight="false" outlineLevel="0" collapsed="false">
      <c r="A71" s="451" t="s">
        <v>31</v>
      </c>
      <c r="B71" s="452"/>
      <c r="C71" s="453"/>
      <c r="D71" s="454"/>
    </row>
    <row r="72" customFormat="false" ht="14" hidden="false" customHeight="false" outlineLevel="0" collapsed="false">
      <c r="A72" s="451" t="s">
        <v>34</v>
      </c>
      <c r="B72" s="452"/>
      <c r="C72" s="453"/>
      <c r="D72" s="454"/>
    </row>
    <row r="73" customFormat="false" ht="14" hidden="false" customHeight="false" outlineLevel="0" collapsed="false">
      <c r="A73" s="451" t="s">
        <v>38</v>
      </c>
      <c r="B73" s="452"/>
      <c r="C73" s="453"/>
      <c r="D73" s="454"/>
    </row>
    <row r="74" customFormat="false" ht="14" hidden="false" customHeight="false" outlineLevel="0" collapsed="false">
      <c r="A74" s="451" t="s">
        <v>41</v>
      </c>
      <c r="B74" s="452"/>
      <c r="C74" s="453"/>
      <c r="D74" s="454"/>
    </row>
    <row r="75" customFormat="false" ht="14" hidden="false" customHeight="false" outlineLevel="0" collapsed="false">
      <c r="A75" s="455"/>
    </row>
    <row r="76" customFormat="false" ht="42" hidden="false" customHeight="false" outlineLevel="0" collapsed="false">
      <c r="A76" s="468" t="n">
        <v>1.12</v>
      </c>
      <c r="B76" s="444" t="s">
        <v>1452</v>
      </c>
      <c r="C76" s="456"/>
      <c r="D76" s="457"/>
    </row>
    <row r="77" customFormat="false" ht="14" hidden="false" customHeight="false" outlineLevel="0" collapsed="false">
      <c r="A77" s="451" t="s">
        <v>23</v>
      </c>
      <c r="B77" s="471" t="s">
        <v>1453</v>
      </c>
      <c r="C77" s="458"/>
      <c r="D77" s="458"/>
    </row>
    <row r="78" customFormat="false" ht="14" hidden="false" customHeight="false" outlineLevel="0" collapsed="false">
      <c r="A78" s="451" t="s">
        <v>31</v>
      </c>
      <c r="B78" s="458"/>
      <c r="C78" s="458"/>
      <c r="D78" s="458"/>
    </row>
    <row r="79" customFormat="false" ht="14" hidden="false" customHeight="false" outlineLevel="0" collapsed="false">
      <c r="A79" s="451" t="s">
        <v>34</v>
      </c>
      <c r="B79" s="458"/>
      <c r="C79" s="458"/>
      <c r="D79" s="458"/>
    </row>
    <row r="80" customFormat="false" ht="14" hidden="false" customHeight="false" outlineLevel="0" collapsed="false">
      <c r="A80" s="451" t="s">
        <v>38</v>
      </c>
      <c r="B80" s="458"/>
      <c r="C80" s="458"/>
      <c r="D80" s="458"/>
    </row>
    <row r="81" customFormat="false" ht="14" hidden="false" customHeight="false" outlineLevel="0" collapsed="false">
      <c r="A81" s="451" t="s">
        <v>41</v>
      </c>
      <c r="B81" s="458"/>
      <c r="C81" s="458"/>
      <c r="D81" s="458"/>
    </row>
    <row r="82" customFormat="false" ht="14" hidden="false" customHeight="false" outlineLevel="0" collapsed="false">
      <c r="A82" s="472"/>
      <c r="B82" s="469"/>
      <c r="C82" s="469"/>
      <c r="D82" s="469"/>
    </row>
    <row r="83" customFormat="false" ht="70" hidden="false" customHeight="false" outlineLevel="0" collapsed="false">
      <c r="A83" s="463" t="n">
        <v>1.13</v>
      </c>
      <c r="B83" s="473" t="s">
        <v>1454</v>
      </c>
      <c r="C83" s="465" t="s">
        <v>1443</v>
      </c>
      <c r="D83" s="466" t="s">
        <v>1443</v>
      </c>
    </row>
    <row r="84" customFormat="false" ht="28" hidden="false" customHeight="false" outlineLevel="0" collapsed="false">
      <c r="A84" s="463"/>
      <c r="B84" s="474" t="s">
        <v>1455</v>
      </c>
      <c r="C84" s="453"/>
      <c r="D84" s="454"/>
    </row>
    <row r="85" customFormat="false" ht="14" hidden="false" customHeight="false" outlineLevel="0" collapsed="false">
      <c r="A85" s="455"/>
    </row>
    <row r="86" customFormat="false" ht="56" hidden="false" customHeight="false" outlineLevel="0" collapsed="false">
      <c r="A86" s="463" t="n">
        <v>2.1</v>
      </c>
      <c r="B86" s="475" t="s">
        <v>1456</v>
      </c>
      <c r="C86" s="465"/>
      <c r="D86" s="466"/>
    </row>
    <row r="87" customFormat="false" ht="56.25" hidden="false" customHeight="true" outlineLevel="0" collapsed="false">
      <c r="A87" s="476"/>
      <c r="B87" s="477" t="s">
        <v>1457</v>
      </c>
      <c r="C87" s="478"/>
      <c r="D87" s="479"/>
    </row>
    <row r="88" customFormat="false" ht="14" hidden="false" customHeight="false" outlineLevel="0" collapsed="false">
      <c r="A88" s="451" t="s">
        <v>23</v>
      </c>
      <c r="B88" s="458"/>
      <c r="C88" s="453"/>
      <c r="D88" s="454"/>
    </row>
    <row r="89" customFormat="false" ht="14" hidden="false" customHeight="false" outlineLevel="0" collapsed="false">
      <c r="A89" s="451" t="s">
        <v>31</v>
      </c>
      <c r="B89" s="458"/>
      <c r="C89" s="453"/>
      <c r="D89" s="454"/>
    </row>
    <row r="90" customFormat="false" ht="14" hidden="false" customHeight="false" outlineLevel="0" collapsed="false">
      <c r="A90" s="451" t="s">
        <v>34</v>
      </c>
      <c r="B90" s="458"/>
      <c r="C90" s="453"/>
      <c r="D90" s="454"/>
    </row>
    <row r="91" customFormat="false" ht="14" hidden="false" customHeight="false" outlineLevel="0" collapsed="false">
      <c r="A91" s="451" t="s">
        <v>38</v>
      </c>
      <c r="B91" s="458"/>
      <c r="C91" s="453"/>
      <c r="D91" s="454"/>
    </row>
    <row r="92" customFormat="false" ht="14" hidden="false" customHeight="false" outlineLevel="0" collapsed="false">
      <c r="A92" s="451" t="s">
        <v>41</v>
      </c>
      <c r="B92" s="458"/>
      <c r="C92" s="453"/>
      <c r="D92" s="454"/>
    </row>
    <row r="93" customFormat="false" ht="14" hidden="false" customHeight="false" outlineLevel="0" collapsed="false">
      <c r="A93" s="455"/>
    </row>
    <row r="94" customFormat="false" ht="27.75" hidden="false" customHeight="true" outlineLevel="0" collapsed="false">
      <c r="A94" s="443" t="n">
        <v>2.2</v>
      </c>
      <c r="B94" s="475" t="s">
        <v>1458</v>
      </c>
      <c r="C94" s="465"/>
      <c r="D94" s="466"/>
    </row>
    <row r="95" customFormat="false" ht="14.25" hidden="false" customHeight="true" outlineLevel="0" collapsed="false">
      <c r="A95" s="443"/>
      <c r="B95" s="435" t="s">
        <v>1459</v>
      </c>
      <c r="C95" s="436"/>
      <c r="D95" s="480"/>
    </row>
    <row r="96" customFormat="false" ht="14.25" hidden="false" customHeight="true" outlineLevel="0" collapsed="false">
      <c r="A96" s="443"/>
      <c r="B96" s="435" t="s">
        <v>1460</v>
      </c>
      <c r="C96" s="436"/>
      <c r="D96" s="480"/>
    </row>
    <row r="97" customFormat="false" ht="14.25" hidden="false" customHeight="true" outlineLevel="0" collapsed="false">
      <c r="A97" s="443"/>
      <c r="B97" s="435" t="s">
        <v>1461</v>
      </c>
      <c r="C97" s="436"/>
      <c r="D97" s="480"/>
    </row>
    <row r="98" customFormat="false" ht="14.25" hidden="false" customHeight="true" outlineLevel="0" collapsed="false">
      <c r="A98" s="443"/>
      <c r="B98" s="435" t="s">
        <v>1462</v>
      </c>
      <c r="C98" s="436"/>
      <c r="D98" s="480"/>
    </row>
    <row r="99" customFormat="false" ht="14.25" hidden="false" customHeight="true" outlineLevel="0" collapsed="false">
      <c r="A99" s="443"/>
      <c r="B99" s="435" t="s">
        <v>1463</v>
      </c>
      <c r="C99" s="481"/>
      <c r="D99" s="482"/>
    </row>
    <row r="100" customFormat="false" ht="14.25" hidden="false" customHeight="true" outlineLevel="0" collapsed="false">
      <c r="A100" s="443"/>
      <c r="B100" s="435" t="s">
        <v>1464</v>
      </c>
      <c r="C100" s="436"/>
      <c r="D100" s="480"/>
    </row>
    <row r="101" customFormat="false" ht="27.75" hidden="false" customHeight="true" outlineLevel="0" collapsed="false">
      <c r="A101" s="443"/>
      <c r="B101" s="435" t="s">
        <v>1465</v>
      </c>
      <c r="C101" s="481"/>
      <c r="D101" s="482"/>
    </row>
    <row r="102" customFormat="false" ht="31.5" hidden="false" customHeight="true" outlineLevel="0" collapsed="false">
      <c r="A102" s="443"/>
      <c r="B102" s="435" t="s">
        <v>1466</v>
      </c>
      <c r="C102" s="481"/>
      <c r="D102" s="482"/>
    </row>
    <row r="103" customFormat="false" ht="14.25" hidden="false" customHeight="true" outlineLevel="0" collapsed="false">
      <c r="A103" s="443"/>
      <c r="B103" s="435" t="s">
        <v>1467</v>
      </c>
      <c r="C103" s="481"/>
      <c r="D103" s="482"/>
    </row>
    <row r="104" customFormat="false" ht="15.75" hidden="false" customHeight="true" outlineLevel="0" collapsed="false">
      <c r="A104" s="443"/>
      <c r="B104" s="435" t="s">
        <v>1468</v>
      </c>
      <c r="C104" s="481"/>
      <c r="D104" s="482"/>
    </row>
    <row r="105" customFormat="false" ht="14" hidden="false" customHeight="false" outlineLevel="0" collapsed="false">
      <c r="A105" s="443"/>
      <c r="B105" s="477" t="s">
        <v>1469</v>
      </c>
      <c r="C105" s="478"/>
      <c r="D105" s="479"/>
    </row>
    <row r="106" customFormat="false" ht="14" hidden="false" customHeight="false" outlineLevel="0" collapsed="false">
      <c r="A106" s="451" t="s">
        <v>23</v>
      </c>
      <c r="B106" s="452"/>
      <c r="C106" s="453"/>
      <c r="D106" s="454"/>
    </row>
    <row r="107" customFormat="false" ht="14" hidden="false" customHeight="false" outlineLevel="0" collapsed="false">
      <c r="A107" s="451" t="s">
        <v>31</v>
      </c>
      <c r="B107" s="452"/>
      <c r="C107" s="453"/>
      <c r="D107" s="454"/>
    </row>
    <row r="108" customFormat="false" ht="14" hidden="false" customHeight="false" outlineLevel="0" collapsed="false">
      <c r="A108" s="451" t="s">
        <v>34</v>
      </c>
      <c r="B108" s="452"/>
      <c r="C108" s="453"/>
      <c r="D108" s="454"/>
    </row>
    <row r="109" customFormat="false" ht="14" hidden="false" customHeight="false" outlineLevel="0" collapsed="false">
      <c r="A109" s="451" t="s">
        <v>38</v>
      </c>
      <c r="B109" s="452"/>
      <c r="C109" s="453"/>
      <c r="D109" s="454"/>
    </row>
    <row r="110" customFormat="false" ht="14" hidden="false" customHeight="false" outlineLevel="0" collapsed="false">
      <c r="A110" s="451" t="s">
        <v>41</v>
      </c>
      <c r="B110" s="452"/>
      <c r="C110" s="453"/>
      <c r="D110" s="454"/>
    </row>
    <row r="111" customFormat="false" ht="14" hidden="false" customHeight="false" outlineLevel="0" collapsed="false">
      <c r="A111" s="455"/>
    </row>
    <row r="112" customFormat="false" ht="42" hidden="false" customHeight="false" outlineLevel="0" collapsed="false">
      <c r="A112" s="463" t="n">
        <v>2.3</v>
      </c>
      <c r="B112" s="475" t="s">
        <v>1470</v>
      </c>
      <c r="C112" s="465"/>
      <c r="D112" s="466"/>
    </row>
    <row r="113" customFormat="false" ht="45.75" hidden="false" customHeight="true" outlineLevel="0" collapsed="false">
      <c r="A113" s="483"/>
      <c r="B113" s="435" t="s">
        <v>1471</v>
      </c>
      <c r="C113" s="481"/>
      <c r="D113" s="482"/>
    </row>
    <row r="114" customFormat="false" ht="14" hidden="false" customHeight="false" outlineLevel="0" collapsed="false">
      <c r="A114" s="483"/>
      <c r="B114" s="435" t="s">
        <v>1472</v>
      </c>
      <c r="C114" s="436"/>
      <c r="D114" s="480"/>
    </row>
    <row r="115" customFormat="false" ht="14" hidden="false" customHeight="false" outlineLevel="0" collapsed="false">
      <c r="A115" s="483"/>
      <c r="B115" s="435" t="s">
        <v>1473</v>
      </c>
      <c r="C115" s="436"/>
      <c r="D115" s="480"/>
    </row>
    <row r="116" customFormat="false" ht="54" hidden="false" customHeight="true" outlineLevel="0" collapsed="false">
      <c r="A116" s="483"/>
      <c r="B116" s="435" t="s">
        <v>1474</v>
      </c>
      <c r="C116" s="481"/>
      <c r="D116" s="482"/>
    </row>
    <row r="117" customFormat="false" ht="30.75" hidden="false" customHeight="true" outlineLevel="0" collapsed="false">
      <c r="A117" s="483"/>
      <c r="B117" s="435" t="s">
        <v>1475</v>
      </c>
      <c r="C117" s="481"/>
      <c r="D117" s="482"/>
    </row>
    <row r="118" customFormat="false" ht="14" hidden="false" customHeight="false" outlineLevel="0" collapsed="false">
      <c r="A118" s="483"/>
      <c r="B118" s="435" t="s">
        <v>1476</v>
      </c>
      <c r="C118" s="436"/>
      <c r="D118" s="480"/>
    </row>
    <row r="119" customFormat="false" ht="45.75" hidden="false" customHeight="true" outlineLevel="0" collapsed="false">
      <c r="A119" s="483"/>
      <c r="B119" s="435" t="s">
        <v>1477</v>
      </c>
      <c r="C119" s="484"/>
      <c r="D119" s="485"/>
    </row>
    <row r="120" customFormat="false" ht="14" hidden="false" customHeight="false" outlineLevel="0" collapsed="false">
      <c r="A120" s="483"/>
      <c r="B120" s="435" t="s">
        <v>1478</v>
      </c>
      <c r="C120" s="436"/>
      <c r="D120" s="480"/>
    </row>
    <row r="121" customFormat="false" ht="14" hidden="false" customHeight="false" outlineLevel="0" collapsed="false">
      <c r="A121" s="483"/>
      <c r="B121" s="435" t="s">
        <v>1479</v>
      </c>
      <c r="C121" s="436"/>
      <c r="D121" s="480"/>
    </row>
    <row r="122" customFormat="false" ht="28" hidden="false" customHeight="false" outlineLevel="0" collapsed="false">
      <c r="A122" s="483"/>
      <c r="B122" s="435" t="s">
        <v>1480</v>
      </c>
      <c r="C122" s="436"/>
      <c r="D122" s="480"/>
    </row>
    <row r="123" customFormat="false" ht="28" hidden="false" customHeight="false" outlineLevel="0" collapsed="false">
      <c r="A123" s="483"/>
      <c r="B123" s="435" t="s">
        <v>1481</v>
      </c>
      <c r="C123" s="436"/>
      <c r="D123" s="480"/>
    </row>
    <row r="124" customFormat="false" ht="14" hidden="false" customHeight="false" outlineLevel="0" collapsed="false">
      <c r="A124" s="476"/>
      <c r="B124" s="477" t="s">
        <v>1482</v>
      </c>
      <c r="C124" s="486"/>
      <c r="D124" s="487"/>
    </row>
    <row r="125" customFormat="false" ht="14" hidden="false" customHeight="false" outlineLevel="0" collapsed="false">
      <c r="A125" s="451" t="s">
        <v>23</v>
      </c>
      <c r="B125" s="458"/>
      <c r="C125" s="453"/>
      <c r="D125" s="454"/>
    </row>
    <row r="126" customFormat="false" ht="14" hidden="false" customHeight="false" outlineLevel="0" collapsed="false">
      <c r="A126" s="451" t="s">
        <v>31</v>
      </c>
      <c r="B126" s="458"/>
      <c r="C126" s="453"/>
      <c r="D126" s="454"/>
    </row>
    <row r="127" customFormat="false" ht="14" hidden="false" customHeight="false" outlineLevel="0" collapsed="false">
      <c r="A127" s="451" t="s">
        <v>34</v>
      </c>
      <c r="B127" s="458"/>
      <c r="C127" s="453"/>
      <c r="D127" s="454"/>
    </row>
    <row r="128" customFormat="false" ht="14" hidden="false" customHeight="false" outlineLevel="0" collapsed="false">
      <c r="A128" s="451" t="s">
        <v>38</v>
      </c>
      <c r="B128" s="458"/>
      <c r="C128" s="453"/>
      <c r="D128" s="454"/>
    </row>
    <row r="129" customFormat="false" ht="14" hidden="false" customHeight="false" outlineLevel="0" collapsed="false">
      <c r="A129" s="451" t="s">
        <v>41</v>
      </c>
      <c r="B129" s="452"/>
      <c r="C129" s="453"/>
      <c r="D129" s="454"/>
    </row>
    <row r="130" customFormat="false" ht="14" hidden="false" customHeight="false" outlineLevel="0" collapsed="false">
      <c r="A130" s="455"/>
    </row>
    <row r="131" customFormat="false" ht="42" hidden="false" customHeight="false" outlineLevel="0" collapsed="false">
      <c r="A131" s="443" t="n">
        <v>2.4</v>
      </c>
      <c r="B131" s="435" t="s">
        <v>1483</v>
      </c>
      <c r="C131" s="488" t="s">
        <v>1443</v>
      </c>
      <c r="D131" s="489" t="s">
        <v>1443</v>
      </c>
    </row>
    <row r="132" customFormat="false" ht="14" hidden="false" customHeight="false" outlineLevel="0" collapsed="false">
      <c r="A132" s="451" t="s">
        <v>23</v>
      </c>
      <c r="B132" s="458"/>
      <c r="C132" s="453"/>
      <c r="D132" s="454"/>
    </row>
    <row r="133" customFormat="false" ht="14" hidden="false" customHeight="false" outlineLevel="0" collapsed="false">
      <c r="A133" s="451" t="s">
        <v>31</v>
      </c>
      <c r="B133" s="458"/>
      <c r="C133" s="453"/>
      <c r="D133" s="454"/>
    </row>
    <row r="134" customFormat="false" ht="14" hidden="false" customHeight="false" outlineLevel="0" collapsed="false">
      <c r="A134" s="451" t="s">
        <v>34</v>
      </c>
      <c r="B134" s="458"/>
      <c r="C134" s="453"/>
      <c r="D134" s="454"/>
    </row>
    <row r="135" customFormat="false" ht="14" hidden="false" customHeight="false" outlineLevel="0" collapsed="false">
      <c r="A135" s="451" t="s">
        <v>38</v>
      </c>
      <c r="B135" s="458"/>
      <c r="C135" s="453"/>
      <c r="D135" s="454"/>
    </row>
    <row r="136" customFormat="false" ht="14" hidden="false" customHeight="false" outlineLevel="0" collapsed="false">
      <c r="A136" s="451" t="s">
        <v>41</v>
      </c>
      <c r="B136" s="452"/>
      <c r="C136" s="453"/>
      <c r="D136" s="454"/>
    </row>
    <row r="137" customFormat="false" ht="14" hidden="false" customHeight="false" outlineLevel="0" collapsed="false">
      <c r="A137" s="455"/>
    </row>
    <row r="138" customFormat="false" ht="75.75" hidden="false" customHeight="true" outlineLevel="0" collapsed="false">
      <c r="A138" s="463" t="n">
        <v>2.5</v>
      </c>
      <c r="B138" s="435" t="s">
        <v>1484</v>
      </c>
      <c r="C138" s="465"/>
      <c r="D138" s="466"/>
    </row>
    <row r="139" customFormat="false" ht="70.5" hidden="false" customHeight="true" outlineLevel="0" collapsed="false">
      <c r="A139" s="476"/>
      <c r="B139" s="477" t="s">
        <v>1485</v>
      </c>
      <c r="C139" s="478"/>
      <c r="D139" s="479"/>
    </row>
    <row r="140" customFormat="false" ht="14" hidden="false" customHeight="false" outlineLevel="0" collapsed="false">
      <c r="A140" s="451" t="s">
        <v>23</v>
      </c>
      <c r="B140" s="452"/>
      <c r="C140" s="453"/>
      <c r="D140" s="454"/>
    </row>
    <row r="141" customFormat="false" ht="14" hidden="false" customHeight="false" outlineLevel="0" collapsed="false">
      <c r="A141" s="451" t="s">
        <v>31</v>
      </c>
      <c r="B141" s="452"/>
      <c r="C141" s="453"/>
      <c r="D141" s="454"/>
    </row>
    <row r="142" customFormat="false" ht="14" hidden="false" customHeight="false" outlineLevel="0" collapsed="false">
      <c r="A142" s="451" t="s">
        <v>34</v>
      </c>
      <c r="B142" s="452"/>
      <c r="C142" s="453"/>
      <c r="D142" s="454"/>
    </row>
    <row r="143" customFormat="false" ht="14" hidden="false" customHeight="false" outlineLevel="0" collapsed="false">
      <c r="A143" s="451" t="s">
        <v>38</v>
      </c>
      <c r="B143" s="452"/>
      <c r="C143" s="453"/>
      <c r="D143" s="454"/>
    </row>
    <row r="144" customFormat="false" ht="14" hidden="false" customHeight="false" outlineLevel="0" collapsed="false">
      <c r="A144" s="451" t="s">
        <v>41</v>
      </c>
      <c r="B144" s="452"/>
      <c r="C144" s="453"/>
      <c r="D144" s="454"/>
    </row>
    <row r="145" customFormat="false" ht="14" hidden="false" customHeight="false" outlineLevel="0" collapsed="false">
      <c r="A145" s="455"/>
    </row>
    <row r="146" customFormat="false" ht="56" hidden="false" customHeight="false" outlineLevel="0" collapsed="false">
      <c r="A146" s="463" t="n">
        <v>2.6</v>
      </c>
      <c r="B146" s="477" t="s">
        <v>1486</v>
      </c>
      <c r="C146" s="465"/>
      <c r="D146" s="466"/>
    </row>
    <row r="147" customFormat="false" ht="14" hidden="false" customHeight="false" outlineLevel="0" collapsed="false">
      <c r="A147" s="451" t="s">
        <v>23</v>
      </c>
      <c r="B147" s="452"/>
      <c r="C147" s="453"/>
      <c r="D147" s="454"/>
    </row>
    <row r="148" customFormat="false" ht="14" hidden="false" customHeight="false" outlineLevel="0" collapsed="false">
      <c r="A148" s="451" t="s">
        <v>31</v>
      </c>
      <c r="B148" s="452"/>
      <c r="C148" s="453"/>
      <c r="D148" s="454"/>
    </row>
    <row r="149" customFormat="false" ht="14" hidden="false" customHeight="false" outlineLevel="0" collapsed="false">
      <c r="A149" s="451" t="s">
        <v>34</v>
      </c>
      <c r="B149" s="452"/>
      <c r="C149" s="453"/>
      <c r="D149" s="454"/>
    </row>
    <row r="150" customFormat="false" ht="14" hidden="false" customHeight="false" outlineLevel="0" collapsed="false">
      <c r="A150" s="451" t="s">
        <v>38</v>
      </c>
      <c r="B150" s="452"/>
      <c r="C150" s="453"/>
      <c r="D150" s="454"/>
    </row>
    <row r="151" customFormat="false" ht="14" hidden="false" customHeight="false" outlineLevel="0" collapsed="false">
      <c r="A151" s="451" t="s">
        <v>41</v>
      </c>
      <c r="B151" s="452"/>
      <c r="C151" s="453"/>
      <c r="D151" s="454"/>
    </row>
    <row r="152" customFormat="false" ht="14" hidden="false" customHeight="false" outlineLevel="0" collapsed="false">
      <c r="A152" s="455"/>
    </row>
    <row r="153" customFormat="false" ht="84" hidden="false" customHeight="false" outlineLevel="0" collapsed="false">
      <c r="A153" s="463" t="n">
        <v>2.7</v>
      </c>
      <c r="B153" s="464" t="s">
        <v>1487</v>
      </c>
      <c r="C153" s="465"/>
      <c r="D153" s="466"/>
    </row>
    <row r="154" customFormat="false" ht="14" hidden="false" customHeight="false" outlineLevel="0" collapsed="false">
      <c r="A154" s="451" t="s">
        <v>23</v>
      </c>
      <c r="B154" s="490"/>
      <c r="C154" s="453"/>
      <c r="D154" s="454"/>
    </row>
    <row r="155" customFormat="false" ht="14" hidden="false" customHeight="false" outlineLevel="0" collapsed="false">
      <c r="A155" s="451" t="s">
        <v>31</v>
      </c>
      <c r="B155" s="452"/>
      <c r="C155" s="453"/>
      <c r="D155" s="454"/>
    </row>
    <row r="156" customFormat="false" ht="14" hidden="false" customHeight="false" outlineLevel="0" collapsed="false">
      <c r="A156" s="451" t="s">
        <v>34</v>
      </c>
      <c r="B156" s="452"/>
      <c r="C156" s="453"/>
      <c r="D156" s="454"/>
    </row>
    <row r="157" customFormat="false" ht="14" hidden="false" customHeight="false" outlineLevel="0" collapsed="false">
      <c r="A157" s="451" t="s">
        <v>38</v>
      </c>
      <c r="B157" s="452"/>
      <c r="C157" s="453"/>
      <c r="D157" s="454"/>
    </row>
    <row r="158" customFormat="false" ht="14" hidden="false" customHeight="false" outlineLevel="0" collapsed="false">
      <c r="A158" s="451" t="s">
        <v>41</v>
      </c>
      <c r="B158" s="452"/>
      <c r="C158" s="453"/>
      <c r="D158" s="454"/>
    </row>
    <row r="159" customFormat="false" ht="14" hidden="false" customHeight="false" outlineLevel="0" collapsed="false">
      <c r="A159" s="455"/>
    </row>
    <row r="160" customFormat="false" ht="42" hidden="false" customHeight="true" outlineLevel="0" collapsed="false">
      <c r="A160" s="443" t="n">
        <v>2.8</v>
      </c>
      <c r="B160" s="444" t="s">
        <v>1488</v>
      </c>
      <c r="C160" s="456"/>
      <c r="D160" s="457"/>
    </row>
    <row r="161" customFormat="false" ht="14" hidden="false" customHeight="false" outlineLevel="0" collapsed="false">
      <c r="A161" s="451" t="s">
        <v>23</v>
      </c>
      <c r="B161" s="452"/>
      <c r="C161" s="453"/>
      <c r="D161" s="454"/>
    </row>
    <row r="162" customFormat="false" ht="14" hidden="false" customHeight="false" outlineLevel="0" collapsed="false">
      <c r="A162" s="451" t="s">
        <v>31</v>
      </c>
      <c r="B162" s="491"/>
      <c r="C162" s="453"/>
      <c r="D162" s="454"/>
    </row>
    <row r="163" customFormat="false" ht="14" hidden="false" customHeight="false" outlineLevel="0" collapsed="false">
      <c r="A163" s="451" t="s">
        <v>34</v>
      </c>
      <c r="B163" s="452"/>
      <c r="C163" s="453"/>
      <c r="D163" s="454"/>
    </row>
    <row r="164" customFormat="false" ht="14" hidden="false" customHeight="false" outlineLevel="0" collapsed="false">
      <c r="A164" s="451" t="s">
        <v>38</v>
      </c>
      <c r="B164" s="452"/>
      <c r="C164" s="453"/>
      <c r="D164" s="454"/>
    </row>
    <row r="165" customFormat="false" ht="14" hidden="false" customHeight="false" outlineLevel="0" collapsed="false">
      <c r="A165" s="451" t="s">
        <v>41</v>
      </c>
      <c r="B165" s="452"/>
      <c r="C165" s="453"/>
      <c r="D165" s="454"/>
    </row>
    <row r="166" customFormat="false" ht="14" hidden="false" customHeight="false" outlineLevel="0" collapsed="false">
      <c r="A166" s="455"/>
    </row>
    <row r="167" customFormat="false" ht="56" hidden="false" customHeight="false" outlineLevel="0" collapsed="false">
      <c r="A167" s="463" t="n">
        <v>3.1</v>
      </c>
      <c r="B167" s="475" t="s">
        <v>1489</v>
      </c>
      <c r="C167" s="492"/>
      <c r="D167" s="493"/>
    </row>
    <row r="168" customFormat="false" ht="42" hidden="false" customHeight="false" outlineLevel="0" collapsed="false">
      <c r="A168" s="483"/>
      <c r="B168" s="435" t="s">
        <v>1490</v>
      </c>
      <c r="C168" s="436"/>
      <c r="D168" s="480"/>
    </row>
    <row r="169" customFormat="false" ht="28" hidden="false" customHeight="false" outlineLevel="0" collapsed="false">
      <c r="A169" s="483"/>
      <c r="B169" s="435" t="s">
        <v>1491</v>
      </c>
      <c r="C169" s="436"/>
      <c r="D169" s="480"/>
    </row>
    <row r="170" customFormat="false" ht="98" hidden="false" customHeight="false" outlineLevel="0" collapsed="false">
      <c r="A170" s="476"/>
      <c r="B170" s="477" t="s">
        <v>1492</v>
      </c>
      <c r="C170" s="486"/>
      <c r="D170" s="487"/>
    </row>
    <row r="171" customFormat="false" ht="14" hidden="false" customHeight="false" outlineLevel="0" collapsed="false">
      <c r="A171" s="451" t="s">
        <v>23</v>
      </c>
      <c r="B171" s="452"/>
      <c r="C171" s="453"/>
      <c r="D171" s="454"/>
    </row>
    <row r="172" customFormat="false" ht="14" hidden="false" customHeight="false" outlineLevel="0" collapsed="false">
      <c r="A172" s="451" t="s">
        <v>31</v>
      </c>
      <c r="B172" s="452"/>
      <c r="C172" s="453"/>
      <c r="D172" s="454"/>
    </row>
    <row r="173" customFormat="false" ht="14" hidden="false" customHeight="false" outlineLevel="0" collapsed="false">
      <c r="A173" s="451" t="s">
        <v>34</v>
      </c>
      <c r="B173" s="452"/>
      <c r="C173" s="453"/>
      <c r="D173" s="454"/>
    </row>
    <row r="174" customFormat="false" ht="14" hidden="false" customHeight="false" outlineLevel="0" collapsed="false">
      <c r="A174" s="451" t="s">
        <v>38</v>
      </c>
      <c r="B174" s="452"/>
      <c r="C174" s="453"/>
      <c r="D174" s="454"/>
    </row>
    <row r="175" customFormat="false" ht="14" hidden="false" customHeight="false" outlineLevel="0" collapsed="false">
      <c r="A175" s="451" t="s">
        <v>41</v>
      </c>
      <c r="B175" s="452"/>
      <c r="C175" s="453"/>
      <c r="D175" s="454"/>
    </row>
    <row r="176" customFormat="false" ht="14" hidden="false" customHeight="false" outlineLevel="0" collapsed="false">
      <c r="A176" s="455"/>
    </row>
    <row r="177" customFormat="false" ht="42" hidden="false" customHeight="false" outlineLevel="0" collapsed="false">
      <c r="A177" s="463" t="n">
        <v>3.2</v>
      </c>
      <c r="B177" s="477" t="s">
        <v>1493</v>
      </c>
      <c r="C177" s="492"/>
      <c r="D177" s="493"/>
    </row>
    <row r="178" customFormat="false" ht="42" hidden="false" customHeight="false" outlineLevel="0" collapsed="false">
      <c r="A178" s="483"/>
      <c r="B178" s="435" t="s">
        <v>1494</v>
      </c>
      <c r="C178" s="436"/>
      <c r="D178" s="480"/>
    </row>
    <row r="179" customFormat="false" ht="56" hidden="false" customHeight="false" outlineLevel="0" collapsed="false">
      <c r="A179" s="483"/>
      <c r="B179" s="435" t="s">
        <v>1495</v>
      </c>
      <c r="C179" s="436"/>
      <c r="D179" s="480"/>
    </row>
    <row r="180" customFormat="false" ht="28" hidden="false" customHeight="false" outlineLevel="0" collapsed="false">
      <c r="A180" s="476"/>
      <c r="B180" s="494" t="s">
        <v>1496</v>
      </c>
      <c r="C180" s="486"/>
      <c r="D180" s="487"/>
    </row>
    <row r="181" customFormat="false" ht="14" hidden="false" customHeight="false" outlineLevel="0" collapsed="false">
      <c r="A181" s="451"/>
      <c r="B181" s="452"/>
      <c r="C181" s="453"/>
      <c r="D181" s="454"/>
    </row>
    <row r="182" customFormat="false" ht="14" hidden="false" customHeight="false" outlineLevel="0" collapsed="false">
      <c r="A182" s="451"/>
      <c r="B182" s="452"/>
      <c r="C182" s="453"/>
      <c r="D182" s="454"/>
    </row>
    <row r="183" customFormat="false" ht="14" hidden="false" customHeight="false" outlineLevel="0" collapsed="false">
      <c r="A183" s="451"/>
      <c r="B183" s="452"/>
      <c r="C183" s="453"/>
      <c r="D183" s="454"/>
    </row>
    <row r="184" customFormat="false" ht="14" hidden="false" customHeight="false" outlineLevel="0" collapsed="false">
      <c r="A184" s="451"/>
      <c r="B184" s="452"/>
      <c r="C184" s="453"/>
      <c r="D184" s="454"/>
    </row>
    <row r="185" customFormat="false" ht="14" hidden="false" customHeight="false" outlineLevel="0" collapsed="false">
      <c r="A185" s="451"/>
      <c r="B185" s="452"/>
      <c r="C185" s="453"/>
      <c r="D185" s="454"/>
    </row>
    <row r="186" customFormat="false" ht="14" hidden="false" customHeight="false" outlineLevel="0" collapsed="false">
      <c r="A186" s="455"/>
    </row>
    <row r="187" customFormat="false" ht="56" hidden="false" customHeight="false" outlineLevel="0" collapsed="false">
      <c r="A187" s="463" t="n">
        <v>4.1</v>
      </c>
      <c r="B187" s="475" t="s">
        <v>1497</v>
      </c>
      <c r="C187" s="492"/>
      <c r="D187" s="493"/>
    </row>
    <row r="188" customFormat="false" ht="14" hidden="false" customHeight="false" outlineLevel="0" collapsed="false">
      <c r="A188" s="451" t="s">
        <v>23</v>
      </c>
      <c r="B188" s="452"/>
      <c r="C188" s="453"/>
      <c r="D188" s="454"/>
    </row>
    <row r="189" customFormat="false" ht="14" hidden="false" customHeight="false" outlineLevel="0" collapsed="false">
      <c r="A189" s="451" t="s">
        <v>31</v>
      </c>
      <c r="B189" s="452"/>
      <c r="C189" s="453"/>
      <c r="D189" s="454"/>
    </row>
    <row r="190" customFormat="false" ht="14" hidden="false" customHeight="false" outlineLevel="0" collapsed="false">
      <c r="A190" s="451" t="s">
        <v>34</v>
      </c>
      <c r="B190" s="452"/>
      <c r="C190" s="453"/>
      <c r="D190" s="454"/>
    </row>
    <row r="191" customFormat="false" ht="14" hidden="false" customHeight="false" outlineLevel="0" collapsed="false">
      <c r="A191" s="451" t="s">
        <v>38</v>
      </c>
      <c r="B191" s="452"/>
      <c r="C191" s="453"/>
      <c r="D191" s="454"/>
    </row>
    <row r="192" customFormat="false" ht="14" hidden="false" customHeight="false" outlineLevel="0" collapsed="false">
      <c r="A192" s="451" t="s">
        <v>41</v>
      </c>
      <c r="B192" s="452"/>
      <c r="C192" s="453"/>
      <c r="D192" s="454"/>
    </row>
    <row r="193" customFormat="false" ht="14" hidden="false" customHeight="false" outlineLevel="0" collapsed="false">
      <c r="A193" s="455"/>
    </row>
    <row r="194" customFormat="false" ht="42" hidden="false" customHeight="false" outlineLevel="0" collapsed="false">
      <c r="A194" s="443" t="n">
        <v>4.2</v>
      </c>
      <c r="B194" s="444" t="s">
        <v>1498</v>
      </c>
      <c r="C194" s="488"/>
      <c r="D194" s="489"/>
    </row>
    <row r="195" customFormat="false" ht="14" hidden="false" customHeight="false" outlineLevel="0" collapsed="false">
      <c r="A195" s="451" t="s">
        <v>23</v>
      </c>
      <c r="B195" s="452"/>
      <c r="C195" s="453"/>
      <c r="D195" s="454"/>
    </row>
    <row r="196" customFormat="false" ht="14" hidden="false" customHeight="false" outlineLevel="0" collapsed="false">
      <c r="A196" s="451" t="s">
        <v>31</v>
      </c>
      <c r="B196" s="452"/>
      <c r="C196" s="453"/>
      <c r="D196" s="454"/>
    </row>
    <row r="197" customFormat="false" ht="14" hidden="false" customHeight="false" outlineLevel="0" collapsed="false">
      <c r="A197" s="451" t="s">
        <v>34</v>
      </c>
      <c r="B197" s="452"/>
      <c r="C197" s="453"/>
      <c r="D197" s="454"/>
    </row>
    <row r="198" customFormat="false" ht="14" hidden="false" customHeight="false" outlineLevel="0" collapsed="false">
      <c r="A198" s="451" t="s">
        <v>38</v>
      </c>
      <c r="B198" s="452"/>
      <c r="C198" s="453"/>
      <c r="D198" s="454"/>
    </row>
    <row r="199" customFormat="false" ht="14" hidden="false" customHeight="false" outlineLevel="0" collapsed="false">
      <c r="A199" s="451" t="s">
        <v>41</v>
      </c>
      <c r="B199" s="452"/>
      <c r="C199" s="453"/>
      <c r="D199" s="454"/>
    </row>
    <row r="201" customFormat="false" ht="42" hidden="false" customHeight="false" outlineLevel="0" collapsed="false">
      <c r="A201" s="443" t="n">
        <v>4.3</v>
      </c>
      <c r="B201" s="444" t="s">
        <v>1499</v>
      </c>
      <c r="C201" s="488"/>
      <c r="D201" s="489"/>
    </row>
    <row r="202" customFormat="false" ht="14" hidden="false" customHeight="false" outlineLevel="0" collapsed="false">
      <c r="A202" s="451" t="s">
        <v>23</v>
      </c>
      <c r="B202" s="452"/>
      <c r="C202" s="453"/>
      <c r="D202" s="454"/>
    </row>
    <row r="203" customFormat="false" ht="14" hidden="false" customHeight="false" outlineLevel="0" collapsed="false">
      <c r="A203" s="451" t="s">
        <v>31</v>
      </c>
      <c r="B203" s="452"/>
      <c r="C203" s="453"/>
      <c r="D203" s="454"/>
    </row>
    <row r="204" customFormat="false" ht="14" hidden="false" customHeight="false" outlineLevel="0" collapsed="false">
      <c r="A204" s="451" t="s">
        <v>34</v>
      </c>
      <c r="B204" s="452"/>
      <c r="C204" s="453"/>
      <c r="D204" s="454"/>
    </row>
    <row r="205" customFormat="false" ht="14" hidden="false" customHeight="false" outlineLevel="0" collapsed="false">
      <c r="A205" s="451" t="s">
        <v>38</v>
      </c>
      <c r="B205" s="452"/>
      <c r="C205" s="453"/>
      <c r="D205" s="454"/>
    </row>
    <row r="206" customFormat="false" ht="14" hidden="false" customHeight="false" outlineLevel="0" collapsed="false">
      <c r="A206" s="451" t="s">
        <v>41</v>
      </c>
      <c r="B206" s="452"/>
      <c r="C206" s="453"/>
      <c r="D206" s="454"/>
    </row>
    <row r="207" customFormat="false" ht="14" hidden="false" customHeight="false" outlineLevel="0" collapsed="false">
      <c r="A207" s="455"/>
    </row>
    <row r="208" customFormat="false" ht="70" hidden="false" customHeight="false" outlineLevel="0" collapsed="false">
      <c r="A208" s="463" t="n">
        <v>5.1</v>
      </c>
      <c r="B208" s="475" t="s">
        <v>1500</v>
      </c>
      <c r="C208" s="492"/>
      <c r="D208" s="493"/>
    </row>
    <row r="209" customFormat="false" ht="14" hidden="false" customHeight="false" outlineLevel="0" collapsed="false">
      <c r="A209" s="451" t="s">
        <v>23</v>
      </c>
      <c r="B209" s="452"/>
      <c r="C209" s="453"/>
      <c r="D209" s="454"/>
    </row>
    <row r="210" customFormat="false" ht="14" hidden="false" customHeight="false" outlineLevel="0" collapsed="false">
      <c r="A210" s="451" t="s">
        <v>31</v>
      </c>
      <c r="B210" s="452"/>
      <c r="C210" s="453"/>
      <c r="D210" s="454"/>
    </row>
    <row r="211" customFormat="false" ht="14" hidden="false" customHeight="false" outlineLevel="0" collapsed="false">
      <c r="A211" s="451" t="s">
        <v>34</v>
      </c>
      <c r="B211" s="452"/>
      <c r="C211" s="453"/>
      <c r="D211" s="454"/>
    </row>
    <row r="212" customFormat="false" ht="14" hidden="false" customHeight="false" outlineLevel="0" collapsed="false">
      <c r="A212" s="451" t="s">
        <v>38</v>
      </c>
      <c r="B212" s="452"/>
      <c r="C212" s="453"/>
      <c r="D212" s="454"/>
    </row>
    <row r="213" customFormat="false" ht="14" hidden="false" customHeight="false" outlineLevel="0" collapsed="false">
      <c r="A213" s="451" t="s">
        <v>41</v>
      </c>
      <c r="B213" s="452"/>
      <c r="C213" s="453"/>
      <c r="D213" s="454"/>
    </row>
    <row r="214" customFormat="false" ht="14" hidden="false" customHeight="false" outlineLevel="0" collapsed="false">
      <c r="A214" s="455"/>
    </row>
    <row r="215" customFormat="false" ht="42" hidden="false" customHeight="false" outlineLevel="0" collapsed="false">
      <c r="A215" s="443" t="n">
        <v>5.2</v>
      </c>
      <c r="B215" s="444" t="s">
        <v>1501</v>
      </c>
      <c r="C215" s="488"/>
      <c r="D215" s="489"/>
    </row>
    <row r="216" customFormat="false" ht="14" hidden="false" customHeight="false" outlineLevel="0" collapsed="false">
      <c r="A216" s="451" t="s">
        <v>23</v>
      </c>
      <c r="B216" s="452"/>
      <c r="C216" s="453"/>
      <c r="D216" s="454"/>
    </row>
    <row r="217" customFormat="false" ht="14" hidden="false" customHeight="false" outlineLevel="0" collapsed="false">
      <c r="A217" s="451" t="s">
        <v>31</v>
      </c>
      <c r="B217" s="452"/>
      <c r="C217" s="453"/>
      <c r="D217" s="454"/>
    </row>
    <row r="218" customFormat="false" ht="14" hidden="false" customHeight="false" outlineLevel="0" collapsed="false">
      <c r="A218" s="451" t="s">
        <v>34</v>
      </c>
      <c r="B218" s="452"/>
      <c r="C218" s="453"/>
      <c r="D218" s="454"/>
    </row>
    <row r="219" customFormat="false" ht="14" hidden="false" customHeight="false" outlineLevel="0" collapsed="false">
      <c r="A219" s="451" t="s">
        <v>38</v>
      </c>
      <c r="B219" s="452"/>
      <c r="C219" s="453"/>
      <c r="D219" s="454"/>
    </row>
    <row r="220" customFormat="false" ht="14" hidden="false" customHeight="false" outlineLevel="0" collapsed="false">
      <c r="A220" s="451" t="s">
        <v>41</v>
      </c>
      <c r="B220" s="452"/>
      <c r="C220" s="453"/>
      <c r="D220" s="454"/>
    </row>
    <row r="221" customFormat="false" ht="14" hidden="false" customHeight="false" outlineLevel="0" collapsed="false">
      <c r="A221" s="455"/>
    </row>
    <row r="222" customFormat="false" ht="56" hidden="false" customHeight="false" outlineLevel="0" collapsed="false">
      <c r="A222" s="443" t="n">
        <v>5.3</v>
      </c>
      <c r="B222" s="444" t="s">
        <v>1502</v>
      </c>
      <c r="C222" s="488"/>
      <c r="D222" s="489"/>
    </row>
    <row r="223" customFormat="false" ht="14" hidden="false" customHeight="false" outlineLevel="0" collapsed="false">
      <c r="A223" s="451" t="s">
        <v>23</v>
      </c>
      <c r="B223" s="452"/>
      <c r="C223" s="453"/>
      <c r="D223" s="454"/>
    </row>
    <row r="224" customFormat="false" ht="14" hidden="false" customHeight="false" outlineLevel="0" collapsed="false">
      <c r="A224" s="451" t="s">
        <v>31</v>
      </c>
      <c r="B224" s="452"/>
      <c r="C224" s="453"/>
      <c r="D224" s="454"/>
    </row>
    <row r="225" customFormat="false" ht="14" hidden="false" customHeight="false" outlineLevel="0" collapsed="false">
      <c r="A225" s="451" t="s">
        <v>34</v>
      </c>
      <c r="B225" s="452"/>
      <c r="C225" s="453"/>
      <c r="D225" s="454"/>
    </row>
    <row r="226" customFormat="false" ht="14" hidden="false" customHeight="false" outlineLevel="0" collapsed="false">
      <c r="A226" s="451" t="s">
        <v>38</v>
      </c>
      <c r="B226" s="452"/>
      <c r="C226" s="453"/>
      <c r="D226" s="454"/>
    </row>
    <row r="227" customFormat="false" ht="14" hidden="false" customHeight="false" outlineLevel="0" collapsed="false">
      <c r="A227" s="451" t="s">
        <v>41</v>
      </c>
      <c r="B227" s="452"/>
      <c r="C227" s="453"/>
      <c r="D227" s="454"/>
    </row>
    <row r="228" customFormat="false" ht="14" hidden="false" customHeight="false" outlineLevel="0" collapsed="false">
      <c r="A228" s="455"/>
    </row>
    <row r="229" customFormat="false" ht="56" hidden="false" customHeight="false" outlineLevel="0" collapsed="false">
      <c r="A229" s="443" t="n">
        <v>5.4</v>
      </c>
      <c r="B229" s="444" t="s">
        <v>1503</v>
      </c>
      <c r="C229" s="488"/>
      <c r="D229" s="489"/>
    </row>
    <row r="230" customFormat="false" ht="14" hidden="false" customHeight="false" outlineLevel="0" collapsed="false">
      <c r="A230" s="451" t="s">
        <v>23</v>
      </c>
      <c r="B230" s="452"/>
      <c r="C230" s="453"/>
      <c r="D230" s="454"/>
    </row>
    <row r="231" customFormat="false" ht="14" hidden="false" customHeight="false" outlineLevel="0" collapsed="false">
      <c r="A231" s="451" t="s">
        <v>31</v>
      </c>
      <c r="B231" s="452"/>
      <c r="C231" s="453"/>
      <c r="D231" s="454"/>
    </row>
    <row r="232" customFormat="false" ht="14" hidden="false" customHeight="false" outlineLevel="0" collapsed="false">
      <c r="A232" s="451" t="s">
        <v>34</v>
      </c>
      <c r="B232" s="452"/>
      <c r="C232" s="453"/>
      <c r="D232" s="454"/>
    </row>
    <row r="233" customFormat="false" ht="14" hidden="false" customHeight="false" outlineLevel="0" collapsed="false">
      <c r="A233" s="451" t="s">
        <v>38</v>
      </c>
      <c r="B233" s="452"/>
      <c r="C233" s="453"/>
      <c r="D233" s="454"/>
    </row>
    <row r="234" customFormat="false" ht="14" hidden="false" customHeight="false" outlineLevel="0" collapsed="false">
      <c r="A234" s="451" t="s">
        <v>41</v>
      </c>
      <c r="B234" s="452"/>
      <c r="C234" s="453"/>
      <c r="D234" s="454"/>
    </row>
    <row r="235" customFormat="false" ht="14" hidden="false" customHeight="false" outlineLevel="0" collapsed="false">
      <c r="A235" s="455"/>
    </row>
    <row r="236" customFormat="false" ht="42" hidden="false" customHeight="false" outlineLevel="0" collapsed="false">
      <c r="A236" s="443" t="n">
        <v>5.5</v>
      </c>
      <c r="B236" s="444" t="s">
        <v>1504</v>
      </c>
      <c r="C236" s="488"/>
      <c r="D236" s="489"/>
    </row>
    <row r="237" customFormat="false" ht="14" hidden="false" customHeight="false" outlineLevel="0" collapsed="false">
      <c r="A237" s="451" t="s">
        <v>23</v>
      </c>
      <c r="B237" s="452"/>
      <c r="C237" s="453"/>
      <c r="D237" s="454"/>
    </row>
    <row r="238" customFormat="false" ht="14" hidden="false" customHeight="false" outlineLevel="0" collapsed="false">
      <c r="A238" s="451" t="s">
        <v>31</v>
      </c>
      <c r="B238" s="452"/>
      <c r="C238" s="453"/>
      <c r="D238" s="454"/>
    </row>
    <row r="239" customFormat="false" ht="14" hidden="false" customHeight="false" outlineLevel="0" collapsed="false">
      <c r="A239" s="451" t="s">
        <v>34</v>
      </c>
      <c r="B239" s="452"/>
      <c r="C239" s="453"/>
      <c r="D239" s="454"/>
    </row>
    <row r="240" customFormat="false" ht="14" hidden="false" customHeight="false" outlineLevel="0" collapsed="false">
      <c r="A240" s="451" t="s">
        <v>38</v>
      </c>
      <c r="B240" s="452"/>
      <c r="C240" s="453"/>
      <c r="D240" s="454"/>
    </row>
    <row r="241" customFormat="false" ht="14" hidden="false" customHeight="false" outlineLevel="0" collapsed="false">
      <c r="A241" s="451" t="s">
        <v>41</v>
      </c>
      <c r="B241" s="452"/>
      <c r="C241" s="453"/>
      <c r="D241" s="454"/>
    </row>
    <row r="242" customFormat="false" ht="14" hidden="false" customHeight="false" outlineLevel="0" collapsed="false">
      <c r="A242" s="455"/>
    </row>
    <row r="243" customFormat="false" ht="43.5" hidden="false" customHeight="true" outlineLevel="0" collapsed="false">
      <c r="A243" s="463" t="n">
        <v>5.6</v>
      </c>
      <c r="B243" s="495" t="s">
        <v>1505</v>
      </c>
      <c r="C243" s="465"/>
      <c r="D243" s="466"/>
    </row>
    <row r="244" customFormat="false" ht="14" hidden="false" customHeight="false" outlineLevel="0" collapsed="false">
      <c r="A244" s="483"/>
      <c r="B244" s="496" t="s">
        <v>1506</v>
      </c>
      <c r="C244" s="436"/>
      <c r="D244" s="480"/>
    </row>
    <row r="245" customFormat="false" ht="14" hidden="false" customHeight="false" outlineLevel="0" collapsed="false">
      <c r="A245" s="483"/>
      <c r="B245" s="496" t="s">
        <v>1507</v>
      </c>
      <c r="C245" s="436"/>
      <c r="D245" s="480"/>
    </row>
    <row r="246" customFormat="false" ht="14" hidden="false" customHeight="false" outlineLevel="0" collapsed="false">
      <c r="A246" s="483"/>
      <c r="B246" s="496" t="s">
        <v>1508</v>
      </c>
      <c r="C246" s="436"/>
      <c r="D246" s="480"/>
    </row>
    <row r="247" customFormat="false" ht="14" hidden="false" customHeight="false" outlineLevel="0" collapsed="false">
      <c r="A247" s="483"/>
      <c r="B247" s="496" t="s">
        <v>1509</v>
      </c>
      <c r="C247" s="436"/>
      <c r="D247" s="480"/>
    </row>
    <row r="248" customFormat="false" ht="28" hidden="false" customHeight="false" outlineLevel="0" collapsed="false">
      <c r="A248" s="476"/>
      <c r="B248" s="497" t="s">
        <v>1510</v>
      </c>
      <c r="C248" s="498"/>
      <c r="D248" s="499"/>
    </row>
    <row r="249" customFormat="false" ht="14" hidden="false" customHeight="false" outlineLevel="0" collapsed="false">
      <c r="A249" s="451" t="s">
        <v>23</v>
      </c>
      <c r="B249" s="452"/>
      <c r="C249" s="453"/>
      <c r="D249" s="454"/>
    </row>
    <row r="250" customFormat="false" ht="14" hidden="false" customHeight="false" outlineLevel="0" collapsed="false">
      <c r="A250" s="451" t="s">
        <v>31</v>
      </c>
      <c r="B250" s="452"/>
      <c r="C250" s="453"/>
      <c r="D250" s="454"/>
    </row>
    <row r="251" customFormat="false" ht="14" hidden="false" customHeight="false" outlineLevel="0" collapsed="false">
      <c r="A251" s="451" t="s">
        <v>34</v>
      </c>
      <c r="B251" s="452"/>
      <c r="C251" s="453"/>
      <c r="D251" s="454"/>
    </row>
    <row r="252" customFormat="false" ht="14" hidden="false" customHeight="false" outlineLevel="0" collapsed="false">
      <c r="A252" s="451" t="s">
        <v>38</v>
      </c>
      <c r="B252" s="452"/>
      <c r="C252" s="453"/>
      <c r="D252" s="454"/>
    </row>
    <row r="253" customFormat="false" ht="14" hidden="false" customHeight="false" outlineLevel="0" collapsed="false">
      <c r="A253" s="451" t="s">
        <v>41</v>
      </c>
      <c r="B253" s="452"/>
      <c r="C253" s="453"/>
      <c r="D253" s="454"/>
    </row>
    <row r="254" customFormat="false" ht="14" hidden="false" customHeight="false" outlineLevel="0" collapsed="false">
      <c r="A254" s="455"/>
    </row>
    <row r="255" customFormat="false" ht="42" hidden="false" customHeight="false" outlineLevel="0" collapsed="false">
      <c r="A255" s="459" t="n">
        <v>5.7</v>
      </c>
      <c r="B255" s="460" t="s">
        <v>1511</v>
      </c>
      <c r="C255" s="461" t="s">
        <v>1512</v>
      </c>
      <c r="D255" s="462" t="s">
        <v>1512</v>
      </c>
    </row>
    <row r="256" customFormat="false" ht="14" hidden="false" customHeight="false" outlineLevel="0" collapsed="false">
      <c r="A256" s="455"/>
    </row>
  </sheetData>
  <mergeCells count="2">
    <mergeCell ref="A2:B2"/>
    <mergeCell ref="A94:A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4" zeroHeight="false" outlineLevelRow="0" outlineLevelCol="0"/>
  <cols>
    <col collapsed="false" customWidth="true" hidden="false" outlineLevel="0" max="2" min="2" style="0" width="78.26"/>
  </cols>
  <sheetData>
    <row r="1" s="434" customFormat="true" ht="14" hidden="false" customHeight="false" outlineLevel="0" collapsed="false">
      <c r="A1" s="430" t="s">
        <v>1513</v>
      </c>
      <c r="B1" s="435"/>
      <c r="C1" s="436"/>
      <c r="D1" s="437"/>
    </row>
    <row r="2" s="434" customFormat="true" ht="49.5" hidden="false" customHeight="true" outlineLevel="0" collapsed="false">
      <c r="A2" s="438" t="s">
        <v>1514</v>
      </c>
      <c r="B2" s="438"/>
      <c r="C2" s="438"/>
      <c r="D2" s="438"/>
    </row>
    <row r="3" s="434" customFormat="true" ht="28" hidden="false" customHeight="false" outlineLevel="0" collapsed="false">
      <c r="A3" s="440" t="s">
        <v>1437</v>
      </c>
      <c r="B3" s="441" t="s">
        <v>1515</v>
      </c>
      <c r="C3" s="442" t="s">
        <v>1439</v>
      </c>
      <c r="D3" s="441" t="s">
        <v>740</v>
      </c>
    </row>
    <row r="4" s="434" customFormat="true" ht="14" hidden="false" customHeight="false" outlineLevel="0" collapsed="false">
      <c r="A4" s="443" t="n">
        <v>1.1</v>
      </c>
      <c r="B4" s="444" t="s">
        <v>1516</v>
      </c>
      <c r="C4" s="445"/>
      <c r="D4" s="446"/>
    </row>
    <row r="5" s="434" customFormat="true" ht="14" hidden="false" customHeight="false" outlineLevel="0" collapsed="false">
      <c r="A5" s="447" t="s">
        <v>23</v>
      </c>
      <c r="B5" s="448"/>
      <c r="C5" s="449"/>
      <c r="D5" s="450"/>
    </row>
    <row r="6" s="434" customFormat="true" ht="14" hidden="false" customHeight="false" outlineLevel="0" collapsed="false">
      <c r="A6" s="451" t="s">
        <v>31</v>
      </c>
      <c r="B6" s="452"/>
      <c r="C6" s="453"/>
      <c r="D6" s="454"/>
    </row>
    <row r="7" s="434" customFormat="true" ht="14" hidden="false" customHeight="false" outlineLevel="0" collapsed="false">
      <c r="A7" s="451" t="s">
        <v>34</v>
      </c>
      <c r="B7" s="452"/>
      <c r="C7" s="453"/>
      <c r="D7" s="454"/>
    </row>
    <row r="8" s="434" customFormat="true" ht="14" hidden="false" customHeight="false" outlineLevel="0" collapsed="false">
      <c r="A8" s="451" t="s">
        <v>38</v>
      </c>
      <c r="B8" s="452"/>
      <c r="C8" s="453"/>
      <c r="D8" s="454"/>
    </row>
    <row r="9" s="434" customFormat="true" ht="14" hidden="false" customHeight="false" outlineLevel="0" collapsed="false">
      <c r="A9" s="451" t="s">
        <v>41</v>
      </c>
      <c r="B9" s="452"/>
      <c r="C9" s="453"/>
      <c r="D9" s="454"/>
    </row>
    <row r="10" customFormat="false" ht="28" hidden="false" customHeight="false" outlineLevel="0" collapsed="false">
      <c r="A10" s="443" t="n">
        <v>1.2</v>
      </c>
      <c r="B10" s="444" t="s">
        <v>1517</v>
      </c>
      <c r="C10" s="445"/>
      <c r="D10" s="446"/>
    </row>
    <row r="11" customFormat="false" ht="14" hidden="false" customHeight="false" outlineLevel="0" collapsed="false">
      <c r="A11" s="447" t="s">
        <v>23</v>
      </c>
      <c r="B11" s="448"/>
      <c r="C11" s="449"/>
      <c r="D11" s="450"/>
    </row>
    <row r="12" customFormat="false" ht="14" hidden="false" customHeight="false" outlineLevel="0" collapsed="false">
      <c r="A12" s="451" t="s">
        <v>31</v>
      </c>
      <c r="B12" s="452"/>
      <c r="C12" s="453"/>
      <c r="D12" s="454"/>
    </row>
    <row r="13" customFormat="false" ht="14" hidden="false" customHeight="false" outlineLevel="0" collapsed="false">
      <c r="A13" s="451" t="s">
        <v>34</v>
      </c>
      <c r="B13" s="452"/>
      <c r="C13" s="453"/>
      <c r="D13" s="454"/>
    </row>
    <row r="14" customFormat="false" ht="14" hidden="false" customHeight="false" outlineLevel="0" collapsed="false">
      <c r="A14" s="451" t="s">
        <v>38</v>
      </c>
      <c r="B14" s="452"/>
      <c r="C14" s="453"/>
      <c r="D14" s="454"/>
    </row>
    <row r="15" customFormat="false" ht="14" hidden="false" customHeight="false" outlineLevel="0" collapsed="false">
      <c r="A15" s="451" t="s">
        <v>41</v>
      </c>
      <c r="B15" s="452"/>
      <c r="C15" s="453"/>
      <c r="D15" s="454"/>
    </row>
    <row r="16" customFormat="false" ht="30.75" hidden="false" customHeight="true" outlineLevel="0" collapsed="false">
      <c r="A16" s="443" t="n">
        <v>1.3</v>
      </c>
      <c r="B16" s="444" t="s">
        <v>1518</v>
      </c>
      <c r="C16" s="445"/>
      <c r="D16" s="446"/>
    </row>
    <row r="17" customFormat="false" ht="14" hidden="false" customHeight="false" outlineLevel="0" collapsed="false">
      <c r="A17" s="447" t="s">
        <v>23</v>
      </c>
      <c r="B17" s="448"/>
      <c r="C17" s="449"/>
      <c r="D17" s="450"/>
    </row>
    <row r="18" customFormat="false" ht="14" hidden="false" customHeight="false" outlineLevel="0" collapsed="false">
      <c r="A18" s="451" t="s">
        <v>31</v>
      </c>
      <c r="B18" s="452"/>
      <c r="C18" s="453"/>
      <c r="D18" s="454"/>
    </row>
    <row r="19" customFormat="false" ht="14" hidden="false" customHeight="false" outlineLevel="0" collapsed="false">
      <c r="A19" s="451" t="s">
        <v>34</v>
      </c>
      <c r="B19" s="452"/>
      <c r="C19" s="453"/>
      <c r="D19" s="454"/>
    </row>
    <row r="20" customFormat="false" ht="14" hidden="false" customHeight="false" outlineLevel="0" collapsed="false">
      <c r="A20" s="451" t="s">
        <v>38</v>
      </c>
      <c r="B20" s="452"/>
      <c r="C20" s="453"/>
      <c r="D20" s="454"/>
    </row>
    <row r="21" customFormat="false" ht="14" hidden="false" customHeight="false" outlineLevel="0" collapsed="false">
      <c r="A21" s="451" t="s">
        <v>41</v>
      </c>
      <c r="B21" s="452"/>
      <c r="C21" s="453"/>
      <c r="D21" s="454"/>
    </row>
    <row r="22" customFormat="false" ht="28" hidden="false" customHeight="false" outlineLevel="0" collapsed="false">
      <c r="A22" s="443" t="n">
        <v>1.4</v>
      </c>
      <c r="B22" s="444" t="s">
        <v>1519</v>
      </c>
      <c r="C22" s="445"/>
      <c r="D22" s="446"/>
    </row>
    <row r="23" customFormat="false" ht="14" hidden="false" customHeight="false" outlineLevel="0" collapsed="false">
      <c r="A23" s="447" t="s">
        <v>23</v>
      </c>
      <c r="B23" s="448"/>
      <c r="C23" s="449"/>
      <c r="D23" s="450"/>
    </row>
    <row r="24" customFormat="false" ht="14" hidden="false" customHeight="false" outlineLevel="0" collapsed="false">
      <c r="A24" s="451" t="s">
        <v>31</v>
      </c>
      <c r="B24" s="452"/>
      <c r="C24" s="453"/>
      <c r="D24" s="454"/>
    </row>
    <row r="25" customFormat="false" ht="14" hidden="false" customHeight="false" outlineLevel="0" collapsed="false">
      <c r="A25" s="451" t="s">
        <v>34</v>
      </c>
      <c r="B25" s="452"/>
      <c r="C25" s="453"/>
      <c r="D25" s="454"/>
    </row>
    <row r="26" customFormat="false" ht="14" hidden="false" customHeight="false" outlineLevel="0" collapsed="false">
      <c r="A26" s="451" t="s">
        <v>38</v>
      </c>
      <c r="B26" s="452"/>
      <c r="C26" s="453"/>
      <c r="D26" s="454"/>
    </row>
    <row r="27" customFormat="false" ht="14" hidden="false" customHeight="false" outlineLevel="0" collapsed="false">
      <c r="A27" s="451" t="s">
        <v>41</v>
      </c>
      <c r="B27" s="452"/>
      <c r="C27" s="453"/>
      <c r="D27" s="454"/>
    </row>
    <row r="28" customFormat="false" ht="14" hidden="false" customHeight="false" outlineLevel="0" collapsed="false">
      <c r="A28" s="443" t="n">
        <v>1.5</v>
      </c>
      <c r="B28" s="444" t="s">
        <v>1520</v>
      </c>
      <c r="C28" s="445"/>
      <c r="D28" s="446"/>
    </row>
    <row r="29" customFormat="false" ht="14" hidden="false" customHeight="false" outlineLevel="0" collapsed="false">
      <c r="A29" s="447" t="s">
        <v>23</v>
      </c>
      <c r="B29" s="448"/>
      <c r="C29" s="449"/>
      <c r="D29" s="450"/>
    </row>
    <row r="30" customFormat="false" ht="14" hidden="false" customHeight="false" outlineLevel="0" collapsed="false">
      <c r="A30" s="451" t="s">
        <v>31</v>
      </c>
      <c r="B30" s="452"/>
      <c r="C30" s="453"/>
      <c r="D30" s="454"/>
    </row>
    <row r="31" customFormat="false" ht="14" hidden="false" customHeight="false" outlineLevel="0" collapsed="false">
      <c r="A31" s="451" t="s">
        <v>34</v>
      </c>
      <c r="B31" s="452"/>
      <c r="C31" s="453"/>
      <c r="D31" s="454"/>
    </row>
    <row r="32" customFormat="false" ht="14" hidden="false" customHeight="false" outlineLevel="0" collapsed="false">
      <c r="A32" s="451" t="s">
        <v>38</v>
      </c>
      <c r="B32" s="452"/>
      <c r="C32" s="453"/>
      <c r="D32" s="454"/>
    </row>
    <row r="33" customFormat="false" ht="14" hidden="false" customHeight="false" outlineLevel="0" collapsed="false">
      <c r="A33" s="451" t="s">
        <v>41</v>
      </c>
      <c r="B33" s="452"/>
      <c r="C33" s="453"/>
      <c r="D33" s="454"/>
    </row>
    <row r="34" customFormat="false" ht="182" hidden="false" customHeight="false" outlineLevel="0" collapsed="false">
      <c r="A34" s="443" t="n">
        <v>1.1</v>
      </c>
      <c r="B34" s="444" t="s">
        <v>1521</v>
      </c>
      <c r="C34" s="445"/>
      <c r="D34" s="446"/>
    </row>
    <row r="35" customFormat="false" ht="14" hidden="false" customHeight="false" outlineLevel="0" collapsed="false">
      <c r="A35" s="447" t="s">
        <v>23</v>
      </c>
      <c r="B35" s="448"/>
      <c r="C35" s="449"/>
      <c r="D35" s="450"/>
    </row>
    <row r="36" customFormat="false" ht="14" hidden="false" customHeight="false" outlineLevel="0" collapsed="false">
      <c r="A36" s="451" t="s">
        <v>31</v>
      </c>
      <c r="B36" s="452"/>
      <c r="C36" s="453"/>
      <c r="D36" s="454"/>
    </row>
    <row r="37" customFormat="false" ht="14" hidden="false" customHeight="false" outlineLevel="0" collapsed="false">
      <c r="A37" s="451" t="s">
        <v>34</v>
      </c>
      <c r="B37" s="452"/>
      <c r="C37" s="453"/>
      <c r="D37" s="454"/>
    </row>
    <row r="38" customFormat="false" ht="14" hidden="false" customHeight="false" outlineLevel="0" collapsed="false">
      <c r="A38" s="451" t="s">
        <v>38</v>
      </c>
      <c r="B38" s="452"/>
      <c r="C38" s="453"/>
      <c r="D38" s="454"/>
    </row>
    <row r="39" customFormat="false" ht="14" hidden="false" customHeight="false" outlineLevel="0" collapsed="false">
      <c r="A39" s="451" t="s">
        <v>41</v>
      </c>
      <c r="B39" s="452"/>
      <c r="C39" s="453"/>
      <c r="D39" s="454"/>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277"/>
  <sheetViews>
    <sheetView showFormulas="false" showGridLines="true" showRowColHeaders="true" showZeros="true" rightToLeft="false" tabSelected="false" showOutlineSymbols="true" defaultGridColor="true" view="normal" topLeftCell="L8" colorId="64" zoomScale="100" zoomScaleNormal="100" zoomScalePageLayoutView="85" workbookViewId="0">
      <selection pane="topLeft" activeCell="L8" activeCellId="0" sqref="L8"/>
    </sheetView>
  </sheetViews>
  <sheetFormatPr defaultColWidth="8.71875" defaultRowHeight="12.5" zeroHeight="false" outlineLevelRow="0" outlineLevelCol="0"/>
  <cols>
    <col collapsed="false" customWidth="true" hidden="false" outlineLevel="0" max="1" min="1" style="312" width="4.26"/>
    <col collapsed="false" customWidth="true" hidden="true" outlineLevel="0" max="2" min="2" style="312" width="6.45"/>
    <col collapsed="false" customWidth="true" hidden="true" outlineLevel="0" max="3" min="3" style="312" width="28.45"/>
    <col collapsed="false" customWidth="true" hidden="true" outlineLevel="0" max="4" min="4" style="312" width="14.45"/>
    <col collapsed="false" customWidth="true" hidden="true" outlineLevel="0" max="5" min="5" style="312" width="13.72"/>
    <col collapsed="false" customWidth="true" hidden="true" outlineLevel="0" max="6" min="6" style="312" width="19.54"/>
    <col collapsed="false" customWidth="true" hidden="true" outlineLevel="0" max="7" min="7" style="1" width="17.26"/>
    <col collapsed="false" customWidth="true" hidden="true" outlineLevel="0" max="10" min="8" style="312" width="18.99"/>
    <col collapsed="false" customWidth="true" hidden="true" outlineLevel="0" max="11" min="11" style="312" width="11.72"/>
    <col collapsed="false" customWidth="true" hidden="false" outlineLevel="0" max="12" min="12" style="312" width="38.72"/>
    <col collapsed="false" customWidth="true" hidden="false" outlineLevel="0" max="13" min="13" style="312" width="19.26"/>
    <col collapsed="false" customWidth="true" hidden="false" outlineLevel="0" max="14" min="14" style="312" width="23.53"/>
    <col collapsed="false" customWidth="true" hidden="false" outlineLevel="0" max="15" min="15" style="312" width="17.54"/>
    <col collapsed="false" customWidth="true" hidden="false" outlineLevel="0" max="16" min="16" style="312" width="10.72"/>
    <col collapsed="false" customWidth="true" hidden="false" outlineLevel="0" max="17" min="17" style="312" width="11.26"/>
    <col collapsed="false" customWidth="true" hidden="false" outlineLevel="0" max="20" min="18" style="312" width="13.72"/>
    <col collapsed="false" customWidth="true" hidden="false" outlineLevel="0" max="21" min="21" style="312" width="11.26"/>
    <col collapsed="false" customWidth="true" hidden="false" outlineLevel="0" max="22" min="22" style="312" width="18.26"/>
    <col collapsed="false" customWidth="true" hidden="false" outlineLevel="0" max="23" min="23" style="312" width="18.71"/>
    <col collapsed="false" customWidth="true" hidden="false" outlineLevel="0" max="24" min="24" style="312" width="27.99"/>
    <col collapsed="false" customWidth="true" hidden="false" outlineLevel="0" max="25" min="25" style="312" width="13.72"/>
    <col collapsed="false" customWidth="false" hidden="false" outlineLevel="0" max="257" min="26" style="312" width="8.72"/>
  </cols>
  <sheetData>
    <row r="1" s="500" customFormat="true" ht="25.5" hidden="true" customHeight="true" outlineLevel="0" collapsed="false">
      <c r="G1" s="501"/>
      <c r="L1" s="502" t="s">
        <v>1522</v>
      </c>
      <c r="W1" s="500" t="s">
        <v>1523</v>
      </c>
      <c r="X1" s="503" t="s">
        <v>1524</v>
      </c>
      <c r="Y1" s="500" t="s">
        <v>1525</v>
      </c>
    </row>
    <row r="2" s="500" customFormat="true" ht="37.5" hidden="true" customHeight="false" outlineLevel="0" collapsed="false">
      <c r="G2" s="501"/>
      <c r="L2" s="502" t="s">
        <v>1522</v>
      </c>
      <c r="W2" s="500" t="s">
        <v>1526</v>
      </c>
      <c r="X2" s="503" t="s">
        <v>164</v>
      </c>
      <c r="Y2" s="500" t="s">
        <v>1527</v>
      </c>
    </row>
    <row r="3" s="500" customFormat="true" ht="25" hidden="true" customHeight="false" outlineLevel="0" collapsed="false">
      <c r="G3" s="501"/>
      <c r="L3" s="502" t="s">
        <v>1522</v>
      </c>
      <c r="W3" s="500" t="s">
        <v>1528</v>
      </c>
      <c r="X3" s="503" t="s">
        <v>166</v>
      </c>
      <c r="Y3" s="500" t="s">
        <v>1529</v>
      </c>
    </row>
    <row r="4" s="500" customFormat="true" ht="12.5" hidden="true" customHeight="false" outlineLevel="0" collapsed="false">
      <c r="G4" s="501"/>
      <c r="L4" s="502" t="s">
        <v>1522</v>
      </c>
      <c r="W4" s="500" t="s">
        <v>1530</v>
      </c>
      <c r="X4" s="503" t="s">
        <v>167</v>
      </c>
    </row>
    <row r="5" s="500" customFormat="true" ht="12.5" hidden="true" customHeight="false" outlineLevel="0" collapsed="false">
      <c r="G5" s="501"/>
      <c r="L5" s="502" t="s">
        <v>1522</v>
      </c>
      <c r="W5" s="500" t="s">
        <v>1531</v>
      </c>
      <c r="X5" s="503" t="s">
        <v>168</v>
      </c>
    </row>
    <row r="6" s="500" customFormat="true" ht="12.5" hidden="true" customHeight="false" outlineLevel="0" collapsed="false">
      <c r="G6" s="501"/>
      <c r="L6" s="502" t="s">
        <v>1522</v>
      </c>
      <c r="X6" s="503" t="s">
        <v>169</v>
      </c>
    </row>
    <row r="7" s="500" customFormat="true" ht="12.5" hidden="true" customHeight="false" outlineLevel="0" collapsed="false">
      <c r="G7" s="501"/>
      <c r="L7" s="502" t="s">
        <v>1522</v>
      </c>
      <c r="X7" s="503" t="s">
        <v>170</v>
      </c>
    </row>
    <row r="8" s="28" customFormat="true" ht="27" hidden="false" customHeight="true" outlineLevel="0" collapsed="false">
      <c r="A8" s="504" t="s">
        <v>1532</v>
      </c>
      <c r="B8" s="505"/>
      <c r="C8" s="504"/>
      <c r="D8" s="506"/>
      <c r="E8" s="506"/>
      <c r="F8" s="28" t="s">
        <v>1533</v>
      </c>
      <c r="L8" s="504" t="s">
        <v>1534</v>
      </c>
      <c r="M8" s="505"/>
      <c r="N8" s="507"/>
      <c r="Q8" s="505"/>
      <c r="R8" s="505"/>
      <c r="S8" s="505"/>
      <c r="T8" s="505"/>
      <c r="U8" s="505"/>
      <c r="V8" s="508"/>
      <c r="W8" s="505"/>
    </row>
    <row r="9" s="28" customFormat="true" ht="40.5" hidden="false" customHeight="true" outlineLevel="0" collapsed="false">
      <c r="A9" s="504"/>
      <c r="B9" s="509"/>
      <c r="C9" s="510" t="s">
        <v>1535</v>
      </c>
      <c r="D9" s="511"/>
      <c r="E9" s="512"/>
      <c r="F9" s="513" t="s">
        <v>1536</v>
      </c>
      <c r="G9" s="513"/>
      <c r="H9" s="513"/>
      <c r="I9" s="513"/>
      <c r="J9" s="513"/>
      <c r="K9" s="514"/>
      <c r="L9" s="504" t="s">
        <v>1537</v>
      </c>
      <c r="M9" s="505"/>
      <c r="N9" s="507"/>
      <c r="Q9" s="505"/>
      <c r="R9" s="505"/>
      <c r="S9" s="505"/>
      <c r="T9" s="505"/>
      <c r="U9" s="505"/>
      <c r="V9" s="508"/>
      <c r="W9" s="507"/>
    </row>
    <row r="10" s="524" customFormat="true" ht="26.25" hidden="false" customHeight="true" outlineLevel="0" collapsed="false">
      <c r="A10" s="515"/>
      <c r="B10" s="516" t="s">
        <v>1538</v>
      </c>
      <c r="C10" s="517" t="s">
        <v>1539</v>
      </c>
      <c r="D10" s="518" t="s">
        <v>1540</v>
      </c>
      <c r="E10" s="518" t="s">
        <v>1541</v>
      </c>
      <c r="F10" s="519" t="s">
        <v>1542</v>
      </c>
      <c r="G10" s="519" t="s">
        <v>1543</v>
      </c>
      <c r="H10" s="519" t="s">
        <v>1544</v>
      </c>
      <c r="I10" s="519" t="s">
        <v>1545</v>
      </c>
      <c r="J10" s="520" t="s">
        <v>96</v>
      </c>
      <c r="K10" s="521" t="s">
        <v>1546</v>
      </c>
      <c r="L10" s="522" t="s">
        <v>1547</v>
      </c>
      <c r="M10" s="523" t="s">
        <v>1548</v>
      </c>
      <c r="N10" s="523"/>
      <c r="O10" s="523" t="s">
        <v>204</v>
      </c>
      <c r="P10" s="523" t="s">
        <v>1549</v>
      </c>
      <c r="Q10" s="523" t="s">
        <v>1550</v>
      </c>
      <c r="R10" s="523" t="s">
        <v>1551</v>
      </c>
      <c r="S10" s="523" t="s">
        <v>1552</v>
      </c>
      <c r="T10" s="523" t="s">
        <v>1553</v>
      </c>
      <c r="U10" s="523" t="s">
        <v>1554</v>
      </c>
      <c r="V10" s="523" t="s">
        <v>1555</v>
      </c>
      <c r="X10" s="524" t="s">
        <v>1556</v>
      </c>
      <c r="Y10" s="525" t="s">
        <v>177</v>
      </c>
    </row>
    <row r="11" s="533" customFormat="true" ht="14.5" hidden="false" customHeight="true" outlineLevel="0" collapsed="false">
      <c r="A11" s="525"/>
      <c r="B11" s="526"/>
      <c r="C11" s="527" t="s">
        <v>1557</v>
      </c>
      <c r="D11" s="525"/>
      <c r="E11" s="525"/>
      <c r="F11" s="527"/>
      <c r="G11" s="528"/>
      <c r="H11" s="527"/>
      <c r="I11" s="527"/>
      <c r="J11" s="527"/>
      <c r="K11" s="529"/>
      <c r="L11" s="530" t="s">
        <v>1558</v>
      </c>
      <c r="M11" s="321" t="s">
        <v>1559</v>
      </c>
      <c r="N11" s="531" t="s">
        <v>1560</v>
      </c>
      <c r="O11" s="532" t="s">
        <v>1525</v>
      </c>
      <c r="P11" s="321" t="n">
        <v>24.04</v>
      </c>
      <c r="Q11" s="532" t="s">
        <v>1531</v>
      </c>
      <c r="R11" s="532" t="s">
        <v>1561</v>
      </c>
      <c r="S11" s="532" t="s">
        <v>177</v>
      </c>
      <c r="T11" s="321" t="s">
        <v>247</v>
      </c>
      <c r="U11" s="321" t="s">
        <v>482</v>
      </c>
      <c r="V11" s="321" t="s">
        <v>1562</v>
      </c>
      <c r="Y11" s="525"/>
    </row>
    <row r="12" s="533" customFormat="true" ht="14.5" hidden="false" customHeight="false" outlineLevel="0" collapsed="false">
      <c r="A12" s="525" t="n">
        <v>1</v>
      </c>
      <c r="B12" s="526" t="s">
        <v>1563</v>
      </c>
      <c r="C12" s="527" t="s">
        <v>1564</v>
      </c>
      <c r="D12" s="525" t="s">
        <v>23</v>
      </c>
      <c r="E12" s="525"/>
      <c r="F12" s="527" t="s">
        <v>1565</v>
      </c>
      <c r="G12" s="528" t="s">
        <v>1566</v>
      </c>
      <c r="H12" s="527" t="s">
        <v>1567</v>
      </c>
      <c r="I12" s="527" t="n">
        <v>4567</v>
      </c>
      <c r="J12" s="527" t="s">
        <v>1568</v>
      </c>
      <c r="K12" s="534" t="n">
        <v>2</v>
      </c>
      <c r="L12" s="530" t="s">
        <v>1569</v>
      </c>
      <c r="M12" s="321" t="s">
        <v>1570</v>
      </c>
      <c r="N12" s="531" t="s">
        <v>1571</v>
      </c>
      <c r="O12" s="532" t="s">
        <v>1525</v>
      </c>
      <c r="P12" s="321" t="n">
        <v>10.33</v>
      </c>
      <c r="Q12" s="532" t="s">
        <v>1531</v>
      </c>
      <c r="R12" s="532" t="s">
        <v>1561</v>
      </c>
      <c r="S12" s="532" t="s">
        <v>177</v>
      </c>
      <c r="T12" s="321" t="s">
        <v>247</v>
      </c>
      <c r="U12" s="321" t="s">
        <v>482</v>
      </c>
      <c r="V12" s="321" t="s">
        <v>1562</v>
      </c>
      <c r="Y12" s="525"/>
    </row>
    <row r="13" s="533" customFormat="true" ht="14.5" hidden="false" customHeight="false" outlineLevel="0" collapsed="false">
      <c r="B13" s="526"/>
      <c r="C13" s="535"/>
      <c r="D13" s="525" t="s">
        <v>23</v>
      </c>
      <c r="E13" s="525"/>
      <c r="F13" s="535"/>
      <c r="G13" s="536"/>
      <c r="H13" s="535"/>
      <c r="I13" s="535"/>
      <c r="J13" s="535"/>
      <c r="K13" s="537"/>
      <c r="L13" s="530" t="s">
        <v>1572</v>
      </c>
      <c r="M13" s="321" t="s">
        <v>1573</v>
      </c>
      <c r="N13" s="531" t="s">
        <v>1574</v>
      </c>
      <c r="O13" s="532" t="s">
        <v>1525</v>
      </c>
      <c r="P13" s="321" t="n">
        <v>46.82</v>
      </c>
      <c r="Q13" s="532" t="s">
        <v>1531</v>
      </c>
      <c r="R13" s="532" t="s">
        <v>1561</v>
      </c>
      <c r="S13" s="532" t="s">
        <v>177</v>
      </c>
      <c r="T13" s="321" t="s">
        <v>247</v>
      </c>
      <c r="U13" s="321" t="s">
        <v>1575</v>
      </c>
      <c r="V13" s="321" t="s">
        <v>1562</v>
      </c>
    </row>
    <row r="14" customFormat="false" ht="14.5" hidden="false" customHeight="false" outlineLevel="0" collapsed="false">
      <c r="A14" s="321" t="n">
        <v>2</v>
      </c>
      <c r="B14" s="311"/>
      <c r="C14" s="321"/>
      <c r="D14" s="321"/>
      <c r="E14" s="321"/>
      <c r="F14" s="321"/>
      <c r="G14" s="538"/>
      <c r="H14" s="321"/>
      <c r="I14" s="321"/>
      <c r="J14" s="321"/>
      <c r="K14" s="329"/>
      <c r="L14" s="530" t="s">
        <v>1576</v>
      </c>
      <c r="M14" s="321" t="s">
        <v>1577</v>
      </c>
      <c r="N14" s="531" t="s">
        <v>1578</v>
      </c>
      <c r="O14" s="532" t="s">
        <v>1525</v>
      </c>
      <c r="P14" s="321" t="n">
        <v>16.52</v>
      </c>
      <c r="Q14" s="532" t="s">
        <v>1531</v>
      </c>
      <c r="R14" s="532" t="s">
        <v>1561</v>
      </c>
      <c r="S14" s="532" t="s">
        <v>177</v>
      </c>
      <c r="T14" s="321" t="s">
        <v>247</v>
      </c>
      <c r="U14" s="321" t="s">
        <v>482</v>
      </c>
      <c r="V14" s="321" t="s">
        <v>1562</v>
      </c>
    </row>
    <row r="15" customFormat="false" ht="14.5" hidden="false" customHeight="false" outlineLevel="0" collapsed="false">
      <c r="A15" s="321" t="n">
        <v>3</v>
      </c>
      <c r="B15" s="311"/>
      <c r="C15" s="321"/>
      <c r="D15" s="321"/>
      <c r="E15" s="321"/>
      <c r="F15" s="321"/>
      <c r="G15" s="538"/>
      <c r="H15" s="321"/>
      <c r="I15" s="321"/>
      <c r="J15" s="321"/>
      <c r="K15" s="329"/>
      <c r="L15" s="530" t="s">
        <v>1579</v>
      </c>
      <c r="M15" s="321" t="s">
        <v>1580</v>
      </c>
      <c r="N15" s="531" t="s">
        <v>1581</v>
      </c>
      <c r="O15" s="532" t="s">
        <v>1525</v>
      </c>
      <c r="P15" s="321" t="n">
        <v>16.73</v>
      </c>
      <c r="Q15" s="532" t="s">
        <v>1531</v>
      </c>
      <c r="R15" s="532" t="s">
        <v>1561</v>
      </c>
      <c r="S15" s="532" t="s">
        <v>177</v>
      </c>
      <c r="T15" s="321" t="s">
        <v>247</v>
      </c>
      <c r="U15" s="321" t="s">
        <v>482</v>
      </c>
      <c r="V15" s="321"/>
    </row>
    <row r="16" customFormat="false" ht="14.5" hidden="false" customHeight="false" outlineLevel="0" collapsed="false">
      <c r="A16" s="321" t="n">
        <v>4</v>
      </c>
      <c r="B16" s="311"/>
      <c r="C16" s="321"/>
      <c r="D16" s="321"/>
      <c r="E16" s="321"/>
      <c r="F16" s="321"/>
      <c r="G16" s="538"/>
      <c r="H16" s="321"/>
      <c r="I16" s="321"/>
      <c r="J16" s="321"/>
      <c r="K16" s="329"/>
      <c r="L16" s="530" t="s">
        <v>1582</v>
      </c>
      <c r="M16" s="321" t="s">
        <v>1583</v>
      </c>
      <c r="N16" s="531" t="s">
        <v>1584</v>
      </c>
      <c r="O16" s="532" t="s">
        <v>1525</v>
      </c>
      <c r="P16" s="321" t="n">
        <v>21.75</v>
      </c>
      <c r="Q16" s="532" t="s">
        <v>1531</v>
      </c>
      <c r="R16" s="532" t="s">
        <v>1561</v>
      </c>
      <c r="S16" s="532" t="s">
        <v>177</v>
      </c>
      <c r="T16" s="321" t="s">
        <v>247</v>
      </c>
      <c r="U16" s="321" t="s">
        <v>482</v>
      </c>
      <c r="V16" s="321" t="s">
        <v>1562</v>
      </c>
    </row>
    <row r="17" customFormat="false" ht="14.5" hidden="false" customHeight="false" outlineLevel="0" collapsed="false">
      <c r="A17" s="321" t="n">
        <v>5</v>
      </c>
      <c r="B17" s="311"/>
      <c r="C17" s="321"/>
      <c r="D17" s="321"/>
      <c r="E17" s="321"/>
      <c r="F17" s="321"/>
      <c r="G17" s="538"/>
      <c r="H17" s="321"/>
      <c r="I17" s="321"/>
      <c r="J17" s="321"/>
      <c r="K17" s="329"/>
      <c r="L17" s="530" t="s">
        <v>1585</v>
      </c>
      <c r="M17" s="321" t="s">
        <v>1586</v>
      </c>
      <c r="N17" s="531" t="s">
        <v>1587</v>
      </c>
      <c r="O17" s="532" t="s">
        <v>1525</v>
      </c>
      <c r="P17" s="321" t="n">
        <v>24.18</v>
      </c>
      <c r="Q17" s="532" t="s">
        <v>1531</v>
      </c>
      <c r="R17" s="532" t="s">
        <v>1561</v>
      </c>
      <c r="S17" s="532" t="s">
        <v>177</v>
      </c>
      <c r="T17" s="321" t="s">
        <v>247</v>
      </c>
      <c r="U17" s="321" t="s">
        <v>1575</v>
      </c>
      <c r="V17" s="321" t="s">
        <v>1562</v>
      </c>
    </row>
    <row r="18" customFormat="false" ht="14.5" hidden="false" customHeight="false" outlineLevel="0" collapsed="false">
      <c r="A18" s="321" t="n">
        <v>6</v>
      </c>
      <c r="B18" s="311"/>
      <c r="C18" s="321"/>
      <c r="D18" s="321"/>
      <c r="E18" s="321"/>
      <c r="F18" s="321"/>
      <c r="G18" s="538"/>
      <c r="H18" s="321"/>
      <c r="I18" s="321"/>
      <c r="J18" s="321"/>
      <c r="K18" s="329"/>
      <c r="L18" s="530" t="s">
        <v>1588</v>
      </c>
      <c r="M18" s="321" t="s">
        <v>1589</v>
      </c>
      <c r="N18" s="531" t="s">
        <v>1590</v>
      </c>
      <c r="O18" s="532" t="s">
        <v>1525</v>
      </c>
      <c r="P18" s="321" t="n">
        <v>9.96</v>
      </c>
      <c r="Q18" s="532" t="s">
        <v>1531</v>
      </c>
      <c r="R18" s="532" t="s">
        <v>1561</v>
      </c>
      <c r="S18" s="532" t="s">
        <v>177</v>
      </c>
      <c r="T18" s="321" t="s">
        <v>247</v>
      </c>
      <c r="U18" s="321" t="s">
        <v>482</v>
      </c>
      <c r="V18" s="321" t="s">
        <v>1591</v>
      </c>
    </row>
    <row r="19" customFormat="false" ht="14.5" hidden="false" customHeight="false" outlineLevel="0" collapsed="false">
      <c r="A19" s="321" t="n">
        <v>7</v>
      </c>
      <c r="B19" s="311"/>
      <c r="C19" s="321"/>
      <c r="D19" s="321"/>
      <c r="E19" s="321"/>
      <c r="F19" s="321"/>
      <c r="G19" s="538"/>
      <c r="H19" s="321"/>
      <c r="I19" s="321"/>
      <c r="J19" s="321"/>
      <c r="K19" s="329"/>
      <c r="L19" s="530" t="s">
        <v>1592</v>
      </c>
      <c r="M19" s="321" t="s">
        <v>1593</v>
      </c>
      <c r="N19" s="531" t="s">
        <v>1594</v>
      </c>
      <c r="O19" s="532" t="s">
        <v>1525</v>
      </c>
      <c r="P19" s="321" t="n">
        <v>25.95</v>
      </c>
      <c r="Q19" s="532" t="s">
        <v>1531</v>
      </c>
      <c r="R19" s="532" t="s">
        <v>1561</v>
      </c>
      <c r="S19" s="532" t="s">
        <v>177</v>
      </c>
      <c r="T19" s="321" t="s">
        <v>247</v>
      </c>
      <c r="U19" s="321" t="s">
        <v>482</v>
      </c>
      <c r="V19" s="321" t="s">
        <v>1591</v>
      </c>
    </row>
    <row r="20" customFormat="false" ht="14.5" hidden="false" customHeight="false" outlineLevel="0" collapsed="false">
      <c r="A20" s="321" t="n">
        <v>8</v>
      </c>
      <c r="B20" s="311"/>
      <c r="C20" s="321"/>
      <c r="D20" s="321"/>
      <c r="E20" s="321"/>
      <c r="F20" s="321"/>
      <c r="G20" s="538"/>
      <c r="H20" s="321"/>
      <c r="I20" s="321"/>
      <c r="J20" s="321"/>
      <c r="K20" s="329"/>
      <c r="L20" s="530" t="s">
        <v>1595</v>
      </c>
      <c r="M20" s="539" t="s">
        <v>1596</v>
      </c>
      <c r="N20" s="321" t="s">
        <v>1597</v>
      </c>
      <c r="O20" s="532" t="s">
        <v>1525</v>
      </c>
      <c r="P20" s="540" t="n">
        <v>32.58</v>
      </c>
      <c r="Q20" s="532" t="s">
        <v>1531</v>
      </c>
      <c r="R20" s="532" t="s">
        <v>1561</v>
      </c>
      <c r="S20" s="532" t="s">
        <v>177</v>
      </c>
      <c r="T20" s="321" t="s">
        <v>247</v>
      </c>
      <c r="U20" s="321"/>
      <c r="V20" s="321" t="s">
        <v>1598</v>
      </c>
    </row>
    <row r="21" customFormat="false" ht="14.5" hidden="false" customHeight="false" outlineLevel="0" collapsed="false">
      <c r="A21" s="321" t="n">
        <v>9</v>
      </c>
      <c r="B21" s="311"/>
      <c r="C21" s="321"/>
      <c r="D21" s="321"/>
      <c r="E21" s="321"/>
      <c r="F21" s="321"/>
      <c r="G21" s="538"/>
      <c r="H21" s="321"/>
      <c r="I21" s="321"/>
      <c r="J21" s="321"/>
      <c r="K21" s="329"/>
      <c r="L21" s="530" t="s">
        <v>1599</v>
      </c>
      <c r="M21" s="539" t="s">
        <v>1600</v>
      </c>
      <c r="N21" s="321" t="s">
        <v>1601</v>
      </c>
      <c r="O21" s="532" t="s">
        <v>1525</v>
      </c>
      <c r="P21" s="540" t="n">
        <v>21.998</v>
      </c>
      <c r="Q21" s="532" t="s">
        <v>1531</v>
      </c>
      <c r="R21" s="532" t="s">
        <v>1561</v>
      </c>
      <c r="S21" s="532" t="s">
        <v>177</v>
      </c>
      <c r="T21" s="321" t="s">
        <v>247</v>
      </c>
      <c r="U21" s="321"/>
      <c r="V21" s="321"/>
    </row>
    <row r="22" customFormat="false" ht="14.5" hidden="false" customHeight="false" outlineLevel="0" collapsed="false">
      <c r="A22" s="321" t="n">
        <v>10</v>
      </c>
      <c r="B22" s="311"/>
      <c r="C22" s="321"/>
      <c r="D22" s="321"/>
      <c r="E22" s="321"/>
      <c r="F22" s="321"/>
      <c r="G22" s="538"/>
      <c r="H22" s="321"/>
      <c r="I22" s="321"/>
      <c r="J22" s="321"/>
      <c r="K22" s="329"/>
      <c r="L22" s="530" t="s">
        <v>1602</v>
      </c>
      <c r="M22" s="539" t="s">
        <v>1603</v>
      </c>
      <c r="N22" s="321" t="s">
        <v>1604</v>
      </c>
      <c r="O22" s="532" t="s">
        <v>1525</v>
      </c>
      <c r="P22" s="540" t="n">
        <v>7.77</v>
      </c>
      <c r="Q22" s="532" t="s">
        <v>1531</v>
      </c>
      <c r="R22" s="532" t="s">
        <v>1561</v>
      </c>
      <c r="S22" s="532" t="s">
        <v>177</v>
      </c>
      <c r="T22" s="321" t="s">
        <v>247</v>
      </c>
      <c r="U22" s="321"/>
      <c r="V22" s="321"/>
    </row>
    <row r="23" customFormat="false" ht="14.5" hidden="false" customHeight="false" outlineLevel="0" collapsed="false">
      <c r="A23" s="321" t="n">
        <v>11</v>
      </c>
      <c r="B23" s="311"/>
      <c r="C23" s="321"/>
      <c r="D23" s="321"/>
      <c r="E23" s="321"/>
      <c r="F23" s="321"/>
      <c r="G23" s="538"/>
      <c r="H23" s="321"/>
      <c r="I23" s="321"/>
      <c r="J23" s="321"/>
      <c r="K23" s="329"/>
      <c r="L23" s="530" t="s">
        <v>1605</v>
      </c>
      <c r="M23" s="539" t="s">
        <v>1606</v>
      </c>
      <c r="N23" s="321" t="s">
        <v>1607</v>
      </c>
      <c r="O23" s="532" t="s">
        <v>1525</v>
      </c>
      <c r="P23" s="540" t="n">
        <v>13.12</v>
      </c>
      <c r="Q23" s="532" t="s">
        <v>1531</v>
      </c>
      <c r="R23" s="532" t="s">
        <v>1561</v>
      </c>
      <c r="S23" s="532" t="s">
        <v>177</v>
      </c>
      <c r="T23" s="321" t="s">
        <v>247</v>
      </c>
      <c r="U23" s="321"/>
      <c r="V23" s="321"/>
    </row>
    <row r="24" customFormat="false" ht="14.5" hidden="false" customHeight="false" outlineLevel="0" collapsed="false">
      <c r="A24" s="321" t="n">
        <v>12</v>
      </c>
      <c r="B24" s="311"/>
      <c r="C24" s="321"/>
      <c r="D24" s="321"/>
      <c r="E24" s="321"/>
      <c r="F24" s="321"/>
      <c r="G24" s="538"/>
      <c r="H24" s="321"/>
      <c r="I24" s="321"/>
      <c r="J24" s="321"/>
      <c r="K24" s="329"/>
      <c r="L24" s="530" t="s">
        <v>1608</v>
      </c>
      <c r="M24" s="539" t="s">
        <v>1609</v>
      </c>
      <c r="N24" s="321" t="s">
        <v>1610</v>
      </c>
      <c r="O24" s="532" t="s">
        <v>1525</v>
      </c>
      <c r="P24" s="540" t="n">
        <v>18.88</v>
      </c>
      <c r="Q24" s="532" t="s">
        <v>1531</v>
      </c>
      <c r="R24" s="532" t="s">
        <v>1561</v>
      </c>
      <c r="S24" s="532" t="s">
        <v>177</v>
      </c>
      <c r="T24" s="321" t="s">
        <v>247</v>
      </c>
      <c r="U24" s="321"/>
      <c r="V24" s="321"/>
    </row>
    <row r="25" customFormat="false" ht="14.5" hidden="false" customHeight="false" outlineLevel="0" collapsed="false">
      <c r="A25" s="321" t="n">
        <v>13</v>
      </c>
      <c r="B25" s="311"/>
      <c r="C25" s="321"/>
      <c r="D25" s="321"/>
      <c r="E25" s="321"/>
      <c r="F25" s="321"/>
      <c r="G25" s="538"/>
      <c r="H25" s="321"/>
      <c r="I25" s="321"/>
      <c r="J25" s="321"/>
      <c r="K25" s="329"/>
      <c r="L25" s="530" t="s">
        <v>1611</v>
      </c>
      <c r="M25" s="539" t="s">
        <v>1612</v>
      </c>
      <c r="N25" s="321" t="s">
        <v>1613</v>
      </c>
      <c r="O25" s="532" t="s">
        <v>1525</v>
      </c>
      <c r="P25" s="540" t="n">
        <v>7.487</v>
      </c>
      <c r="Q25" s="532" t="s">
        <v>1531</v>
      </c>
      <c r="R25" s="532" t="s">
        <v>1561</v>
      </c>
      <c r="S25" s="532" t="s">
        <v>177</v>
      </c>
      <c r="T25" s="321" t="s">
        <v>247</v>
      </c>
      <c r="U25" s="321"/>
      <c r="V25" s="321"/>
    </row>
    <row r="26" customFormat="false" ht="14.5" hidden="false" customHeight="false" outlineLevel="0" collapsed="false">
      <c r="A26" s="321" t="n">
        <v>14</v>
      </c>
      <c r="B26" s="311"/>
      <c r="C26" s="321"/>
      <c r="D26" s="321"/>
      <c r="E26" s="321"/>
      <c r="F26" s="321"/>
      <c r="G26" s="538"/>
      <c r="H26" s="321"/>
      <c r="I26" s="321"/>
      <c r="J26" s="321"/>
      <c r="K26" s="329"/>
      <c r="L26" s="530" t="s">
        <v>1614</v>
      </c>
      <c r="M26" s="539" t="s">
        <v>1615</v>
      </c>
      <c r="N26" s="321" t="s">
        <v>1616</v>
      </c>
      <c r="O26" s="532" t="s">
        <v>1525</v>
      </c>
      <c r="P26" s="540" t="n">
        <v>16.07</v>
      </c>
      <c r="Q26" s="532" t="s">
        <v>1531</v>
      </c>
      <c r="R26" s="532" t="s">
        <v>1561</v>
      </c>
      <c r="S26" s="532" t="s">
        <v>177</v>
      </c>
      <c r="T26" s="321" t="s">
        <v>247</v>
      </c>
      <c r="U26" s="321"/>
      <c r="V26" s="321" t="s">
        <v>1598</v>
      </c>
    </row>
    <row r="27" customFormat="false" ht="14.5" hidden="false" customHeight="false" outlineLevel="0" collapsed="false">
      <c r="A27" s="321" t="n">
        <v>15</v>
      </c>
      <c r="B27" s="311"/>
      <c r="C27" s="321"/>
      <c r="D27" s="321"/>
      <c r="E27" s="321"/>
      <c r="F27" s="321"/>
      <c r="G27" s="538"/>
      <c r="H27" s="321"/>
      <c r="I27" s="321"/>
      <c r="J27" s="321"/>
      <c r="K27" s="329"/>
      <c r="L27" s="530" t="s">
        <v>1617</v>
      </c>
      <c r="M27" s="539" t="s">
        <v>1618</v>
      </c>
      <c r="N27" s="321" t="s">
        <v>1619</v>
      </c>
      <c r="O27" s="532" t="s">
        <v>1525</v>
      </c>
      <c r="P27" s="540" t="n">
        <v>3.067</v>
      </c>
      <c r="Q27" s="532" t="s">
        <v>1531</v>
      </c>
      <c r="R27" s="532" t="s">
        <v>1561</v>
      </c>
      <c r="S27" s="532" t="s">
        <v>177</v>
      </c>
      <c r="T27" s="321" t="s">
        <v>247</v>
      </c>
      <c r="U27" s="321"/>
      <c r="V27" s="321"/>
    </row>
    <row r="28" customFormat="false" ht="14.5" hidden="false" customHeight="false" outlineLevel="0" collapsed="false">
      <c r="A28" s="321" t="n">
        <v>16</v>
      </c>
      <c r="B28" s="311"/>
      <c r="C28" s="321"/>
      <c r="D28" s="321"/>
      <c r="E28" s="321"/>
      <c r="F28" s="321"/>
      <c r="G28" s="538"/>
      <c r="H28" s="321"/>
      <c r="I28" s="321"/>
      <c r="J28" s="321"/>
      <c r="K28" s="329"/>
      <c r="L28" s="530" t="s">
        <v>1605</v>
      </c>
      <c r="M28" s="539" t="s">
        <v>1620</v>
      </c>
      <c r="N28" s="321" t="s">
        <v>1621</v>
      </c>
      <c r="O28" s="532" t="s">
        <v>1525</v>
      </c>
      <c r="P28" s="540" t="n">
        <v>5.2</v>
      </c>
      <c r="Q28" s="532" t="s">
        <v>1531</v>
      </c>
      <c r="R28" s="532" t="s">
        <v>1561</v>
      </c>
      <c r="S28" s="532" t="s">
        <v>177</v>
      </c>
      <c r="T28" s="321" t="s">
        <v>247</v>
      </c>
      <c r="U28" s="321"/>
      <c r="V28" s="321"/>
    </row>
    <row r="29" customFormat="false" ht="14.5" hidden="false" customHeight="false" outlineLevel="0" collapsed="false">
      <c r="A29" s="321" t="n">
        <v>17</v>
      </c>
      <c r="B29" s="311"/>
      <c r="C29" s="321"/>
      <c r="D29" s="321"/>
      <c r="E29" s="321"/>
      <c r="F29" s="321"/>
      <c r="G29" s="538"/>
      <c r="H29" s="321"/>
      <c r="I29" s="321"/>
      <c r="J29" s="321"/>
      <c r="K29" s="329"/>
      <c r="L29" s="530" t="s">
        <v>1622</v>
      </c>
      <c r="M29" s="539" t="s">
        <v>1623</v>
      </c>
      <c r="N29" s="321" t="s">
        <v>1624</v>
      </c>
      <c r="O29" s="532" t="s">
        <v>1525</v>
      </c>
      <c r="P29" s="540" t="n">
        <v>24.281</v>
      </c>
      <c r="Q29" s="532" t="s">
        <v>1531</v>
      </c>
      <c r="R29" s="532" t="s">
        <v>1561</v>
      </c>
      <c r="S29" s="532" t="s">
        <v>177</v>
      </c>
      <c r="T29" s="321" t="s">
        <v>247</v>
      </c>
      <c r="U29" s="321"/>
      <c r="V29" s="321" t="s">
        <v>1598</v>
      </c>
    </row>
    <row r="30" customFormat="false" ht="14.5" hidden="false" customHeight="false" outlineLevel="0" collapsed="false">
      <c r="A30" s="321" t="n">
        <v>18</v>
      </c>
      <c r="B30" s="311"/>
      <c r="C30" s="321"/>
      <c r="D30" s="321"/>
      <c r="E30" s="321"/>
      <c r="F30" s="321"/>
      <c r="G30" s="538"/>
      <c r="H30" s="321"/>
      <c r="I30" s="321"/>
      <c r="J30" s="321"/>
      <c r="K30" s="329"/>
      <c r="L30" s="530" t="s">
        <v>1625</v>
      </c>
      <c r="M30" s="539" t="s">
        <v>1626</v>
      </c>
      <c r="N30" s="321" t="s">
        <v>1627</v>
      </c>
      <c r="O30" s="532" t="s">
        <v>1525</v>
      </c>
      <c r="P30" s="540" t="n">
        <v>8.094</v>
      </c>
      <c r="Q30" s="532" t="s">
        <v>1531</v>
      </c>
      <c r="R30" s="532" t="s">
        <v>1561</v>
      </c>
      <c r="S30" s="532" t="s">
        <v>177</v>
      </c>
      <c r="T30" s="321" t="s">
        <v>247</v>
      </c>
      <c r="U30" s="321"/>
      <c r="V30" s="321"/>
    </row>
    <row r="31" customFormat="false" ht="14.5" hidden="false" customHeight="false" outlineLevel="0" collapsed="false">
      <c r="A31" s="321" t="n">
        <v>19</v>
      </c>
      <c r="B31" s="311"/>
      <c r="C31" s="321"/>
      <c r="D31" s="321"/>
      <c r="E31" s="321"/>
      <c r="F31" s="321"/>
      <c r="G31" s="538"/>
      <c r="H31" s="321"/>
      <c r="I31" s="321"/>
      <c r="J31" s="321"/>
      <c r="K31" s="329"/>
      <c r="L31" s="530" t="s">
        <v>1628</v>
      </c>
      <c r="M31" s="539" t="s">
        <v>1629</v>
      </c>
      <c r="N31" s="321" t="s">
        <v>1630</v>
      </c>
      <c r="O31" s="532" t="s">
        <v>1525</v>
      </c>
      <c r="P31" s="540" t="n">
        <v>26.43</v>
      </c>
      <c r="Q31" s="532" t="s">
        <v>1531</v>
      </c>
      <c r="R31" s="532" t="s">
        <v>1561</v>
      </c>
      <c r="S31" s="532" t="s">
        <v>177</v>
      </c>
      <c r="T31" s="321" t="s">
        <v>247</v>
      </c>
      <c r="U31" s="321"/>
      <c r="V31" s="321"/>
    </row>
    <row r="32" customFormat="false" ht="14.5" hidden="false" customHeight="false" outlineLevel="0" collapsed="false">
      <c r="A32" s="321" t="n">
        <v>20</v>
      </c>
      <c r="B32" s="311"/>
      <c r="C32" s="541"/>
      <c r="D32" s="321"/>
      <c r="E32" s="321"/>
      <c r="F32" s="321"/>
      <c r="G32" s="538"/>
      <c r="H32" s="321"/>
      <c r="I32" s="321"/>
      <c r="J32" s="321"/>
      <c r="K32" s="542"/>
      <c r="L32" s="530" t="s">
        <v>1631</v>
      </c>
      <c r="M32" s="539" t="s">
        <v>1632</v>
      </c>
      <c r="N32" s="321" t="s">
        <v>1633</v>
      </c>
      <c r="O32" s="532" t="s">
        <v>1525</v>
      </c>
      <c r="P32" s="540" t="n">
        <v>22.662</v>
      </c>
      <c r="Q32" s="532" t="s">
        <v>1531</v>
      </c>
      <c r="R32" s="532" t="s">
        <v>1561</v>
      </c>
      <c r="S32" s="532" t="s">
        <v>177</v>
      </c>
      <c r="T32" s="321" t="s">
        <v>247</v>
      </c>
      <c r="U32" s="321"/>
      <c r="V32" s="321" t="s">
        <v>1598</v>
      </c>
    </row>
    <row r="33" customFormat="false" ht="14.5" hidden="false" customHeight="false" outlineLevel="0" collapsed="false">
      <c r="A33" s="541" t="s">
        <v>1634</v>
      </c>
      <c r="L33" s="530" t="s">
        <v>1635</v>
      </c>
      <c r="M33" s="539" t="s">
        <v>1636</v>
      </c>
      <c r="N33" s="321" t="s">
        <v>1637</v>
      </c>
      <c r="O33" s="532" t="s">
        <v>1525</v>
      </c>
      <c r="P33" s="540" t="n">
        <v>47.51</v>
      </c>
      <c r="Q33" s="532" t="s">
        <v>1531</v>
      </c>
      <c r="R33" s="532" t="s">
        <v>1561</v>
      </c>
      <c r="S33" s="532" t="s">
        <v>177</v>
      </c>
      <c r="T33" s="321" t="s">
        <v>247</v>
      </c>
      <c r="U33" s="321"/>
      <c r="V33" s="321" t="s">
        <v>1638</v>
      </c>
    </row>
    <row r="34" customFormat="false" ht="14.5" hidden="false" customHeight="false" outlineLevel="0" collapsed="false">
      <c r="L34" s="530" t="s">
        <v>1639</v>
      </c>
      <c r="M34" s="539" t="s">
        <v>1640</v>
      </c>
      <c r="N34" s="321" t="s">
        <v>1641</v>
      </c>
      <c r="O34" s="532" t="s">
        <v>1525</v>
      </c>
      <c r="P34" s="540" t="n">
        <v>44.61</v>
      </c>
      <c r="Q34" s="532" t="s">
        <v>1531</v>
      </c>
      <c r="R34" s="532" t="s">
        <v>1561</v>
      </c>
      <c r="S34" s="532" t="s">
        <v>177</v>
      </c>
      <c r="T34" s="321" t="s">
        <v>247</v>
      </c>
      <c r="U34" s="321"/>
      <c r="V34" s="321"/>
    </row>
    <row r="35" customFormat="false" ht="14.5" hidden="false" customHeight="false" outlineLevel="0" collapsed="false">
      <c r="L35" s="530" t="s">
        <v>1642</v>
      </c>
      <c r="M35" s="539" t="s">
        <v>1643</v>
      </c>
      <c r="N35" s="321" t="s">
        <v>1644</v>
      </c>
      <c r="O35" s="532" t="s">
        <v>1525</v>
      </c>
      <c r="P35" s="540" t="n">
        <v>45.24</v>
      </c>
      <c r="Q35" s="532" t="s">
        <v>1531</v>
      </c>
      <c r="R35" s="532" t="s">
        <v>1561</v>
      </c>
      <c r="S35" s="532" t="s">
        <v>177</v>
      </c>
      <c r="T35" s="321" t="s">
        <v>247</v>
      </c>
      <c r="U35" s="321"/>
      <c r="V35" s="321" t="s">
        <v>1562</v>
      </c>
    </row>
    <row r="36" customFormat="false" ht="14.5" hidden="false" customHeight="false" outlineLevel="0" collapsed="false">
      <c r="L36" s="530" t="s">
        <v>1645</v>
      </c>
      <c r="M36" s="539" t="s">
        <v>1646</v>
      </c>
      <c r="N36" s="321" t="s">
        <v>1647</v>
      </c>
      <c r="O36" s="532" t="s">
        <v>1525</v>
      </c>
      <c r="P36" s="540" t="n">
        <v>11.598</v>
      </c>
      <c r="Q36" s="532" t="s">
        <v>1531</v>
      </c>
      <c r="R36" s="532" t="s">
        <v>1561</v>
      </c>
      <c r="S36" s="532" t="s">
        <v>177</v>
      </c>
      <c r="T36" s="321" t="s">
        <v>247</v>
      </c>
      <c r="U36" s="321"/>
      <c r="V36" s="321" t="s">
        <v>1598</v>
      </c>
    </row>
    <row r="37" customFormat="false" ht="14.5" hidden="false" customHeight="false" outlineLevel="0" collapsed="false">
      <c r="L37" s="530" t="s">
        <v>1648</v>
      </c>
      <c r="M37" s="539" t="s">
        <v>1649</v>
      </c>
      <c r="N37" s="321" t="s">
        <v>1650</v>
      </c>
      <c r="O37" s="532" t="s">
        <v>1525</v>
      </c>
      <c r="P37" s="540" t="n">
        <v>12.039</v>
      </c>
      <c r="Q37" s="532" t="s">
        <v>1531</v>
      </c>
      <c r="R37" s="532" t="s">
        <v>1561</v>
      </c>
      <c r="S37" s="532" t="s">
        <v>177</v>
      </c>
      <c r="T37" s="321" t="s">
        <v>247</v>
      </c>
      <c r="U37" s="321"/>
      <c r="V37" s="321"/>
    </row>
    <row r="38" customFormat="false" ht="14.5" hidden="false" customHeight="false" outlineLevel="0" collapsed="false">
      <c r="L38" s="530" t="s">
        <v>1651</v>
      </c>
      <c r="M38" s="539" t="s">
        <v>1652</v>
      </c>
      <c r="N38" s="321" t="s">
        <v>1653</v>
      </c>
      <c r="O38" s="532" t="s">
        <v>1525</v>
      </c>
      <c r="P38" s="540" t="n">
        <v>9.368</v>
      </c>
      <c r="Q38" s="532" t="s">
        <v>1531</v>
      </c>
      <c r="R38" s="532" t="s">
        <v>1561</v>
      </c>
      <c r="S38" s="532" t="s">
        <v>177</v>
      </c>
      <c r="T38" s="321" t="s">
        <v>247</v>
      </c>
      <c r="U38" s="321"/>
      <c r="V38" s="321"/>
    </row>
    <row r="39" customFormat="false" ht="14.5" hidden="false" customHeight="false" outlineLevel="0" collapsed="false">
      <c r="L39" s="530" t="s">
        <v>1654</v>
      </c>
      <c r="M39" s="539" t="s">
        <v>1655</v>
      </c>
      <c r="N39" s="321" t="s">
        <v>1656</v>
      </c>
      <c r="O39" s="532" t="s">
        <v>1525</v>
      </c>
      <c r="P39" s="540" t="n">
        <v>5.718</v>
      </c>
      <c r="Q39" s="532" t="s">
        <v>1531</v>
      </c>
      <c r="R39" s="532" t="s">
        <v>1561</v>
      </c>
      <c r="S39" s="532" t="s">
        <v>177</v>
      </c>
      <c r="T39" s="321" t="s">
        <v>247</v>
      </c>
      <c r="U39" s="321"/>
      <c r="V39" s="321"/>
    </row>
    <row r="40" customFormat="false" ht="14.5" hidden="false" customHeight="false" outlineLevel="0" collapsed="false">
      <c r="L40" s="530" t="s">
        <v>1657</v>
      </c>
      <c r="M40" s="539" t="s">
        <v>1658</v>
      </c>
      <c r="N40" s="321" t="s">
        <v>1659</v>
      </c>
      <c r="O40" s="532" t="s">
        <v>1525</v>
      </c>
      <c r="P40" s="540" t="n">
        <v>13.561</v>
      </c>
      <c r="Q40" s="532" t="s">
        <v>1531</v>
      </c>
      <c r="R40" s="532" t="s">
        <v>1561</v>
      </c>
      <c r="S40" s="532" t="s">
        <v>177</v>
      </c>
      <c r="T40" s="321" t="s">
        <v>247</v>
      </c>
      <c r="U40" s="321"/>
      <c r="V40" s="321"/>
    </row>
    <row r="41" customFormat="false" ht="14.5" hidden="false" customHeight="false" outlineLevel="0" collapsed="false">
      <c r="L41" s="530" t="s">
        <v>1660</v>
      </c>
      <c r="M41" s="539" t="s">
        <v>1661</v>
      </c>
      <c r="N41" s="321" t="s">
        <v>1662</v>
      </c>
      <c r="O41" s="532" t="s">
        <v>1525</v>
      </c>
      <c r="P41" s="540" t="n">
        <v>4.13</v>
      </c>
      <c r="Q41" s="532" t="s">
        <v>1531</v>
      </c>
      <c r="R41" s="532" t="s">
        <v>1561</v>
      </c>
      <c r="S41" s="532" t="s">
        <v>177</v>
      </c>
      <c r="T41" s="321" t="s">
        <v>247</v>
      </c>
      <c r="U41" s="321"/>
      <c r="V41" s="321"/>
    </row>
    <row r="42" customFormat="false" ht="14.5" hidden="false" customHeight="false" outlineLevel="0" collapsed="false">
      <c r="L42" s="530" t="s">
        <v>1660</v>
      </c>
      <c r="M42" s="539" t="s">
        <v>1663</v>
      </c>
      <c r="N42" s="321" t="s">
        <v>1664</v>
      </c>
      <c r="O42" s="532" t="s">
        <v>1525</v>
      </c>
      <c r="P42" s="540" t="n">
        <v>3.84</v>
      </c>
      <c r="Q42" s="532" t="s">
        <v>1531</v>
      </c>
      <c r="R42" s="532" t="s">
        <v>1561</v>
      </c>
      <c r="S42" s="532" t="s">
        <v>177</v>
      </c>
      <c r="T42" s="321" t="s">
        <v>247</v>
      </c>
      <c r="U42" s="321"/>
      <c r="V42" s="321"/>
    </row>
    <row r="43" customFormat="false" ht="14.5" hidden="false" customHeight="false" outlineLevel="0" collapsed="false">
      <c r="L43" s="530" t="s">
        <v>1665</v>
      </c>
      <c r="M43" s="539" t="s">
        <v>1666</v>
      </c>
      <c r="N43" s="321" t="s">
        <v>1667</v>
      </c>
      <c r="O43" s="532" t="s">
        <v>1525</v>
      </c>
      <c r="P43" s="540" t="n">
        <v>17.603</v>
      </c>
      <c r="Q43" s="532" t="s">
        <v>1531</v>
      </c>
      <c r="R43" s="532" t="s">
        <v>1561</v>
      </c>
      <c r="S43" s="532" t="s">
        <v>177</v>
      </c>
      <c r="T43" s="321" t="s">
        <v>247</v>
      </c>
      <c r="U43" s="321"/>
      <c r="V43" s="321"/>
    </row>
    <row r="44" customFormat="false" ht="14.5" hidden="false" customHeight="false" outlineLevel="0" collapsed="false">
      <c r="L44" s="530" t="s">
        <v>1668</v>
      </c>
      <c r="M44" s="539" t="s">
        <v>1669</v>
      </c>
      <c r="N44" s="321" t="s">
        <v>1670</v>
      </c>
      <c r="O44" s="532" t="s">
        <v>1525</v>
      </c>
      <c r="P44" s="540" t="n">
        <v>32.29</v>
      </c>
      <c r="Q44" s="532" t="s">
        <v>1531</v>
      </c>
      <c r="R44" s="532" t="s">
        <v>1561</v>
      </c>
      <c r="S44" s="532" t="s">
        <v>177</v>
      </c>
      <c r="T44" s="321" t="s">
        <v>247</v>
      </c>
      <c r="U44" s="321"/>
      <c r="V44" s="321"/>
    </row>
    <row r="45" customFormat="false" ht="14.5" hidden="false" customHeight="false" outlineLevel="0" collapsed="false">
      <c r="L45" s="530" t="s">
        <v>1671</v>
      </c>
      <c r="M45" s="539" t="s">
        <v>1672</v>
      </c>
      <c r="N45" s="321" t="s">
        <v>1673</v>
      </c>
      <c r="O45" s="532" t="s">
        <v>1525</v>
      </c>
      <c r="P45" s="540" t="n">
        <v>18.737</v>
      </c>
      <c r="Q45" s="532" t="s">
        <v>1531</v>
      </c>
      <c r="R45" s="532" t="s">
        <v>1561</v>
      </c>
      <c r="S45" s="532" t="s">
        <v>177</v>
      </c>
      <c r="T45" s="321" t="s">
        <v>247</v>
      </c>
      <c r="U45" s="321"/>
      <c r="V45" s="321" t="s">
        <v>1562</v>
      </c>
    </row>
    <row r="46" customFormat="false" ht="14.5" hidden="false" customHeight="false" outlineLevel="0" collapsed="false">
      <c r="L46" s="530" t="s">
        <v>1674</v>
      </c>
      <c r="M46" s="539" t="s">
        <v>1675</v>
      </c>
      <c r="N46" s="321" t="s">
        <v>1676</v>
      </c>
      <c r="O46" s="532" t="s">
        <v>1525</v>
      </c>
      <c r="P46" s="540" t="n">
        <v>18.467</v>
      </c>
      <c r="Q46" s="532" t="s">
        <v>1531</v>
      </c>
      <c r="R46" s="532" t="s">
        <v>1561</v>
      </c>
      <c r="S46" s="532" t="s">
        <v>177</v>
      </c>
      <c r="T46" s="321" t="s">
        <v>247</v>
      </c>
      <c r="U46" s="321"/>
      <c r="V46" s="321"/>
    </row>
    <row r="47" customFormat="false" ht="14.5" hidden="false" customHeight="false" outlineLevel="0" collapsed="false">
      <c r="L47" s="530" t="s">
        <v>1677</v>
      </c>
      <c r="M47" s="539" t="s">
        <v>1678</v>
      </c>
      <c r="N47" s="321" t="s">
        <v>1679</v>
      </c>
      <c r="O47" s="532" t="s">
        <v>1525</v>
      </c>
      <c r="P47" s="540" t="n">
        <v>6.669</v>
      </c>
      <c r="Q47" s="532" t="s">
        <v>1531</v>
      </c>
      <c r="R47" s="532" t="s">
        <v>1561</v>
      </c>
      <c r="S47" s="532" t="s">
        <v>177</v>
      </c>
      <c r="T47" s="321" t="s">
        <v>247</v>
      </c>
      <c r="U47" s="321"/>
      <c r="V47" s="321"/>
    </row>
    <row r="48" customFormat="false" ht="14.5" hidden="false" customHeight="false" outlineLevel="0" collapsed="false">
      <c r="L48" s="530" t="s">
        <v>1680</v>
      </c>
      <c r="M48" s="539" t="s">
        <v>1681</v>
      </c>
      <c r="N48" s="321" t="s">
        <v>1682</v>
      </c>
      <c r="O48" s="532" t="s">
        <v>1525</v>
      </c>
      <c r="P48" s="540" t="n">
        <v>17.207</v>
      </c>
      <c r="Q48" s="532" t="s">
        <v>1531</v>
      </c>
      <c r="R48" s="532" t="s">
        <v>1561</v>
      </c>
      <c r="S48" s="532" t="s">
        <v>177</v>
      </c>
      <c r="T48" s="321" t="s">
        <v>247</v>
      </c>
      <c r="U48" s="321"/>
      <c r="V48" s="321"/>
    </row>
    <row r="49" customFormat="false" ht="14.5" hidden="false" customHeight="false" outlineLevel="0" collapsed="false">
      <c r="L49" s="530" t="s">
        <v>1683</v>
      </c>
      <c r="M49" s="539" t="s">
        <v>1684</v>
      </c>
      <c r="N49" s="321" t="s">
        <v>1685</v>
      </c>
      <c r="O49" s="532" t="s">
        <v>1525</v>
      </c>
      <c r="P49" s="540" t="n">
        <v>10.09</v>
      </c>
      <c r="Q49" s="532" t="s">
        <v>1531</v>
      </c>
      <c r="R49" s="532" t="s">
        <v>1561</v>
      </c>
      <c r="S49" s="532" t="s">
        <v>177</v>
      </c>
      <c r="T49" s="321" t="s">
        <v>247</v>
      </c>
      <c r="U49" s="321"/>
      <c r="V49" s="321"/>
    </row>
    <row r="50" customFormat="false" ht="14.5" hidden="false" customHeight="false" outlineLevel="0" collapsed="false">
      <c r="L50" s="530" t="s">
        <v>1686</v>
      </c>
      <c r="M50" s="539" t="s">
        <v>1687</v>
      </c>
      <c r="N50" s="321" t="s">
        <v>1688</v>
      </c>
      <c r="O50" s="532" t="s">
        <v>1525</v>
      </c>
      <c r="P50" s="540" t="n">
        <v>28.77</v>
      </c>
      <c r="Q50" s="532" t="s">
        <v>1531</v>
      </c>
      <c r="R50" s="532" t="s">
        <v>1561</v>
      </c>
      <c r="S50" s="532" t="s">
        <v>177</v>
      </c>
      <c r="T50" s="321" t="s">
        <v>247</v>
      </c>
      <c r="U50" s="321"/>
      <c r="V50" s="321"/>
    </row>
    <row r="51" customFormat="false" ht="14.5" hidden="false" customHeight="false" outlineLevel="0" collapsed="false">
      <c r="L51" s="530" t="s">
        <v>1689</v>
      </c>
      <c r="M51" s="539" t="s">
        <v>1690</v>
      </c>
      <c r="N51" s="321" t="s">
        <v>1691</v>
      </c>
      <c r="O51" s="532" t="s">
        <v>1525</v>
      </c>
      <c r="P51" s="540" t="n">
        <v>9.753</v>
      </c>
      <c r="Q51" s="532" t="s">
        <v>1531</v>
      </c>
      <c r="R51" s="532" t="s">
        <v>1561</v>
      </c>
      <c r="S51" s="532" t="s">
        <v>177</v>
      </c>
      <c r="T51" s="321" t="s">
        <v>247</v>
      </c>
      <c r="U51" s="321"/>
      <c r="V51" s="321"/>
    </row>
    <row r="52" customFormat="false" ht="14.5" hidden="false" customHeight="false" outlineLevel="0" collapsed="false">
      <c r="L52" s="530" t="s">
        <v>1692</v>
      </c>
      <c r="M52" s="539" t="s">
        <v>1693</v>
      </c>
      <c r="N52" s="321" t="s">
        <v>1694</v>
      </c>
      <c r="O52" s="532" t="s">
        <v>1525</v>
      </c>
      <c r="P52" s="540" t="n">
        <v>23.248</v>
      </c>
      <c r="Q52" s="532" t="s">
        <v>1531</v>
      </c>
      <c r="R52" s="532" t="s">
        <v>1561</v>
      </c>
      <c r="S52" s="532" t="s">
        <v>177</v>
      </c>
      <c r="T52" s="321" t="s">
        <v>247</v>
      </c>
      <c r="U52" s="321"/>
      <c r="V52" s="321"/>
    </row>
    <row r="53" customFormat="false" ht="14.5" hidden="false" customHeight="false" outlineLevel="0" collapsed="false">
      <c r="L53" s="530" t="s">
        <v>1695</v>
      </c>
      <c r="M53" s="539" t="s">
        <v>1696</v>
      </c>
      <c r="N53" s="321" t="s">
        <v>1697</v>
      </c>
      <c r="O53" s="532" t="s">
        <v>1525</v>
      </c>
      <c r="P53" s="540" t="n">
        <v>3.642</v>
      </c>
      <c r="Q53" s="532" t="s">
        <v>1531</v>
      </c>
      <c r="R53" s="532" t="s">
        <v>1561</v>
      </c>
      <c r="S53" s="532" t="s">
        <v>177</v>
      </c>
      <c r="T53" s="321" t="s">
        <v>247</v>
      </c>
      <c r="U53" s="321"/>
      <c r="V53" s="321"/>
    </row>
    <row r="54" customFormat="false" ht="14.5" hidden="false" customHeight="false" outlineLevel="0" collapsed="false">
      <c r="L54" s="530" t="s">
        <v>1698</v>
      </c>
      <c r="M54" s="539" t="s">
        <v>1699</v>
      </c>
      <c r="N54" s="321" t="s">
        <v>1700</v>
      </c>
      <c r="O54" s="532" t="s">
        <v>1525</v>
      </c>
      <c r="P54" s="540" t="n">
        <v>4.451</v>
      </c>
      <c r="Q54" s="532" t="s">
        <v>1531</v>
      </c>
      <c r="R54" s="532" t="s">
        <v>1561</v>
      </c>
      <c r="S54" s="532" t="s">
        <v>177</v>
      </c>
      <c r="T54" s="321" t="s">
        <v>247</v>
      </c>
      <c r="U54" s="321"/>
      <c r="V54" s="321"/>
    </row>
    <row r="55" customFormat="false" ht="14.5" hidden="false" customHeight="false" outlineLevel="0" collapsed="false">
      <c r="L55" s="530" t="s">
        <v>1701</v>
      </c>
      <c r="M55" s="539" t="s">
        <v>1702</v>
      </c>
      <c r="N55" s="321" t="s">
        <v>1703</v>
      </c>
      <c r="O55" s="532" t="s">
        <v>1525</v>
      </c>
      <c r="P55" s="540" t="n">
        <v>11.817</v>
      </c>
      <c r="Q55" s="532" t="s">
        <v>1531</v>
      </c>
      <c r="R55" s="532" t="s">
        <v>1561</v>
      </c>
      <c r="S55" s="532" t="s">
        <v>177</v>
      </c>
      <c r="T55" s="321" t="s">
        <v>247</v>
      </c>
      <c r="U55" s="321"/>
      <c r="V55" s="321"/>
    </row>
    <row r="56" customFormat="false" ht="14.5" hidden="false" customHeight="false" outlineLevel="0" collapsed="false">
      <c r="L56" s="530" t="s">
        <v>1704</v>
      </c>
      <c r="M56" s="539" t="s">
        <v>1705</v>
      </c>
      <c r="N56" s="321" t="s">
        <v>1706</v>
      </c>
      <c r="O56" s="532" t="s">
        <v>1525</v>
      </c>
      <c r="P56" s="540" t="n">
        <v>9.883</v>
      </c>
      <c r="Q56" s="532" t="s">
        <v>1531</v>
      </c>
      <c r="R56" s="532" t="s">
        <v>1561</v>
      </c>
      <c r="S56" s="532" t="s">
        <v>177</v>
      </c>
      <c r="T56" s="321" t="s">
        <v>247</v>
      </c>
      <c r="U56" s="321"/>
      <c r="V56" s="321"/>
    </row>
    <row r="57" customFormat="false" ht="14.5" hidden="false" customHeight="false" outlineLevel="0" collapsed="false">
      <c r="L57" s="530" t="s">
        <v>1707</v>
      </c>
      <c r="M57" s="539" t="s">
        <v>1708</v>
      </c>
      <c r="N57" s="321" t="s">
        <v>1709</v>
      </c>
      <c r="O57" s="532" t="s">
        <v>1525</v>
      </c>
      <c r="P57" s="540" t="n">
        <v>8.498</v>
      </c>
      <c r="Q57" s="532" t="s">
        <v>1531</v>
      </c>
      <c r="R57" s="532" t="s">
        <v>1561</v>
      </c>
      <c r="S57" s="532" t="s">
        <v>177</v>
      </c>
      <c r="T57" s="321" t="s">
        <v>247</v>
      </c>
      <c r="U57" s="321"/>
      <c r="V57" s="321"/>
    </row>
    <row r="58" customFormat="false" ht="14.5" hidden="false" customHeight="false" outlineLevel="0" collapsed="false">
      <c r="L58" s="530" t="s">
        <v>1710</v>
      </c>
      <c r="M58" s="539" t="s">
        <v>1711</v>
      </c>
      <c r="N58" s="321" t="s">
        <v>1712</v>
      </c>
      <c r="O58" s="532" t="s">
        <v>1525</v>
      </c>
      <c r="P58" s="540" t="n">
        <v>17.806</v>
      </c>
      <c r="Q58" s="532" t="s">
        <v>1531</v>
      </c>
      <c r="R58" s="532" t="s">
        <v>1561</v>
      </c>
      <c r="S58" s="532" t="s">
        <v>177</v>
      </c>
      <c r="T58" s="321" t="s">
        <v>247</v>
      </c>
      <c r="U58" s="321"/>
      <c r="V58" s="321"/>
    </row>
    <row r="59" customFormat="false" ht="14.5" hidden="false" customHeight="false" outlineLevel="0" collapsed="false">
      <c r="L59" s="530" t="s">
        <v>1713</v>
      </c>
      <c r="M59" s="539" t="s">
        <v>1714</v>
      </c>
      <c r="N59" s="321" t="s">
        <v>1715</v>
      </c>
      <c r="O59" s="532" t="s">
        <v>1525</v>
      </c>
      <c r="P59" s="540" t="n">
        <v>18.615</v>
      </c>
      <c r="Q59" s="532" t="s">
        <v>1531</v>
      </c>
      <c r="R59" s="532" t="s">
        <v>1561</v>
      </c>
      <c r="S59" s="532" t="s">
        <v>177</v>
      </c>
      <c r="T59" s="321" t="s">
        <v>247</v>
      </c>
      <c r="U59" s="321"/>
      <c r="V59" s="321"/>
    </row>
    <row r="60" customFormat="false" ht="14.5" hidden="false" customHeight="false" outlineLevel="0" collapsed="false">
      <c r="L60" s="530" t="s">
        <v>1716</v>
      </c>
      <c r="M60" s="539" t="s">
        <v>1717</v>
      </c>
      <c r="N60" s="321" t="s">
        <v>1718</v>
      </c>
      <c r="O60" s="532" t="s">
        <v>1525</v>
      </c>
      <c r="P60" s="540" t="n">
        <v>9.793</v>
      </c>
      <c r="Q60" s="532" t="s">
        <v>1531</v>
      </c>
      <c r="R60" s="532" t="s">
        <v>1561</v>
      </c>
      <c r="S60" s="532" t="s">
        <v>177</v>
      </c>
      <c r="T60" s="321" t="s">
        <v>247</v>
      </c>
      <c r="U60" s="321"/>
      <c r="V60" s="321"/>
    </row>
    <row r="61" customFormat="false" ht="14.5" hidden="false" customHeight="false" outlineLevel="0" collapsed="false">
      <c r="L61" s="530" t="s">
        <v>1719</v>
      </c>
      <c r="M61" s="539" t="s">
        <v>1720</v>
      </c>
      <c r="N61" s="321" t="s">
        <v>1721</v>
      </c>
      <c r="O61" s="532" t="s">
        <v>1525</v>
      </c>
      <c r="P61" s="540" t="n">
        <v>4.164</v>
      </c>
      <c r="Q61" s="532" t="s">
        <v>1531</v>
      </c>
      <c r="R61" s="532" t="s">
        <v>1561</v>
      </c>
      <c r="S61" s="532" t="s">
        <v>177</v>
      </c>
      <c r="T61" s="321" t="s">
        <v>247</v>
      </c>
      <c r="U61" s="321"/>
      <c r="V61" s="321"/>
    </row>
    <row r="62" customFormat="false" ht="14.5" hidden="false" customHeight="false" outlineLevel="0" collapsed="false">
      <c r="L62" s="530" t="s">
        <v>1722</v>
      </c>
      <c r="M62" s="539" t="s">
        <v>1723</v>
      </c>
      <c r="N62" s="321" t="s">
        <v>1724</v>
      </c>
      <c r="O62" s="532" t="s">
        <v>1525</v>
      </c>
      <c r="P62" s="540" t="n">
        <v>6.76</v>
      </c>
      <c r="Q62" s="532" t="s">
        <v>1531</v>
      </c>
      <c r="R62" s="532" t="s">
        <v>1561</v>
      </c>
      <c r="S62" s="532" t="s">
        <v>177</v>
      </c>
      <c r="T62" s="321" t="s">
        <v>247</v>
      </c>
      <c r="U62" s="321"/>
      <c r="V62" s="321"/>
    </row>
    <row r="63" customFormat="false" ht="14.5" hidden="false" customHeight="false" outlineLevel="0" collapsed="false">
      <c r="L63" s="530" t="s">
        <v>1725</v>
      </c>
      <c r="M63" s="539" t="s">
        <v>1726</v>
      </c>
      <c r="N63" s="321" t="s">
        <v>1727</v>
      </c>
      <c r="O63" s="532" t="s">
        <v>1525</v>
      </c>
      <c r="P63" s="540" t="n">
        <v>8.094</v>
      </c>
      <c r="Q63" s="532" t="s">
        <v>1531</v>
      </c>
      <c r="R63" s="532" t="s">
        <v>1561</v>
      </c>
      <c r="S63" s="532" t="s">
        <v>177</v>
      </c>
      <c r="T63" s="321" t="s">
        <v>247</v>
      </c>
      <c r="U63" s="321"/>
      <c r="V63" s="321"/>
    </row>
    <row r="64" customFormat="false" ht="14.5" hidden="false" customHeight="false" outlineLevel="0" collapsed="false">
      <c r="L64" s="530" t="s">
        <v>1728</v>
      </c>
      <c r="M64" s="539" t="s">
        <v>1729</v>
      </c>
      <c r="N64" s="321" t="s">
        <v>1730</v>
      </c>
      <c r="O64" s="532" t="s">
        <v>1525</v>
      </c>
      <c r="P64" s="540" t="n">
        <v>12.12</v>
      </c>
      <c r="Q64" s="532" t="s">
        <v>1531</v>
      </c>
      <c r="R64" s="532" t="s">
        <v>1561</v>
      </c>
      <c r="S64" s="532" t="s">
        <v>177</v>
      </c>
      <c r="T64" s="321" t="s">
        <v>247</v>
      </c>
      <c r="U64" s="321"/>
      <c r="V64" s="321"/>
    </row>
    <row r="65" customFormat="false" ht="14.5" hidden="false" customHeight="false" outlineLevel="0" collapsed="false">
      <c r="L65" s="530" t="s">
        <v>1660</v>
      </c>
      <c r="M65" s="539" t="s">
        <v>1731</v>
      </c>
      <c r="N65" s="321" t="s">
        <v>1732</v>
      </c>
      <c r="O65" s="532" t="s">
        <v>1525</v>
      </c>
      <c r="P65" s="540" t="n">
        <v>10.8</v>
      </c>
      <c r="Q65" s="532" t="s">
        <v>1531</v>
      </c>
      <c r="R65" s="532" t="s">
        <v>1561</v>
      </c>
      <c r="S65" s="532" t="s">
        <v>177</v>
      </c>
      <c r="T65" s="321" t="s">
        <v>247</v>
      </c>
      <c r="U65" s="321"/>
      <c r="V65" s="321"/>
    </row>
    <row r="66" customFormat="false" ht="14.5" hidden="false" customHeight="false" outlineLevel="0" collapsed="false">
      <c r="L66" s="530" t="s">
        <v>1733</v>
      </c>
      <c r="M66" s="539" t="s">
        <v>1734</v>
      </c>
      <c r="N66" s="321" t="s">
        <v>1735</v>
      </c>
      <c r="O66" s="532" t="s">
        <v>1525</v>
      </c>
      <c r="P66" s="540" t="n">
        <v>10.291</v>
      </c>
      <c r="Q66" s="532" t="s">
        <v>1531</v>
      </c>
      <c r="R66" s="532" t="s">
        <v>1561</v>
      </c>
      <c r="S66" s="532" t="s">
        <v>177</v>
      </c>
      <c r="T66" s="321" t="s">
        <v>247</v>
      </c>
      <c r="U66" s="321"/>
      <c r="V66" s="321" t="s">
        <v>1562</v>
      </c>
    </row>
    <row r="67" customFormat="false" ht="14.5" hidden="false" customHeight="false" outlineLevel="0" collapsed="false">
      <c r="L67" s="530" t="s">
        <v>1736</v>
      </c>
      <c r="M67" s="539" t="s">
        <v>1737</v>
      </c>
      <c r="N67" s="321" t="s">
        <v>1738</v>
      </c>
      <c r="O67" s="532" t="s">
        <v>1525</v>
      </c>
      <c r="P67" s="540" t="n">
        <v>36.745</v>
      </c>
      <c r="Q67" s="532" t="s">
        <v>1531</v>
      </c>
      <c r="R67" s="532" t="s">
        <v>1561</v>
      </c>
      <c r="S67" s="532" t="s">
        <v>177</v>
      </c>
      <c r="T67" s="321" t="s">
        <v>247</v>
      </c>
      <c r="U67" s="321"/>
      <c r="V67" s="321"/>
    </row>
    <row r="68" customFormat="false" ht="14.5" hidden="false" customHeight="false" outlineLevel="0" collapsed="false">
      <c r="L68" s="530" t="s">
        <v>1739</v>
      </c>
      <c r="M68" s="539" t="s">
        <v>1740</v>
      </c>
      <c r="N68" s="321" t="s">
        <v>1741</v>
      </c>
      <c r="O68" s="532" t="s">
        <v>1525</v>
      </c>
      <c r="P68" s="540" t="n">
        <v>15.042</v>
      </c>
      <c r="Q68" s="532" t="s">
        <v>1531</v>
      </c>
      <c r="R68" s="532" t="s">
        <v>1561</v>
      </c>
      <c r="S68" s="532" t="s">
        <v>177</v>
      </c>
      <c r="T68" s="321" t="s">
        <v>247</v>
      </c>
      <c r="U68" s="321"/>
      <c r="V68" s="321"/>
    </row>
    <row r="69" customFormat="false" ht="14.5" hidden="false" customHeight="false" outlineLevel="0" collapsed="false">
      <c r="L69" s="530" t="s">
        <v>1742</v>
      </c>
      <c r="M69" s="539" t="s">
        <v>1743</v>
      </c>
      <c r="N69" s="321" t="s">
        <v>1744</v>
      </c>
      <c r="O69" s="532" t="s">
        <v>1525</v>
      </c>
      <c r="P69" s="540" t="n">
        <v>11.331</v>
      </c>
      <c r="Q69" s="532" t="s">
        <v>1531</v>
      </c>
      <c r="R69" s="532" t="s">
        <v>1561</v>
      </c>
      <c r="S69" s="532" t="s">
        <v>177</v>
      </c>
      <c r="T69" s="321" t="s">
        <v>247</v>
      </c>
      <c r="U69" s="321"/>
      <c r="V69" s="321"/>
    </row>
    <row r="70" customFormat="false" ht="14.5" hidden="false" customHeight="false" outlineLevel="0" collapsed="false">
      <c r="L70" s="530" t="s">
        <v>1695</v>
      </c>
      <c r="M70" s="539" t="s">
        <v>1745</v>
      </c>
      <c r="N70" s="321" t="s">
        <v>1746</v>
      </c>
      <c r="O70" s="532" t="s">
        <v>1525</v>
      </c>
      <c r="P70" s="540" t="n">
        <v>11.347</v>
      </c>
      <c r="Q70" s="532" t="s">
        <v>1531</v>
      </c>
      <c r="R70" s="532" t="s">
        <v>1561</v>
      </c>
      <c r="S70" s="532" t="s">
        <v>177</v>
      </c>
      <c r="T70" s="321" t="s">
        <v>247</v>
      </c>
      <c r="U70" s="321"/>
      <c r="V70" s="321"/>
    </row>
    <row r="71" customFormat="false" ht="14.5" hidden="false" customHeight="false" outlineLevel="0" collapsed="false">
      <c r="L71" s="530" t="s">
        <v>1747</v>
      </c>
      <c r="M71" s="539" t="s">
        <v>1748</v>
      </c>
      <c r="N71" s="321" t="s">
        <v>1749</v>
      </c>
      <c r="O71" s="532" t="s">
        <v>1525</v>
      </c>
      <c r="P71" s="540" t="n">
        <v>10.924</v>
      </c>
      <c r="Q71" s="532" t="s">
        <v>1531</v>
      </c>
      <c r="R71" s="532" t="s">
        <v>1561</v>
      </c>
      <c r="S71" s="532" t="s">
        <v>177</v>
      </c>
      <c r="T71" s="321" t="s">
        <v>247</v>
      </c>
      <c r="U71" s="321"/>
      <c r="V71" s="321"/>
    </row>
    <row r="72" customFormat="false" ht="14.5" hidden="false" customHeight="false" outlineLevel="0" collapsed="false">
      <c r="L72" s="530" t="s">
        <v>1750</v>
      </c>
      <c r="M72" s="539" t="s">
        <v>1751</v>
      </c>
      <c r="N72" s="321" t="s">
        <v>1752</v>
      </c>
      <c r="O72" s="532" t="s">
        <v>1525</v>
      </c>
      <c r="P72" s="540" t="n">
        <v>27.19</v>
      </c>
      <c r="Q72" s="532" t="s">
        <v>1531</v>
      </c>
      <c r="R72" s="532" t="s">
        <v>1561</v>
      </c>
      <c r="S72" s="532" t="s">
        <v>177</v>
      </c>
      <c r="T72" s="321" t="s">
        <v>247</v>
      </c>
      <c r="U72" s="321"/>
      <c r="V72" s="321"/>
    </row>
    <row r="73" customFormat="false" ht="14.5" hidden="false" customHeight="false" outlineLevel="0" collapsed="false">
      <c r="L73" s="530" t="s">
        <v>1753</v>
      </c>
      <c r="M73" s="539" t="s">
        <v>1754</v>
      </c>
      <c r="N73" s="321" t="s">
        <v>1755</v>
      </c>
      <c r="O73" s="532" t="s">
        <v>1525</v>
      </c>
      <c r="P73" s="540" t="n">
        <v>16.116</v>
      </c>
      <c r="Q73" s="532" t="s">
        <v>1531</v>
      </c>
      <c r="R73" s="532" t="s">
        <v>1561</v>
      </c>
      <c r="S73" s="532" t="s">
        <v>177</v>
      </c>
      <c r="T73" s="321" t="s">
        <v>247</v>
      </c>
      <c r="U73" s="321"/>
      <c r="V73" s="321"/>
    </row>
    <row r="74" customFormat="false" ht="14.5" hidden="false" customHeight="false" outlineLevel="0" collapsed="false">
      <c r="L74" s="530" t="s">
        <v>1756</v>
      </c>
      <c r="M74" s="539" t="s">
        <v>1757</v>
      </c>
      <c r="N74" s="321" t="s">
        <v>1758</v>
      </c>
      <c r="O74" s="532" t="s">
        <v>1525</v>
      </c>
      <c r="P74" s="540" t="n">
        <v>5.25</v>
      </c>
      <c r="Q74" s="532" t="s">
        <v>1531</v>
      </c>
      <c r="R74" s="532" t="s">
        <v>1561</v>
      </c>
      <c r="S74" s="532" t="s">
        <v>177</v>
      </c>
      <c r="T74" s="321" t="s">
        <v>247</v>
      </c>
      <c r="U74" s="321"/>
      <c r="V74" s="321"/>
    </row>
    <row r="75" customFormat="false" ht="14.5" hidden="false" customHeight="false" outlineLevel="0" collapsed="false">
      <c r="L75" s="530" t="s">
        <v>1759</v>
      </c>
      <c r="M75" s="539" t="s">
        <v>1760</v>
      </c>
      <c r="N75" s="321" t="s">
        <v>1761</v>
      </c>
      <c r="O75" s="532" t="s">
        <v>1525</v>
      </c>
      <c r="P75" s="540" t="n">
        <v>33.7</v>
      </c>
      <c r="Q75" s="532" t="s">
        <v>1531</v>
      </c>
      <c r="R75" s="532" t="s">
        <v>1561</v>
      </c>
      <c r="S75" s="532" t="s">
        <v>177</v>
      </c>
      <c r="T75" s="321" t="s">
        <v>247</v>
      </c>
      <c r="U75" s="321"/>
      <c r="V75" s="321"/>
    </row>
    <row r="76" customFormat="false" ht="14.5" hidden="false" customHeight="false" outlineLevel="0" collapsed="false">
      <c r="L76" s="530" t="s">
        <v>1762</v>
      </c>
      <c r="M76" s="539" t="s">
        <v>1763</v>
      </c>
      <c r="N76" s="321" t="s">
        <v>1764</v>
      </c>
      <c r="O76" s="532" t="s">
        <v>1525</v>
      </c>
      <c r="P76" s="540" t="n">
        <v>10.68</v>
      </c>
      <c r="Q76" s="532" t="s">
        <v>1531</v>
      </c>
      <c r="R76" s="532" t="s">
        <v>1561</v>
      </c>
      <c r="S76" s="532" t="s">
        <v>177</v>
      </c>
      <c r="T76" s="321" t="s">
        <v>247</v>
      </c>
      <c r="U76" s="321"/>
      <c r="V76" s="321"/>
    </row>
    <row r="77" customFormat="false" ht="14.5" hidden="false" customHeight="false" outlineLevel="0" collapsed="false">
      <c r="L77" s="530" t="s">
        <v>1765</v>
      </c>
      <c r="M77" s="539" t="s">
        <v>1766</v>
      </c>
      <c r="N77" s="321" t="s">
        <v>1767</v>
      </c>
      <c r="O77" s="532" t="s">
        <v>1525</v>
      </c>
      <c r="P77" s="540" t="n">
        <v>14.128</v>
      </c>
      <c r="Q77" s="532" t="s">
        <v>1531</v>
      </c>
      <c r="R77" s="532" t="s">
        <v>1561</v>
      </c>
      <c r="S77" s="532" t="s">
        <v>177</v>
      </c>
      <c r="T77" s="321" t="s">
        <v>247</v>
      </c>
      <c r="U77" s="321"/>
      <c r="V77" s="321"/>
    </row>
    <row r="78" customFormat="false" ht="14.5" hidden="false" customHeight="false" outlineLevel="0" collapsed="false">
      <c r="L78" s="530" t="s">
        <v>1768</v>
      </c>
      <c r="M78" s="539" t="s">
        <v>1769</v>
      </c>
      <c r="N78" s="321" t="s">
        <v>1770</v>
      </c>
      <c r="O78" s="532" t="s">
        <v>1525</v>
      </c>
      <c r="P78" s="540" t="n">
        <v>28.31</v>
      </c>
      <c r="Q78" s="532" t="s">
        <v>1531</v>
      </c>
      <c r="R78" s="532" t="s">
        <v>1561</v>
      </c>
      <c r="S78" s="532" t="s">
        <v>177</v>
      </c>
      <c r="T78" s="321" t="s">
        <v>247</v>
      </c>
      <c r="U78" s="321"/>
      <c r="V78" s="321"/>
    </row>
    <row r="79" customFormat="false" ht="14.5" hidden="false" customHeight="false" outlineLevel="0" collapsed="false">
      <c r="L79" s="530" t="s">
        <v>1771</v>
      </c>
      <c r="M79" s="539" t="s">
        <v>1772</v>
      </c>
      <c r="N79" s="321" t="s">
        <v>1773</v>
      </c>
      <c r="O79" s="532" t="s">
        <v>1525</v>
      </c>
      <c r="P79" s="540" t="n">
        <v>1.864</v>
      </c>
      <c r="Q79" s="532" t="s">
        <v>1531</v>
      </c>
      <c r="R79" s="532" t="s">
        <v>1561</v>
      </c>
      <c r="S79" s="532" t="s">
        <v>177</v>
      </c>
      <c r="T79" s="321" t="s">
        <v>247</v>
      </c>
      <c r="U79" s="321"/>
      <c r="V79" s="321"/>
    </row>
    <row r="80" customFormat="false" ht="14.5" hidden="false" customHeight="false" outlineLevel="0" collapsed="false">
      <c r="L80" s="530" t="s">
        <v>1774</v>
      </c>
      <c r="M80" s="539" t="s">
        <v>1775</v>
      </c>
      <c r="N80" s="321" t="s">
        <v>1776</v>
      </c>
      <c r="O80" s="532" t="s">
        <v>1525</v>
      </c>
      <c r="P80" s="540" t="n">
        <v>5.431</v>
      </c>
      <c r="Q80" s="532" t="s">
        <v>1531</v>
      </c>
      <c r="R80" s="532" t="s">
        <v>1561</v>
      </c>
      <c r="S80" s="532" t="s">
        <v>177</v>
      </c>
      <c r="T80" s="321" t="s">
        <v>247</v>
      </c>
      <c r="U80" s="321"/>
      <c r="V80" s="321"/>
    </row>
    <row r="81" customFormat="false" ht="14.5" hidden="false" customHeight="false" outlineLevel="0" collapsed="false">
      <c r="L81" s="530" t="s">
        <v>1777</v>
      </c>
      <c r="M81" s="539" t="s">
        <v>1778</v>
      </c>
      <c r="N81" s="321" t="s">
        <v>1779</v>
      </c>
      <c r="O81" s="532" t="s">
        <v>1525</v>
      </c>
      <c r="P81" s="540" t="n">
        <v>14.671</v>
      </c>
      <c r="Q81" s="532" t="s">
        <v>1531</v>
      </c>
      <c r="R81" s="532" t="s">
        <v>1561</v>
      </c>
      <c r="S81" s="532" t="s">
        <v>177</v>
      </c>
      <c r="T81" s="321" t="s">
        <v>247</v>
      </c>
      <c r="U81" s="321"/>
      <c r="V81" s="321"/>
    </row>
    <row r="82" customFormat="false" ht="14.5" hidden="false" customHeight="false" outlineLevel="0" collapsed="false">
      <c r="L82" s="530" t="s">
        <v>1780</v>
      </c>
      <c r="M82" s="539" t="s">
        <v>1781</v>
      </c>
      <c r="N82" s="321" t="s">
        <v>1782</v>
      </c>
      <c r="O82" s="532" t="s">
        <v>1525</v>
      </c>
      <c r="P82" s="540" t="n">
        <v>7.81</v>
      </c>
      <c r="Q82" s="532" t="s">
        <v>1531</v>
      </c>
      <c r="R82" s="532" t="s">
        <v>1561</v>
      </c>
      <c r="S82" s="532" t="s">
        <v>177</v>
      </c>
      <c r="T82" s="321" t="s">
        <v>247</v>
      </c>
      <c r="U82" s="321"/>
      <c r="V82" s="321"/>
    </row>
    <row r="83" customFormat="false" ht="14.5" hidden="false" customHeight="false" outlineLevel="0" collapsed="false">
      <c r="L83" s="530" t="s">
        <v>1783</v>
      </c>
      <c r="M83" s="539" t="s">
        <v>1784</v>
      </c>
      <c r="N83" s="321" t="s">
        <v>1785</v>
      </c>
      <c r="O83" s="532" t="s">
        <v>1525</v>
      </c>
      <c r="P83" s="540" t="n">
        <v>5.969</v>
      </c>
      <c r="Q83" s="532" t="s">
        <v>1531</v>
      </c>
      <c r="R83" s="532" t="s">
        <v>1561</v>
      </c>
      <c r="S83" s="532" t="s">
        <v>177</v>
      </c>
      <c r="T83" s="321" t="s">
        <v>247</v>
      </c>
      <c r="U83" s="321"/>
      <c r="V83" s="321"/>
    </row>
    <row r="84" customFormat="false" ht="14.5" hidden="false" customHeight="false" outlineLevel="0" collapsed="false">
      <c r="L84" s="530" t="s">
        <v>1786</v>
      </c>
      <c r="M84" s="539" t="s">
        <v>1787</v>
      </c>
      <c r="N84" s="321" t="s">
        <v>1788</v>
      </c>
      <c r="O84" s="532" t="s">
        <v>1525</v>
      </c>
      <c r="P84" s="540" t="n">
        <v>25.53</v>
      </c>
      <c r="Q84" s="532" t="s">
        <v>1531</v>
      </c>
      <c r="R84" s="532" t="s">
        <v>1561</v>
      </c>
      <c r="S84" s="532" t="s">
        <v>177</v>
      </c>
      <c r="T84" s="321" t="s">
        <v>247</v>
      </c>
      <c r="U84" s="321"/>
      <c r="V84" s="321" t="s">
        <v>1638</v>
      </c>
    </row>
    <row r="85" customFormat="false" ht="14.5" hidden="false" customHeight="false" outlineLevel="0" collapsed="false">
      <c r="L85" s="530" t="s">
        <v>1660</v>
      </c>
      <c r="M85" s="539" t="s">
        <v>1789</v>
      </c>
      <c r="N85" s="321" t="s">
        <v>1790</v>
      </c>
      <c r="O85" s="532" t="s">
        <v>1525</v>
      </c>
      <c r="P85" s="540" t="n">
        <v>4.047</v>
      </c>
      <c r="Q85" s="532" t="s">
        <v>1531</v>
      </c>
      <c r="R85" s="532" t="s">
        <v>1561</v>
      </c>
      <c r="S85" s="532" t="s">
        <v>177</v>
      </c>
      <c r="T85" s="321" t="s">
        <v>247</v>
      </c>
      <c r="U85" s="321"/>
      <c r="V85" s="321"/>
    </row>
    <row r="86" customFormat="false" ht="14.5" hidden="false" customHeight="false" outlineLevel="0" collapsed="false">
      <c r="L86" s="530" t="s">
        <v>1791</v>
      </c>
      <c r="M86" s="539" t="s">
        <v>1792</v>
      </c>
      <c r="N86" s="321" t="s">
        <v>1793</v>
      </c>
      <c r="O86" s="532" t="s">
        <v>1525</v>
      </c>
      <c r="P86" s="540" t="n">
        <v>2.67</v>
      </c>
      <c r="Q86" s="532" t="s">
        <v>1531</v>
      </c>
      <c r="R86" s="532" t="s">
        <v>1561</v>
      </c>
      <c r="S86" s="532" t="s">
        <v>177</v>
      </c>
      <c r="T86" s="321" t="s">
        <v>247</v>
      </c>
      <c r="U86" s="321"/>
      <c r="V86" s="321"/>
    </row>
    <row r="87" customFormat="false" ht="14.5" hidden="false" customHeight="false" outlineLevel="0" collapsed="false">
      <c r="L87" s="530" t="s">
        <v>1794</v>
      </c>
      <c r="M87" s="539" t="s">
        <v>1795</v>
      </c>
      <c r="N87" s="321" t="s">
        <v>1796</v>
      </c>
      <c r="O87" s="532" t="s">
        <v>1525</v>
      </c>
      <c r="P87" s="540" t="n">
        <v>18.999</v>
      </c>
      <c r="Q87" s="532" t="s">
        <v>1531</v>
      </c>
      <c r="R87" s="532" t="s">
        <v>1561</v>
      </c>
      <c r="S87" s="532" t="s">
        <v>177</v>
      </c>
      <c r="T87" s="321" t="s">
        <v>247</v>
      </c>
      <c r="U87" s="321"/>
      <c r="V87" s="321" t="s">
        <v>1638</v>
      </c>
    </row>
    <row r="88" customFormat="false" ht="14.5" hidden="false" customHeight="false" outlineLevel="0" collapsed="false">
      <c r="L88" s="530" t="s">
        <v>1797</v>
      </c>
      <c r="M88" s="539" t="s">
        <v>1798</v>
      </c>
      <c r="N88" s="321" t="s">
        <v>1799</v>
      </c>
      <c r="O88" s="532" t="s">
        <v>1525</v>
      </c>
      <c r="P88" s="540" t="n">
        <v>27.27</v>
      </c>
      <c r="Q88" s="532" t="s">
        <v>1531</v>
      </c>
      <c r="R88" s="532" t="s">
        <v>1561</v>
      </c>
      <c r="S88" s="532" t="s">
        <v>177</v>
      </c>
      <c r="T88" s="321" t="s">
        <v>247</v>
      </c>
      <c r="U88" s="321"/>
      <c r="V88" s="321"/>
    </row>
    <row r="89" customFormat="false" ht="14.5" hidden="false" customHeight="false" outlineLevel="0" collapsed="false">
      <c r="L89" s="530" t="s">
        <v>1800</v>
      </c>
      <c r="M89" s="539" t="s">
        <v>1801</v>
      </c>
      <c r="N89" s="321" t="s">
        <v>1802</v>
      </c>
      <c r="O89" s="532" t="s">
        <v>1525</v>
      </c>
      <c r="P89" s="540" t="n">
        <v>11.076</v>
      </c>
      <c r="Q89" s="532" t="s">
        <v>1531</v>
      </c>
      <c r="R89" s="532" t="s">
        <v>1561</v>
      </c>
      <c r="S89" s="532" t="s">
        <v>177</v>
      </c>
      <c r="T89" s="321" t="s">
        <v>247</v>
      </c>
      <c r="U89" s="321"/>
      <c r="V89" s="321" t="s">
        <v>1803</v>
      </c>
    </row>
    <row r="90" customFormat="false" ht="14.5" hidden="false" customHeight="false" outlineLevel="0" collapsed="false">
      <c r="L90" s="530" t="s">
        <v>1804</v>
      </c>
      <c r="M90" s="539" t="s">
        <v>1805</v>
      </c>
      <c r="N90" s="321" t="s">
        <v>1806</v>
      </c>
      <c r="O90" s="532" t="s">
        <v>1525</v>
      </c>
      <c r="P90" s="540" t="n">
        <v>7.96</v>
      </c>
      <c r="Q90" s="532" t="s">
        <v>1531</v>
      </c>
      <c r="R90" s="532" t="s">
        <v>1561</v>
      </c>
      <c r="S90" s="532" t="s">
        <v>177</v>
      </c>
      <c r="T90" s="321" t="s">
        <v>247</v>
      </c>
      <c r="U90" s="321"/>
      <c r="V90" s="321"/>
    </row>
    <row r="91" customFormat="false" ht="14.5" hidden="false" customHeight="false" outlineLevel="0" collapsed="false">
      <c r="L91" s="530" t="s">
        <v>1807</v>
      </c>
      <c r="M91" s="539" t="s">
        <v>1808</v>
      </c>
      <c r="N91" s="321" t="s">
        <v>1809</v>
      </c>
      <c r="O91" s="532" t="s">
        <v>1525</v>
      </c>
      <c r="P91" s="540" t="n">
        <v>15.84</v>
      </c>
      <c r="Q91" s="532" t="s">
        <v>1531</v>
      </c>
      <c r="R91" s="532" t="s">
        <v>1561</v>
      </c>
      <c r="S91" s="532" t="s">
        <v>177</v>
      </c>
      <c r="T91" s="321" t="s">
        <v>247</v>
      </c>
      <c r="U91" s="321"/>
      <c r="V91" s="321"/>
    </row>
    <row r="92" customFormat="false" ht="14.5" hidden="false" customHeight="false" outlineLevel="0" collapsed="false">
      <c r="L92" s="530" t="s">
        <v>1810</v>
      </c>
      <c r="M92" s="539" t="s">
        <v>1811</v>
      </c>
      <c r="N92" s="321" t="s">
        <v>1812</v>
      </c>
      <c r="O92" s="532" t="s">
        <v>1525</v>
      </c>
      <c r="P92" s="540" t="n">
        <v>34.199</v>
      </c>
      <c r="Q92" s="532" t="s">
        <v>1531</v>
      </c>
      <c r="R92" s="532" t="s">
        <v>1561</v>
      </c>
      <c r="S92" s="532" t="s">
        <v>177</v>
      </c>
      <c r="T92" s="321" t="s">
        <v>247</v>
      </c>
      <c r="U92" s="321"/>
      <c r="V92" s="321"/>
    </row>
    <row r="93" customFormat="false" ht="14.5" hidden="false" customHeight="false" outlineLevel="0" collapsed="false">
      <c r="L93" s="530" t="s">
        <v>1813</v>
      </c>
      <c r="M93" s="539" t="s">
        <v>1814</v>
      </c>
      <c r="N93" s="321" t="s">
        <v>1815</v>
      </c>
      <c r="O93" s="532" t="s">
        <v>1525</v>
      </c>
      <c r="P93" s="540" t="n">
        <v>13.97</v>
      </c>
      <c r="Q93" s="532" t="s">
        <v>1531</v>
      </c>
      <c r="R93" s="532" t="s">
        <v>1561</v>
      </c>
      <c r="S93" s="532" t="s">
        <v>177</v>
      </c>
      <c r="T93" s="321" t="s">
        <v>247</v>
      </c>
      <c r="U93" s="321"/>
      <c r="V93" s="321"/>
    </row>
    <row r="94" customFormat="false" ht="14.5" hidden="false" customHeight="false" outlineLevel="0" collapsed="false">
      <c r="L94" s="530" t="s">
        <v>1816</v>
      </c>
      <c r="M94" s="539" t="s">
        <v>1817</v>
      </c>
      <c r="N94" s="321" t="s">
        <v>1818</v>
      </c>
      <c r="O94" s="532" t="s">
        <v>1525</v>
      </c>
      <c r="P94" s="540" t="n">
        <v>8.962</v>
      </c>
      <c r="Q94" s="532" t="s">
        <v>1531</v>
      </c>
      <c r="R94" s="532" t="s">
        <v>1561</v>
      </c>
      <c r="S94" s="532" t="s">
        <v>177</v>
      </c>
      <c r="T94" s="321" t="s">
        <v>247</v>
      </c>
      <c r="U94" s="321"/>
      <c r="V94" s="321"/>
    </row>
    <row r="95" customFormat="false" ht="14.5" hidden="false" customHeight="false" outlineLevel="0" collapsed="false">
      <c r="L95" s="530" t="s">
        <v>1819</v>
      </c>
      <c r="M95" s="539" t="s">
        <v>1820</v>
      </c>
      <c r="N95" s="321" t="s">
        <v>1821</v>
      </c>
      <c r="O95" s="532" t="s">
        <v>1525</v>
      </c>
      <c r="P95" s="540" t="n">
        <v>55.598</v>
      </c>
      <c r="Q95" s="532" t="s">
        <v>1531</v>
      </c>
      <c r="R95" s="532" t="s">
        <v>1561</v>
      </c>
      <c r="S95" s="532" t="s">
        <v>177</v>
      </c>
      <c r="T95" s="321" t="s">
        <v>247</v>
      </c>
      <c r="U95" s="321"/>
      <c r="V95" s="321" t="s">
        <v>1803</v>
      </c>
    </row>
    <row r="96" customFormat="false" ht="14.5" hidden="false" customHeight="false" outlineLevel="0" collapsed="false">
      <c r="L96" s="530" t="s">
        <v>1822</v>
      </c>
      <c r="M96" s="539" t="s">
        <v>1823</v>
      </c>
      <c r="N96" s="321" t="s">
        <v>1824</v>
      </c>
      <c r="O96" s="532" t="s">
        <v>1525</v>
      </c>
      <c r="P96" s="540" t="n">
        <v>16.187</v>
      </c>
      <c r="Q96" s="532" t="s">
        <v>1531</v>
      </c>
      <c r="R96" s="532" t="s">
        <v>1561</v>
      </c>
      <c r="S96" s="532" t="s">
        <v>177</v>
      </c>
      <c r="T96" s="321" t="s">
        <v>247</v>
      </c>
      <c r="U96" s="321"/>
      <c r="V96" s="321"/>
    </row>
    <row r="97" customFormat="false" ht="14.5" hidden="false" customHeight="false" outlineLevel="0" collapsed="false">
      <c r="L97" s="530" t="s">
        <v>1825</v>
      </c>
      <c r="M97" s="539" t="s">
        <v>1826</v>
      </c>
      <c r="N97" s="321" t="s">
        <v>1827</v>
      </c>
      <c r="O97" s="532" t="s">
        <v>1525</v>
      </c>
      <c r="P97" s="540" t="n">
        <v>49.959</v>
      </c>
      <c r="Q97" s="532" t="s">
        <v>1531</v>
      </c>
      <c r="R97" s="532" t="s">
        <v>1561</v>
      </c>
      <c r="S97" s="532" t="s">
        <v>177</v>
      </c>
      <c r="T97" s="321" t="s">
        <v>247</v>
      </c>
      <c r="U97" s="321"/>
      <c r="V97" s="321"/>
    </row>
    <row r="98" customFormat="false" ht="14.5" hidden="false" customHeight="false" outlineLevel="0" collapsed="false">
      <c r="L98" s="530" t="s">
        <v>1828</v>
      </c>
      <c r="M98" s="539" t="s">
        <v>1829</v>
      </c>
      <c r="N98" s="321" t="s">
        <v>1830</v>
      </c>
      <c r="O98" s="532" t="s">
        <v>1525</v>
      </c>
      <c r="P98" s="540" t="n">
        <v>26.377</v>
      </c>
      <c r="Q98" s="532" t="s">
        <v>1531</v>
      </c>
      <c r="R98" s="532" t="s">
        <v>1561</v>
      </c>
      <c r="S98" s="532" t="s">
        <v>177</v>
      </c>
      <c r="T98" s="321" t="s">
        <v>247</v>
      </c>
      <c r="U98" s="321"/>
      <c r="V98" s="321"/>
    </row>
    <row r="99" customFormat="false" ht="14.5" hidden="false" customHeight="false" outlineLevel="0" collapsed="false">
      <c r="L99" s="530" t="s">
        <v>1831</v>
      </c>
      <c r="M99" s="539" t="s">
        <v>1832</v>
      </c>
      <c r="N99" s="321" t="s">
        <v>1833</v>
      </c>
      <c r="O99" s="532" t="s">
        <v>1525</v>
      </c>
      <c r="P99" s="540" t="n">
        <v>13.848</v>
      </c>
      <c r="Q99" s="532" t="s">
        <v>1531</v>
      </c>
      <c r="R99" s="532" t="s">
        <v>1561</v>
      </c>
      <c r="S99" s="532" t="s">
        <v>177</v>
      </c>
      <c r="T99" s="321" t="s">
        <v>247</v>
      </c>
      <c r="U99" s="321"/>
      <c r="V99" s="321"/>
    </row>
    <row r="100" customFormat="false" ht="14.5" hidden="false" customHeight="false" outlineLevel="0" collapsed="false">
      <c r="L100" s="530" t="s">
        <v>1834</v>
      </c>
      <c r="M100" s="539" t="s">
        <v>1835</v>
      </c>
      <c r="N100" s="321" t="s">
        <v>1836</v>
      </c>
      <c r="O100" s="532" t="s">
        <v>1525</v>
      </c>
      <c r="P100" s="540" t="n">
        <v>24.244</v>
      </c>
      <c r="Q100" s="532" t="s">
        <v>1531</v>
      </c>
      <c r="R100" s="532" t="s">
        <v>1561</v>
      </c>
      <c r="S100" s="532" t="s">
        <v>177</v>
      </c>
      <c r="T100" s="321" t="s">
        <v>247</v>
      </c>
      <c r="U100" s="321"/>
      <c r="V100" s="321"/>
    </row>
    <row r="101" customFormat="false" ht="14.5" hidden="false" customHeight="false" outlineLevel="0" collapsed="false">
      <c r="L101" s="530" t="s">
        <v>1837</v>
      </c>
      <c r="M101" s="539" t="s">
        <v>1838</v>
      </c>
      <c r="N101" s="321" t="s">
        <v>1839</v>
      </c>
      <c r="O101" s="532" t="s">
        <v>1525</v>
      </c>
      <c r="P101" s="540" t="n">
        <v>20.886</v>
      </c>
      <c r="Q101" s="532" t="s">
        <v>1531</v>
      </c>
      <c r="R101" s="532" t="s">
        <v>1561</v>
      </c>
      <c r="S101" s="532" t="s">
        <v>177</v>
      </c>
      <c r="T101" s="321" t="s">
        <v>247</v>
      </c>
      <c r="U101" s="321"/>
      <c r="V101" s="321"/>
    </row>
    <row r="102" customFormat="false" ht="14.5" hidden="false" customHeight="false" outlineLevel="0" collapsed="false">
      <c r="L102" s="530" t="s">
        <v>1840</v>
      </c>
      <c r="M102" s="539" t="s">
        <v>1841</v>
      </c>
      <c r="N102" s="321" t="s">
        <v>1842</v>
      </c>
      <c r="O102" s="532" t="s">
        <v>1525</v>
      </c>
      <c r="P102" s="540" t="n">
        <v>6.819</v>
      </c>
      <c r="Q102" s="532" t="s">
        <v>1531</v>
      </c>
      <c r="R102" s="532" t="s">
        <v>1561</v>
      </c>
      <c r="S102" s="532" t="s">
        <v>177</v>
      </c>
      <c r="T102" s="321" t="s">
        <v>247</v>
      </c>
      <c r="U102" s="321"/>
      <c r="V102" s="321"/>
    </row>
    <row r="103" customFormat="false" ht="14.5" hidden="false" customHeight="false" outlineLevel="0" collapsed="false">
      <c r="L103" s="530" t="s">
        <v>1843</v>
      </c>
      <c r="M103" s="539" t="s">
        <v>1844</v>
      </c>
      <c r="N103" s="321" t="s">
        <v>1845</v>
      </c>
      <c r="O103" s="532" t="s">
        <v>1525</v>
      </c>
      <c r="P103" s="540" t="n">
        <v>36.22</v>
      </c>
      <c r="Q103" s="532" t="s">
        <v>1531</v>
      </c>
      <c r="R103" s="532" t="s">
        <v>1561</v>
      </c>
      <c r="S103" s="532" t="s">
        <v>177</v>
      </c>
      <c r="T103" s="321" t="s">
        <v>247</v>
      </c>
      <c r="U103" s="321"/>
      <c r="V103" s="321" t="s">
        <v>1803</v>
      </c>
    </row>
    <row r="104" customFormat="false" ht="14.5" hidden="false" customHeight="false" outlineLevel="0" collapsed="false">
      <c r="L104" s="530" t="s">
        <v>1846</v>
      </c>
      <c r="M104" s="539" t="s">
        <v>1847</v>
      </c>
      <c r="N104" s="321" t="s">
        <v>1848</v>
      </c>
      <c r="O104" s="532" t="s">
        <v>1525</v>
      </c>
      <c r="P104" s="540" t="n">
        <v>19.205</v>
      </c>
      <c r="Q104" s="532" t="s">
        <v>1531</v>
      </c>
      <c r="R104" s="532" t="s">
        <v>1561</v>
      </c>
      <c r="S104" s="532" t="s">
        <v>177</v>
      </c>
      <c r="T104" s="321" t="s">
        <v>247</v>
      </c>
      <c r="U104" s="321"/>
      <c r="V104" s="321"/>
    </row>
    <row r="105" customFormat="false" ht="14.5" hidden="false" customHeight="false" outlineLevel="0" collapsed="false">
      <c r="L105" s="530" t="s">
        <v>1849</v>
      </c>
      <c r="M105" s="539" t="s">
        <v>1850</v>
      </c>
      <c r="N105" s="321" t="s">
        <v>1851</v>
      </c>
      <c r="O105" s="532" t="s">
        <v>1525</v>
      </c>
      <c r="P105" s="540" t="n">
        <v>3.623</v>
      </c>
      <c r="Q105" s="532" t="s">
        <v>1531</v>
      </c>
      <c r="R105" s="532" t="s">
        <v>1561</v>
      </c>
      <c r="S105" s="532" t="s">
        <v>177</v>
      </c>
      <c r="T105" s="321" t="s">
        <v>247</v>
      </c>
      <c r="U105" s="321"/>
      <c r="V105" s="321"/>
    </row>
    <row r="106" customFormat="false" ht="14.5" hidden="false" customHeight="false" outlineLevel="0" collapsed="false">
      <c r="L106" s="530" t="s">
        <v>1852</v>
      </c>
      <c r="M106" s="539" t="s">
        <v>1853</v>
      </c>
      <c r="N106" s="321" t="s">
        <v>1854</v>
      </c>
      <c r="O106" s="532" t="s">
        <v>1525</v>
      </c>
      <c r="P106" s="540" t="n">
        <v>3.309</v>
      </c>
      <c r="Q106" s="532" t="s">
        <v>1531</v>
      </c>
      <c r="R106" s="532" t="s">
        <v>1561</v>
      </c>
      <c r="S106" s="532" t="s">
        <v>177</v>
      </c>
      <c r="T106" s="321" t="s">
        <v>247</v>
      </c>
      <c r="U106" s="321"/>
      <c r="V106" s="321"/>
    </row>
    <row r="107" customFormat="false" ht="14.5" hidden="false" customHeight="false" outlineLevel="0" collapsed="false">
      <c r="L107" s="530" t="s">
        <v>1855</v>
      </c>
      <c r="M107" s="539" t="s">
        <v>1856</v>
      </c>
      <c r="N107" s="321" t="s">
        <v>1857</v>
      </c>
      <c r="O107" s="532" t="s">
        <v>1525</v>
      </c>
      <c r="P107" s="540" t="n">
        <v>6.634</v>
      </c>
      <c r="Q107" s="532" t="s">
        <v>1531</v>
      </c>
      <c r="R107" s="532" t="s">
        <v>1561</v>
      </c>
      <c r="S107" s="532" t="s">
        <v>177</v>
      </c>
      <c r="T107" s="321" t="s">
        <v>247</v>
      </c>
      <c r="U107" s="321"/>
      <c r="V107" s="321"/>
    </row>
    <row r="108" customFormat="false" ht="14.5" hidden="false" customHeight="false" outlineLevel="0" collapsed="false">
      <c r="L108" s="530" t="s">
        <v>1858</v>
      </c>
      <c r="M108" s="539" t="s">
        <v>1859</v>
      </c>
      <c r="N108" s="321" t="s">
        <v>1860</v>
      </c>
      <c r="O108" s="532" t="s">
        <v>1525</v>
      </c>
      <c r="P108" s="540" t="n">
        <v>13.664</v>
      </c>
      <c r="Q108" s="532" t="s">
        <v>1531</v>
      </c>
      <c r="R108" s="532" t="s">
        <v>1561</v>
      </c>
      <c r="S108" s="532" t="s">
        <v>177</v>
      </c>
      <c r="T108" s="321" t="s">
        <v>247</v>
      </c>
      <c r="U108" s="321"/>
      <c r="V108" s="321"/>
    </row>
    <row r="109" customFormat="false" ht="14.5" hidden="false" customHeight="false" outlineLevel="0" collapsed="false">
      <c r="L109" s="530" t="s">
        <v>1861</v>
      </c>
      <c r="M109" s="539" t="s">
        <v>1862</v>
      </c>
      <c r="N109" s="321" t="s">
        <v>1863</v>
      </c>
      <c r="O109" s="532" t="s">
        <v>1525</v>
      </c>
      <c r="P109" s="540" t="n">
        <v>0.962</v>
      </c>
      <c r="Q109" s="532" t="s">
        <v>1531</v>
      </c>
      <c r="R109" s="532" t="s">
        <v>1561</v>
      </c>
      <c r="S109" s="532" t="s">
        <v>177</v>
      </c>
      <c r="T109" s="321" t="s">
        <v>247</v>
      </c>
      <c r="U109" s="321"/>
      <c r="V109" s="321"/>
    </row>
    <row r="110" customFormat="false" ht="14.5" hidden="false" customHeight="false" outlineLevel="0" collapsed="false">
      <c r="L110" s="530" t="s">
        <v>1864</v>
      </c>
      <c r="M110" s="539" t="s">
        <v>1865</v>
      </c>
      <c r="N110" s="321" t="s">
        <v>1866</v>
      </c>
      <c r="O110" s="532" t="s">
        <v>1525</v>
      </c>
      <c r="P110" s="540" t="n">
        <v>6.675</v>
      </c>
      <c r="Q110" s="532" t="s">
        <v>1531</v>
      </c>
      <c r="R110" s="532" t="s">
        <v>1561</v>
      </c>
      <c r="S110" s="532" t="s">
        <v>177</v>
      </c>
      <c r="T110" s="321" t="s">
        <v>247</v>
      </c>
      <c r="U110" s="321"/>
      <c r="V110" s="321"/>
    </row>
    <row r="111" customFormat="false" ht="14.5" hidden="false" customHeight="false" outlineLevel="0" collapsed="false">
      <c r="L111" s="530" t="s">
        <v>1867</v>
      </c>
      <c r="M111" s="539" t="s">
        <v>1868</v>
      </c>
      <c r="N111" s="321" t="s">
        <v>1869</v>
      </c>
      <c r="O111" s="532" t="s">
        <v>1525</v>
      </c>
      <c r="P111" s="540" t="n">
        <v>7.045</v>
      </c>
      <c r="Q111" s="532" t="s">
        <v>1531</v>
      </c>
      <c r="R111" s="532" t="s">
        <v>1561</v>
      </c>
      <c r="S111" s="532" t="s">
        <v>177</v>
      </c>
      <c r="T111" s="321" t="s">
        <v>247</v>
      </c>
      <c r="U111" s="321"/>
      <c r="V111" s="321"/>
    </row>
    <row r="112" customFormat="false" ht="14.5" hidden="false" customHeight="false" outlineLevel="0" collapsed="false">
      <c r="L112" s="530" t="s">
        <v>1870</v>
      </c>
      <c r="M112" s="539" t="s">
        <v>1871</v>
      </c>
      <c r="N112" s="321" t="s">
        <v>1872</v>
      </c>
      <c r="O112" s="532" t="s">
        <v>1525</v>
      </c>
      <c r="P112" s="540" t="n">
        <v>12.281</v>
      </c>
      <c r="Q112" s="532" t="s">
        <v>1531</v>
      </c>
      <c r="R112" s="532" t="s">
        <v>1561</v>
      </c>
      <c r="S112" s="532" t="s">
        <v>177</v>
      </c>
      <c r="T112" s="321" t="s">
        <v>247</v>
      </c>
      <c r="U112" s="321"/>
      <c r="V112" s="321" t="s">
        <v>1803</v>
      </c>
    </row>
    <row r="113" customFormat="false" ht="14.5" hidden="false" customHeight="false" outlineLevel="0" collapsed="false">
      <c r="L113" s="530" t="s">
        <v>1873</v>
      </c>
      <c r="M113" s="539" t="s">
        <v>1874</v>
      </c>
      <c r="N113" s="321" t="s">
        <v>1875</v>
      </c>
      <c r="O113" s="532" t="s">
        <v>1525</v>
      </c>
      <c r="P113" s="540" t="n">
        <v>35.6</v>
      </c>
      <c r="Q113" s="532" t="s">
        <v>1531</v>
      </c>
      <c r="R113" s="532" t="s">
        <v>1561</v>
      </c>
      <c r="S113" s="532" t="s">
        <v>177</v>
      </c>
      <c r="T113" s="321" t="s">
        <v>247</v>
      </c>
      <c r="U113" s="321"/>
      <c r="V113" s="321"/>
    </row>
    <row r="114" customFormat="false" ht="14.5" hidden="false" customHeight="false" outlineLevel="0" collapsed="false">
      <c r="L114" s="530" t="s">
        <v>1876</v>
      </c>
      <c r="M114" s="539" t="s">
        <v>1877</v>
      </c>
      <c r="N114" s="321" t="s">
        <v>1878</v>
      </c>
      <c r="O114" s="532" t="s">
        <v>1525</v>
      </c>
      <c r="P114" s="540" t="n">
        <v>11.351</v>
      </c>
      <c r="Q114" s="532" t="s">
        <v>1531</v>
      </c>
      <c r="R114" s="532" t="s">
        <v>1561</v>
      </c>
      <c r="S114" s="532" t="s">
        <v>177</v>
      </c>
      <c r="T114" s="321" t="s">
        <v>247</v>
      </c>
      <c r="U114" s="321"/>
      <c r="V114" s="321"/>
    </row>
    <row r="115" customFormat="false" ht="14.5" hidden="false" customHeight="false" outlineLevel="0" collapsed="false">
      <c r="L115" s="530" t="s">
        <v>1879</v>
      </c>
      <c r="M115" s="539" t="s">
        <v>1880</v>
      </c>
      <c r="N115" s="321" t="s">
        <v>1881</v>
      </c>
      <c r="O115" s="532" t="s">
        <v>1525</v>
      </c>
      <c r="P115" s="540" t="n">
        <v>17.85</v>
      </c>
      <c r="Q115" s="532" t="s">
        <v>1531</v>
      </c>
      <c r="R115" s="532" t="s">
        <v>1561</v>
      </c>
      <c r="S115" s="532" t="s">
        <v>177</v>
      </c>
      <c r="T115" s="321" t="s">
        <v>247</v>
      </c>
      <c r="U115" s="321"/>
      <c r="V115" s="321" t="s">
        <v>1638</v>
      </c>
    </row>
    <row r="116" customFormat="false" ht="14.5" hidden="false" customHeight="false" outlineLevel="0" collapsed="false">
      <c r="L116" s="530" t="s">
        <v>1882</v>
      </c>
      <c r="M116" s="539" t="s">
        <v>1883</v>
      </c>
      <c r="N116" s="321" t="s">
        <v>1884</v>
      </c>
      <c r="O116" s="532" t="s">
        <v>1525</v>
      </c>
      <c r="P116" s="540" t="n">
        <v>10.166</v>
      </c>
      <c r="Q116" s="532" t="s">
        <v>1531</v>
      </c>
      <c r="R116" s="532" t="s">
        <v>1561</v>
      </c>
      <c r="S116" s="532" t="s">
        <v>177</v>
      </c>
      <c r="T116" s="321" t="s">
        <v>247</v>
      </c>
      <c r="U116" s="321"/>
      <c r="V116" s="321"/>
    </row>
    <row r="117" customFormat="false" ht="14.5" hidden="false" customHeight="false" outlineLevel="0" collapsed="false">
      <c r="L117" s="530" t="s">
        <v>1742</v>
      </c>
      <c r="M117" s="539" t="s">
        <v>1885</v>
      </c>
      <c r="N117" s="321" t="s">
        <v>1886</v>
      </c>
      <c r="O117" s="532" t="s">
        <v>1525</v>
      </c>
      <c r="P117" s="540" t="n">
        <v>3.901</v>
      </c>
      <c r="Q117" s="532" t="s">
        <v>1531</v>
      </c>
      <c r="R117" s="532" t="s">
        <v>1561</v>
      </c>
      <c r="S117" s="532" t="s">
        <v>177</v>
      </c>
      <c r="T117" s="321" t="s">
        <v>247</v>
      </c>
      <c r="U117" s="321"/>
      <c r="V117" s="321"/>
    </row>
    <row r="118" customFormat="false" ht="14.5" hidden="false" customHeight="false" outlineLevel="0" collapsed="false">
      <c r="L118" s="530" t="s">
        <v>1887</v>
      </c>
      <c r="M118" s="539" t="s">
        <v>1888</v>
      </c>
      <c r="N118" s="321" t="s">
        <v>1889</v>
      </c>
      <c r="O118" s="532" t="s">
        <v>1525</v>
      </c>
      <c r="P118" s="540" t="n">
        <v>6.188</v>
      </c>
      <c r="Q118" s="532" t="s">
        <v>1531</v>
      </c>
      <c r="R118" s="532" t="s">
        <v>1561</v>
      </c>
      <c r="S118" s="532" t="s">
        <v>177</v>
      </c>
      <c r="T118" s="321" t="s">
        <v>247</v>
      </c>
      <c r="U118" s="321"/>
      <c r="V118" s="321"/>
    </row>
    <row r="119" customFormat="false" ht="14.5" hidden="false" customHeight="false" outlineLevel="0" collapsed="false">
      <c r="L119" s="530" t="s">
        <v>1890</v>
      </c>
      <c r="M119" s="539" t="s">
        <v>1891</v>
      </c>
      <c r="N119" s="321" t="s">
        <v>1892</v>
      </c>
      <c r="O119" s="532" t="s">
        <v>1525</v>
      </c>
      <c r="P119" s="540" t="n">
        <v>9.415</v>
      </c>
      <c r="Q119" s="532" t="s">
        <v>1531</v>
      </c>
      <c r="R119" s="532" t="s">
        <v>1561</v>
      </c>
      <c r="S119" s="532" t="s">
        <v>177</v>
      </c>
      <c r="T119" s="321" t="s">
        <v>247</v>
      </c>
      <c r="U119" s="321"/>
      <c r="V119" s="321"/>
    </row>
    <row r="120" customFormat="false" ht="14.5" hidden="false" customHeight="false" outlineLevel="0" collapsed="false">
      <c r="L120" s="530" t="s">
        <v>1893</v>
      </c>
      <c r="M120" s="539" t="s">
        <v>1894</v>
      </c>
      <c r="N120" s="321" t="s">
        <v>1895</v>
      </c>
      <c r="O120" s="532" t="s">
        <v>1525</v>
      </c>
      <c r="P120" s="540" t="n">
        <v>23.289</v>
      </c>
      <c r="Q120" s="532" t="s">
        <v>1531</v>
      </c>
      <c r="R120" s="532" t="s">
        <v>1561</v>
      </c>
      <c r="S120" s="532" t="s">
        <v>177</v>
      </c>
      <c r="T120" s="321" t="s">
        <v>247</v>
      </c>
      <c r="U120" s="321"/>
      <c r="V120" s="321" t="s">
        <v>1562</v>
      </c>
    </row>
    <row r="121" customFormat="false" ht="14.5" hidden="false" customHeight="false" outlineLevel="0" collapsed="false">
      <c r="L121" s="530" t="s">
        <v>1896</v>
      </c>
      <c r="M121" s="539" t="s">
        <v>1897</v>
      </c>
      <c r="N121" s="321" t="s">
        <v>1898</v>
      </c>
      <c r="O121" s="532" t="s">
        <v>1525</v>
      </c>
      <c r="P121" s="540" t="n">
        <v>36.627</v>
      </c>
      <c r="Q121" s="532" t="s">
        <v>1531</v>
      </c>
      <c r="R121" s="532" t="s">
        <v>1561</v>
      </c>
      <c r="S121" s="532" t="s">
        <v>177</v>
      </c>
      <c r="T121" s="321" t="s">
        <v>247</v>
      </c>
      <c r="U121" s="321"/>
      <c r="V121" s="321"/>
    </row>
    <row r="122" customFormat="false" ht="14.5" hidden="false" customHeight="false" outlineLevel="0" collapsed="false">
      <c r="L122" s="530" t="s">
        <v>1899</v>
      </c>
      <c r="M122" s="539" t="s">
        <v>1900</v>
      </c>
      <c r="N122" s="321" t="s">
        <v>1901</v>
      </c>
      <c r="O122" s="532" t="s">
        <v>1525</v>
      </c>
      <c r="P122" s="540" t="n">
        <v>3.667</v>
      </c>
      <c r="Q122" s="532" t="s">
        <v>1531</v>
      </c>
      <c r="R122" s="532" t="s">
        <v>1561</v>
      </c>
      <c r="S122" s="532" t="s">
        <v>177</v>
      </c>
      <c r="T122" s="321" t="s">
        <v>247</v>
      </c>
      <c r="U122" s="321"/>
      <c r="V122" s="321"/>
    </row>
    <row r="123" customFormat="false" ht="14.5" hidden="false" customHeight="false" outlineLevel="0" collapsed="false">
      <c r="L123" s="530" t="s">
        <v>1902</v>
      </c>
      <c r="M123" s="539" t="s">
        <v>1903</v>
      </c>
      <c r="N123" s="321" t="s">
        <v>1904</v>
      </c>
      <c r="O123" s="532" t="s">
        <v>1525</v>
      </c>
      <c r="P123" s="540" t="n">
        <v>7.406</v>
      </c>
      <c r="Q123" s="532" t="s">
        <v>1531</v>
      </c>
      <c r="R123" s="532" t="s">
        <v>1561</v>
      </c>
      <c r="S123" s="532" t="s">
        <v>177</v>
      </c>
      <c r="T123" s="321" t="s">
        <v>247</v>
      </c>
      <c r="U123" s="321"/>
      <c r="V123" s="321"/>
    </row>
    <row r="124" customFormat="false" ht="14.5" hidden="false" customHeight="false" outlineLevel="0" collapsed="false">
      <c r="L124" s="530" t="s">
        <v>1905</v>
      </c>
      <c r="M124" s="539" t="s">
        <v>1906</v>
      </c>
      <c r="N124" s="321" t="s">
        <v>1907</v>
      </c>
      <c r="O124" s="532" t="s">
        <v>1525</v>
      </c>
      <c r="P124" s="540" t="n">
        <v>23.192</v>
      </c>
      <c r="Q124" s="532" t="s">
        <v>1531</v>
      </c>
      <c r="R124" s="532" t="s">
        <v>1561</v>
      </c>
      <c r="S124" s="532" t="s">
        <v>177</v>
      </c>
      <c r="T124" s="321" t="s">
        <v>247</v>
      </c>
      <c r="U124" s="321"/>
      <c r="V124" s="321" t="s">
        <v>1908</v>
      </c>
    </row>
    <row r="125" customFormat="false" ht="14.5" hidden="false" customHeight="false" outlineLevel="0" collapsed="false">
      <c r="L125" s="530" t="s">
        <v>1909</v>
      </c>
      <c r="M125" s="539" t="s">
        <v>1910</v>
      </c>
      <c r="N125" s="321" t="s">
        <v>1911</v>
      </c>
      <c r="O125" s="532" t="s">
        <v>1525</v>
      </c>
      <c r="P125" s="540" t="n">
        <v>5.73</v>
      </c>
      <c r="Q125" s="532" t="s">
        <v>1531</v>
      </c>
      <c r="R125" s="532" t="s">
        <v>1561</v>
      </c>
      <c r="S125" s="532" t="s">
        <v>177</v>
      </c>
      <c r="T125" s="321" t="s">
        <v>247</v>
      </c>
      <c r="U125" s="321"/>
      <c r="V125" s="321"/>
    </row>
    <row r="126" customFormat="false" ht="14.5" hidden="false" customHeight="false" outlineLevel="0" collapsed="false">
      <c r="L126" s="530" t="s">
        <v>1912</v>
      </c>
      <c r="M126" s="539" t="s">
        <v>1913</v>
      </c>
      <c r="N126" s="321" t="s">
        <v>1914</v>
      </c>
      <c r="O126" s="532" t="s">
        <v>1525</v>
      </c>
      <c r="P126" s="540" t="n">
        <v>23.16</v>
      </c>
      <c r="Q126" s="532" t="s">
        <v>1531</v>
      </c>
      <c r="R126" s="532" t="s">
        <v>1561</v>
      </c>
      <c r="S126" s="532" t="s">
        <v>177</v>
      </c>
      <c r="T126" s="321" t="s">
        <v>247</v>
      </c>
      <c r="U126" s="321"/>
      <c r="V126" s="321"/>
    </row>
    <row r="127" customFormat="false" ht="14.5" hidden="false" customHeight="false" outlineLevel="0" collapsed="false">
      <c r="L127" s="530" t="s">
        <v>1915</v>
      </c>
      <c r="M127" s="539" t="s">
        <v>1916</v>
      </c>
      <c r="N127" s="321" t="s">
        <v>1917</v>
      </c>
      <c r="O127" s="532" t="s">
        <v>1525</v>
      </c>
      <c r="P127" s="540" t="n">
        <v>17.279</v>
      </c>
      <c r="Q127" s="532" t="s">
        <v>1531</v>
      </c>
      <c r="R127" s="532" t="s">
        <v>1561</v>
      </c>
      <c r="S127" s="532" t="s">
        <v>177</v>
      </c>
      <c r="T127" s="321" t="s">
        <v>247</v>
      </c>
      <c r="U127" s="321"/>
      <c r="V127" s="321"/>
    </row>
    <row r="128" customFormat="false" ht="14.5" hidden="false" customHeight="false" outlineLevel="0" collapsed="false">
      <c r="L128" s="530" t="s">
        <v>1918</v>
      </c>
      <c r="M128" s="539" t="s">
        <v>1919</v>
      </c>
      <c r="N128" s="321" t="s">
        <v>1920</v>
      </c>
      <c r="O128" s="532" t="s">
        <v>1525</v>
      </c>
      <c r="P128" s="540" t="n">
        <v>14.383</v>
      </c>
      <c r="Q128" s="532" t="s">
        <v>1531</v>
      </c>
      <c r="R128" s="532" t="s">
        <v>1561</v>
      </c>
      <c r="S128" s="532" t="s">
        <v>177</v>
      </c>
      <c r="T128" s="321" t="s">
        <v>247</v>
      </c>
      <c r="U128" s="321"/>
      <c r="V128" s="321"/>
    </row>
    <row r="129" customFormat="false" ht="14.5" hidden="false" customHeight="false" outlineLevel="0" collapsed="false">
      <c r="L129" s="530" t="s">
        <v>1921</v>
      </c>
      <c r="M129" s="539" t="s">
        <v>1922</v>
      </c>
      <c r="N129" s="321" t="s">
        <v>1923</v>
      </c>
      <c r="O129" s="532" t="s">
        <v>1525</v>
      </c>
      <c r="P129" s="540" t="n">
        <v>24.756</v>
      </c>
      <c r="Q129" s="532" t="s">
        <v>1531</v>
      </c>
      <c r="R129" s="532" t="s">
        <v>1561</v>
      </c>
      <c r="S129" s="532" t="s">
        <v>177</v>
      </c>
      <c r="T129" s="321" t="s">
        <v>247</v>
      </c>
      <c r="U129" s="321"/>
      <c r="V129" s="321" t="s">
        <v>1908</v>
      </c>
    </row>
    <row r="130" customFormat="false" ht="14.5" hidden="false" customHeight="false" outlineLevel="0" collapsed="false">
      <c r="L130" s="530" t="s">
        <v>1924</v>
      </c>
      <c r="M130" s="539" t="s">
        <v>1925</v>
      </c>
      <c r="N130" s="321" t="s">
        <v>1926</v>
      </c>
      <c r="O130" s="532" t="s">
        <v>1525</v>
      </c>
      <c r="P130" s="540" t="n">
        <v>8.286</v>
      </c>
      <c r="Q130" s="532" t="s">
        <v>1531</v>
      </c>
      <c r="R130" s="532" t="s">
        <v>1561</v>
      </c>
      <c r="S130" s="532" t="s">
        <v>177</v>
      </c>
      <c r="T130" s="321" t="s">
        <v>247</v>
      </c>
      <c r="U130" s="321"/>
      <c r="V130" s="321"/>
    </row>
    <row r="131" customFormat="false" ht="14.5" hidden="false" customHeight="false" outlineLevel="0" collapsed="false">
      <c r="L131" s="530" t="s">
        <v>1927</v>
      </c>
      <c r="M131" s="539" t="s">
        <v>1928</v>
      </c>
      <c r="N131" s="321" t="s">
        <v>1929</v>
      </c>
      <c r="O131" s="532" t="s">
        <v>1525</v>
      </c>
      <c r="P131" s="540" t="n">
        <v>16.033</v>
      </c>
      <c r="Q131" s="532" t="s">
        <v>1531</v>
      </c>
      <c r="R131" s="532" t="s">
        <v>1561</v>
      </c>
      <c r="S131" s="532" t="s">
        <v>177</v>
      </c>
      <c r="T131" s="321" t="s">
        <v>247</v>
      </c>
      <c r="U131" s="321"/>
      <c r="V131" s="321"/>
    </row>
    <row r="132" customFormat="false" ht="14.5" hidden="false" customHeight="false" outlineLevel="0" collapsed="false">
      <c r="L132" s="530" t="s">
        <v>1930</v>
      </c>
      <c r="M132" s="539" t="s">
        <v>1931</v>
      </c>
      <c r="N132" s="321" t="s">
        <v>1932</v>
      </c>
      <c r="O132" s="532" t="s">
        <v>1525</v>
      </c>
      <c r="P132" s="540" t="n">
        <v>8.417</v>
      </c>
      <c r="Q132" s="532" t="s">
        <v>1531</v>
      </c>
      <c r="R132" s="532" t="s">
        <v>1561</v>
      </c>
      <c r="S132" s="532" t="s">
        <v>177</v>
      </c>
      <c r="T132" s="321" t="s">
        <v>247</v>
      </c>
      <c r="U132" s="321"/>
      <c r="V132" s="321"/>
    </row>
    <row r="133" customFormat="false" ht="14.5" hidden="false" customHeight="false" outlineLevel="0" collapsed="false">
      <c r="L133" s="530" t="s">
        <v>1933</v>
      </c>
      <c r="M133" s="539" t="s">
        <v>1934</v>
      </c>
      <c r="N133" s="321" t="s">
        <v>1935</v>
      </c>
      <c r="O133" s="532" t="s">
        <v>1525</v>
      </c>
      <c r="P133" s="540" t="n">
        <v>11.382</v>
      </c>
      <c r="Q133" s="532" t="s">
        <v>1531</v>
      </c>
      <c r="R133" s="532" t="s">
        <v>1561</v>
      </c>
      <c r="S133" s="532" t="s">
        <v>177</v>
      </c>
      <c r="T133" s="321" t="s">
        <v>247</v>
      </c>
      <c r="U133" s="321"/>
      <c r="V133" s="321" t="s">
        <v>1908</v>
      </c>
    </row>
    <row r="134" customFormat="false" ht="14.5" hidden="false" customHeight="false" outlineLevel="0" collapsed="false">
      <c r="L134" s="530" t="s">
        <v>1936</v>
      </c>
      <c r="M134" s="539" t="s">
        <v>1937</v>
      </c>
      <c r="N134" s="321" t="s">
        <v>1938</v>
      </c>
      <c r="O134" s="532" t="s">
        <v>1525</v>
      </c>
      <c r="P134" s="540" t="n">
        <v>16.577</v>
      </c>
      <c r="Q134" s="532" t="s">
        <v>1531</v>
      </c>
      <c r="R134" s="532" t="s">
        <v>1561</v>
      </c>
      <c r="S134" s="532" t="s">
        <v>177</v>
      </c>
      <c r="T134" s="321" t="s">
        <v>247</v>
      </c>
      <c r="U134" s="321"/>
      <c r="V134" s="321"/>
    </row>
    <row r="135" customFormat="false" ht="14.5" hidden="false" customHeight="false" outlineLevel="0" collapsed="false">
      <c r="L135" s="530" t="s">
        <v>1915</v>
      </c>
      <c r="M135" s="539" t="s">
        <v>1939</v>
      </c>
      <c r="N135" s="321" t="s">
        <v>1940</v>
      </c>
      <c r="O135" s="532" t="s">
        <v>1525</v>
      </c>
      <c r="P135" s="540" t="n">
        <v>4.775</v>
      </c>
      <c r="Q135" s="532" t="s">
        <v>1531</v>
      </c>
      <c r="R135" s="532" t="s">
        <v>1561</v>
      </c>
      <c r="S135" s="532" t="s">
        <v>177</v>
      </c>
      <c r="T135" s="321" t="s">
        <v>247</v>
      </c>
      <c r="U135" s="321"/>
      <c r="V135" s="321"/>
    </row>
    <row r="136" customFormat="false" ht="14.5" hidden="false" customHeight="false" outlineLevel="0" collapsed="false">
      <c r="L136" s="530" t="s">
        <v>1941</v>
      </c>
      <c r="M136" s="539" t="s">
        <v>1942</v>
      </c>
      <c r="N136" s="321" t="s">
        <v>1943</v>
      </c>
      <c r="O136" s="532" t="s">
        <v>1525</v>
      </c>
      <c r="P136" s="540" t="n">
        <v>7.18</v>
      </c>
      <c r="Q136" s="532" t="s">
        <v>1531</v>
      </c>
      <c r="R136" s="532" t="s">
        <v>1561</v>
      </c>
      <c r="S136" s="532" t="s">
        <v>177</v>
      </c>
      <c r="T136" s="321" t="s">
        <v>247</v>
      </c>
      <c r="U136" s="321"/>
      <c r="V136" s="321"/>
    </row>
    <row r="137" customFormat="false" ht="14.5" hidden="false" customHeight="false" outlineLevel="0" collapsed="false">
      <c r="L137" s="530" t="s">
        <v>1622</v>
      </c>
      <c r="M137" s="539" t="s">
        <v>1944</v>
      </c>
      <c r="N137" s="321" t="s">
        <v>1945</v>
      </c>
      <c r="O137" s="532" t="s">
        <v>1525</v>
      </c>
      <c r="P137" s="540" t="n">
        <v>12.436</v>
      </c>
      <c r="Q137" s="532" t="s">
        <v>1531</v>
      </c>
      <c r="R137" s="532" t="s">
        <v>1561</v>
      </c>
      <c r="S137" s="532" t="s">
        <v>177</v>
      </c>
      <c r="T137" s="321" t="s">
        <v>247</v>
      </c>
      <c r="U137" s="321"/>
      <c r="V137" s="321"/>
    </row>
    <row r="138" customFormat="false" ht="14.5" hidden="false" customHeight="false" outlineLevel="0" collapsed="false">
      <c r="L138" s="530" t="s">
        <v>1946</v>
      </c>
      <c r="M138" s="539" t="s">
        <v>1947</v>
      </c>
      <c r="N138" s="321" t="s">
        <v>1948</v>
      </c>
      <c r="O138" s="532" t="s">
        <v>1525</v>
      </c>
      <c r="P138" s="540" t="n">
        <v>11.08</v>
      </c>
      <c r="Q138" s="532" t="s">
        <v>1531</v>
      </c>
      <c r="R138" s="532" t="s">
        <v>1561</v>
      </c>
      <c r="S138" s="532" t="s">
        <v>177</v>
      </c>
      <c r="T138" s="321" t="s">
        <v>247</v>
      </c>
      <c r="U138" s="321"/>
      <c r="V138" s="321" t="s">
        <v>1908</v>
      </c>
    </row>
    <row r="139" customFormat="false" ht="14.5" hidden="false" customHeight="false" outlineLevel="0" collapsed="false">
      <c r="L139" s="530" t="s">
        <v>1949</v>
      </c>
      <c r="M139" s="539" t="s">
        <v>1950</v>
      </c>
      <c r="N139" s="321" t="s">
        <v>1951</v>
      </c>
      <c r="O139" s="532" t="s">
        <v>1525</v>
      </c>
      <c r="P139" s="540" t="n">
        <v>36.56</v>
      </c>
      <c r="Q139" s="532" t="s">
        <v>1531</v>
      </c>
      <c r="R139" s="532" t="s">
        <v>1561</v>
      </c>
      <c r="S139" s="532" t="s">
        <v>177</v>
      </c>
      <c r="T139" s="321" t="s">
        <v>247</v>
      </c>
      <c r="U139" s="321"/>
      <c r="V139" s="321"/>
    </row>
    <row r="140" customFormat="false" ht="14.5" hidden="false" customHeight="false" outlineLevel="0" collapsed="false">
      <c r="L140" s="530" t="s">
        <v>1952</v>
      </c>
      <c r="M140" s="539" t="s">
        <v>1953</v>
      </c>
      <c r="N140" s="321" t="s">
        <v>1954</v>
      </c>
      <c r="O140" s="532" t="s">
        <v>1525</v>
      </c>
      <c r="P140" s="540" t="n">
        <v>16.547</v>
      </c>
      <c r="Q140" s="532" t="s">
        <v>1531</v>
      </c>
      <c r="R140" s="532" t="s">
        <v>1561</v>
      </c>
      <c r="S140" s="532" t="s">
        <v>177</v>
      </c>
      <c r="T140" s="321" t="s">
        <v>247</v>
      </c>
      <c r="U140" s="321"/>
      <c r="V140" s="321"/>
    </row>
    <row r="141" customFormat="false" ht="14.5" hidden="false" customHeight="false" outlineLevel="0" collapsed="false">
      <c r="L141" s="530" t="s">
        <v>1955</v>
      </c>
      <c r="M141" s="539" t="s">
        <v>1956</v>
      </c>
      <c r="N141" s="321" t="s">
        <v>1957</v>
      </c>
      <c r="O141" s="532" t="s">
        <v>1525</v>
      </c>
      <c r="P141" s="540" t="n">
        <v>8.638</v>
      </c>
      <c r="Q141" s="532" t="s">
        <v>1531</v>
      </c>
      <c r="R141" s="532" t="s">
        <v>1561</v>
      </c>
      <c r="S141" s="532" t="s">
        <v>177</v>
      </c>
      <c r="T141" s="321" t="s">
        <v>247</v>
      </c>
      <c r="U141" s="321"/>
      <c r="V141" s="321"/>
    </row>
    <row r="142" customFormat="false" ht="14.5" hidden="false" customHeight="false" outlineLevel="0" collapsed="false">
      <c r="L142" s="530" t="s">
        <v>1941</v>
      </c>
      <c r="M142" s="539" t="s">
        <v>1958</v>
      </c>
      <c r="N142" s="321" t="s">
        <v>1959</v>
      </c>
      <c r="O142" s="532" t="s">
        <v>1525</v>
      </c>
      <c r="P142" s="540" t="n">
        <v>13.949</v>
      </c>
      <c r="Q142" s="532" t="s">
        <v>1531</v>
      </c>
      <c r="R142" s="532" t="s">
        <v>1561</v>
      </c>
      <c r="S142" s="532" t="s">
        <v>177</v>
      </c>
      <c r="T142" s="321" t="s">
        <v>247</v>
      </c>
      <c r="U142" s="321"/>
      <c r="V142" s="321"/>
    </row>
    <row r="143" customFormat="false" ht="14.5" hidden="false" customHeight="false" outlineLevel="0" collapsed="false">
      <c r="L143" s="530" t="s">
        <v>1955</v>
      </c>
      <c r="M143" s="539" t="s">
        <v>1960</v>
      </c>
      <c r="N143" s="321" t="s">
        <v>1961</v>
      </c>
      <c r="O143" s="532" t="s">
        <v>1525</v>
      </c>
      <c r="P143" s="540" t="n">
        <v>5.702</v>
      </c>
      <c r="Q143" s="532" t="s">
        <v>1531</v>
      </c>
      <c r="R143" s="532" t="s">
        <v>1561</v>
      </c>
      <c r="S143" s="532" t="s">
        <v>177</v>
      </c>
      <c r="T143" s="321" t="s">
        <v>247</v>
      </c>
      <c r="U143" s="321"/>
      <c r="V143" s="321"/>
    </row>
    <row r="144" customFormat="false" ht="14.5" hidden="false" customHeight="false" outlineLevel="0" collapsed="false">
      <c r="L144" s="530" t="s">
        <v>1962</v>
      </c>
      <c r="M144" s="539" t="s">
        <v>1963</v>
      </c>
      <c r="N144" s="321" t="s">
        <v>1964</v>
      </c>
      <c r="O144" s="532" t="s">
        <v>1525</v>
      </c>
      <c r="P144" s="540" t="n">
        <v>16.592</v>
      </c>
      <c r="Q144" s="532" t="s">
        <v>1531</v>
      </c>
      <c r="R144" s="532" t="s">
        <v>1561</v>
      </c>
      <c r="S144" s="532" t="s">
        <v>177</v>
      </c>
      <c r="T144" s="321" t="s">
        <v>247</v>
      </c>
      <c r="U144" s="321"/>
      <c r="V144" s="321" t="s">
        <v>1598</v>
      </c>
    </row>
    <row r="145" customFormat="false" ht="14.5" hidden="false" customHeight="false" outlineLevel="0" collapsed="false">
      <c r="L145" s="530" t="s">
        <v>1965</v>
      </c>
      <c r="M145" s="539" t="s">
        <v>1966</v>
      </c>
      <c r="N145" s="321" t="s">
        <v>1967</v>
      </c>
      <c r="O145" s="532" t="s">
        <v>1525</v>
      </c>
      <c r="P145" s="540" t="n">
        <v>15.766</v>
      </c>
      <c r="Q145" s="532" t="s">
        <v>1531</v>
      </c>
      <c r="R145" s="532" t="s">
        <v>1561</v>
      </c>
      <c r="S145" s="532" t="s">
        <v>177</v>
      </c>
      <c r="T145" s="321" t="s">
        <v>247</v>
      </c>
      <c r="U145" s="321"/>
      <c r="V145" s="321"/>
    </row>
    <row r="146" customFormat="false" ht="14.5" hidden="false" customHeight="false" outlineLevel="0" collapsed="false">
      <c r="L146" s="530" t="s">
        <v>1968</v>
      </c>
      <c r="M146" s="539" t="s">
        <v>1969</v>
      </c>
      <c r="N146" s="321" t="s">
        <v>1970</v>
      </c>
      <c r="O146" s="532" t="s">
        <v>1525</v>
      </c>
      <c r="P146" s="540" t="n">
        <v>41.047</v>
      </c>
      <c r="Q146" s="532" t="s">
        <v>1531</v>
      </c>
      <c r="R146" s="532" t="s">
        <v>1561</v>
      </c>
      <c r="S146" s="532" t="s">
        <v>177</v>
      </c>
      <c r="T146" s="321" t="s">
        <v>247</v>
      </c>
      <c r="U146" s="321"/>
      <c r="V146" s="321"/>
    </row>
    <row r="147" customFormat="false" ht="14.5" hidden="false" customHeight="false" outlineLevel="0" collapsed="false">
      <c r="L147" s="530" t="s">
        <v>1971</v>
      </c>
      <c r="M147" s="539" t="s">
        <v>1972</v>
      </c>
      <c r="N147" s="321" t="s">
        <v>1973</v>
      </c>
      <c r="O147" s="532" t="s">
        <v>1525</v>
      </c>
      <c r="P147" s="540" t="n">
        <v>9.708</v>
      </c>
      <c r="Q147" s="532" t="s">
        <v>1531</v>
      </c>
      <c r="R147" s="532" t="s">
        <v>1561</v>
      </c>
      <c r="S147" s="532" t="s">
        <v>177</v>
      </c>
      <c r="T147" s="321" t="s">
        <v>247</v>
      </c>
      <c r="U147" s="321"/>
      <c r="V147" s="321"/>
    </row>
    <row r="148" customFormat="false" ht="14.5" hidden="false" customHeight="false" outlineLevel="0" collapsed="false">
      <c r="L148" s="530" t="s">
        <v>1974</v>
      </c>
      <c r="M148" s="539" t="s">
        <v>1975</v>
      </c>
      <c r="N148" s="321" t="s">
        <v>1976</v>
      </c>
      <c r="O148" s="532" t="s">
        <v>1525</v>
      </c>
      <c r="P148" s="540" t="n">
        <v>42.746</v>
      </c>
      <c r="Q148" s="532" t="s">
        <v>1531</v>
      </c>
      <c r="R148" s="532" t="s">
        <v>1561</v>
      </c>
      <c r="S148" s="532" t="s">
        <v>177</v>
      </c>
      <c r="T148" s="321" t="s">
        <v>247</v>
      </c>
      <c r="U148" s="321"/>
      <c r="V148" s="321"/>
    </row>
    <row r="149" customFormat="false" ht="14.5" hidden="false" customHeight="false" outlineLevel="0" collapsed="false">
      <c r="L149" s="530" t="s">
        <v>1977</v>
      </c>
      <c r="M149" s="539" t="s">
        <v>1978</v>
      </c>
      <c r="N149" s="321" t="s">
        <v>1979</v>
      </c>
      <c r="O149" s="532" t="s">
        <v>1525</v>
      </c>
      <c r="P149" s="540" t="n">
        <v>22.095</v>
      </c>
      <c r="Q149" s="532" t="s">
        <v>1531</v>
      </c>
      <c r="R149" s="532" t="s">
        <v>1561</v>
      </c>
      <c r="S149" s="532" t="s">
        <v>177</v>
      </c>
      <c r="T149" s="321" t="s">
        <v>247</v>
      </c>
      <c r="U149" s="321"/>
      <c r="V149" s="321"/>
    </row>
    <row r="150" customFormat="false" ht="14.5" hidden="false" customHeight="false" outlineLevel="0" collapsed="false">
      <c r="L150" s="530" t="s">
        <v>1980</v>
      </c>
      <c r="M150" s="539" t="s">
        <v>1981</v>
      </c>
      <c r="N150" s="321" t="s">
        <v>1982</v>
      </c>
      <c r="O150" s="532" t="s">
        <v>1525</v>
      </c>
      <c r="P150" s="540" t="n">
        <v>31.002</v>
      </c>
      <c r="Q150" s="532" t="s">
        <v>1531</v>
      </c>
      <c r="R150" s="532" t="s">
        <v>1561</v>
      </c>
      <c r="S150" s="532" t="s">
        <v>177</v>
      </c>
      <c r="T150" s="321" t="s">
        <v>247</v>
      </c>
      <c r="U150" s="321"/>
      <c r="V150" s="321" t="s">
        <v>1638</v>
      </c>
    </row>
    <row r="151" customFormat="false" ht="14.5" hidden="false" customHeight="false" outlineLevel="0" collapsed="false">
      <c r="L151" s="530" t="s">
        <v>1983</v>
      </c>
      <c r="M151" s="539" t="s">
        <v>1984</v>
      </c>
      <c r="N151" s="321" t="s">
        <v>1985</v>
      </c>
      <c r="O151" s="532" t="s">
        <v>1525</v>
      </c>
      <c r="P151" s="540" t="n">
        <v>18.29</v>
      </c>
      <c r="Q151" s="532" t="s">
        <v>1531</v>
      </c>
      <c r="R151" s="532" t="s">
        <v>1561</v>
      </c>
      <c r="S151" s="532" t="s">
        <v>177</v>
      </c>
      <c r="T151" s="321" t="s">
        <v>247</v>
      </c>
      <c r="U151" s="321"/>
      <c r="V151" s="321"/>
    </row>
    <row r="152" customFormat="false" ht="14.5" hidden="false" customHeight="false" outlineLevel="0" collapsed="false">
      <c r="L152" s="530" t="s">
        <v>1986</v>
      </c>
      <c r="M152" s="539" t="s">
        <v>1987</v>
      </c>
      <c r="N152" s="321" t="s">
        <v>1988</v>
      </c>
      <c r="O152" s="532" t="s">
        <v>1525</v>
      </c>
      <c r="P152" s="540" t="n">
        <v>5.699</v>
      </c>
      <c r="Q152" s="532" t="s">
        <v>1531</v>
      </c>
      <c r="R152" s="532" t="s">
        <v>1561</v>
      </c>
      <c r="S152" s="532" t="s">
        <v>177</v>
      </c>
      <c r="T152" s="321" t="s">
        <v>247</v>
      </c>
      <c r="U152" s="321"/>
      <c r="V152" s="321"/>
    </row>
    <row r="153" customFormat="false" ht="14.5" hidden="false" customHeight="false" outlineLevel="0" collapsed="false">
      <c r="L153" s="530" t="s">
        <v>1989</v>
      </c>
      <c r="M153" s="539" t="s">
        <v>1990</v>
      </c>
      <c r="N153" s="321" t="s">
        <v>1991</v>
      </c>
      <c r="O153" s="532" t="s">
        <v>1525</v>
      </c>
      <c r="P153" s="540" t="n">
        <v>4.131</v>
      </c>
      <c r="Q153" s="532" t="s">
        <v>1531</v>
      </c>
      <c r="R153" s="532" t="s">
        <v>1561</v>
      </c>
      <c r="S153" s="532" t="s">
        <v>177</v>
      </c>
      <c r="T153" s="321" t="s">
        <v>247</v>
      </c>
      <c r="U153" s="321"/>
      <c r="V153" s="321"/>
    </row>
    <row r="154" customFormat="false" ht="14.5" hidden="false" customHeight="false" outlineLevel="0" collapsed="false">
      <c r="L154" s="530" t="s">
        <v>1992</v>
      </c>
      <c r="M154" s="539" t="s">
        <v>1993</v>
      </c>
      <c r="N154" s="321" t="s">
        <v>1994</v>
      </c>
      <c r="O154" s="532" t="s">
        <v>1525</v>
      </c>
      <c r="P154" s="540" t="n">
        <v>14.864</v>
      </c>
      <c r="Q154" s="532" t="s">
        <v>1531</v>
      </c>
      <c r="R154" s="532" t="s">
        <v>1561</v>
      </c>
      <c r="S154" s="532" t="s">
        <v>177</v>
      </c>
      <c r="T154" s="321" t="s">
        <v>247</v>
      </c>
      <c r="U154" s="321"/>
      <c r="V154" s="321"/>
    </row>
    <row r="155" customFormat="false" ht="14.5" hidden="false" customHeight="false" outlineLevel="0" collapsed="false">
      <c r="L155" s="530" t="s">
        <v>1995</v>
      </c>
      <c r="M155" s="539" t="s">
        <v>1996</v>
      </c>
      <c r="N155" s="321" t="s">
        <v>1997</v>
      </c>
      <c r="O155" s="532" t="s">
        <v>1525</v>
      </c>
      <c r="P155" s="540" t="n">
        <v>19.384</v>
      </c>
      <c r="Q155" s="532" t="s">
        <v>1531</v>
      </c>
      <c r="R155" s="532" t="s">
        <v>1561</v>
      </c>
      <c r="S155" s="532" t="s">
        <v>177</v>
      </c>
      <c r="T155" s="321" t="s">
        <v>247</v>
      </c>
      <c r="U155" s="321"/>
      <c r="V155" s="321"/>
    </row>
    <row r="156" customFormat="false" ht="14.5" hidden="false" customHeight="false" outlineLevel="0" collapsed="false">
      <c r="L156" s="530" t="s">
        <v>1771</v>
      </c>
      <c r="M156" s="539" t="s">
        <v>1998</v>
      </c>
      <c r="N156" s="321" t="s">
        <v>1999</v>
      </c>
      <c r="O156" s="532" t="s">
        <v>1525</v>
      </c>
      <c r="P156" s="540" t="n">
        <v>13.229</v>
      </c>
      <c r="Q156" s="532" t="s">
        <v>1531</v>
      </c>
      <c r="R156" s="532" t="s">
        <v>1561</v>
      </c>
      <c r="S156" s="532" t="s">
        <v>177</v>
      </c>
      <c r="T156" s="321" t="s">
        <v>247</v>
      </c>
      <c r="U156" s="321"/>
      <c r="V156" s="321"/>
    </row>
    <row r="157" customFormat="false" ht="14.5" hidden="false" customHeight="false" outlineLevel="0" collapsed="false">
      <c r="L157" s="530" t="s">
        <v>1698</v>
      </c>
      <c r="M157" s="539" t="s">
        <v>2000</v>
      </c>
      <c r="N157" s="321" t="s">
        <v>2001</v>
      </c>
      <c r="O157" s="532" t="s">
        <v>1525</v>
      </c>
      <c r="P157" s="540" t="n">
        <v>4.84</v>
      </c>
      <c r="Q157" s="532" t="s">
        <v>1531</v>
      </c>
      <c r="R157" s="532" t="s">
        <v>1561</v>
      </c>
      <c r="S157" s="532" t="s">
        <v>177</v>
      </c>
      <c r="T157" s="321" t="s">
        <v>247</v>
      </c>
      <c r="U157" s="321"/>
      <c r="V157" s="321"/>
    </row>
    <row r="158" customFormat="false" ht="14.5" hidden="false" customHeight="false" outlineLevel="0" collapsed="false">
      <c r="L158" s="530" t="s">
        <v>2002</v>
      </c>
      <c r="M158" s="539" t="s">
        <v>2003</v>
      </c>
      <c r="N158" s="321" t="s">
        <v>2004</v>
      </c>
      <c r="O158" s="532" t="s">
        <v>1525</v>
      </c>
      <c r="P158" s="540" t="n">
        <v>8.078</v>
      </c>
      <c r="Q158" s="532" t="s">
        <v>1531</v>
      </c>
      <c r="R158" s="532" t="s">
        <v>1561</v>
      </c>
      <c r="S158" s="532" t="s">
        <v>177</v>
      </c>
      <c r="T158" s="321" t="s">
        <v>247</v>
      </c>
      <c r="U158" s="321"/>
      <c r="V158" s="321"/>
    </row>
    <row r="159" customFormat="false" ht="14.5" hidden="false" customHeight="false" outlineLevel="0" collapsed="false">
      <c r="L159" s="530" t="s">
        <v>2002</v>
      </c>
      <c r="M159" s="539" t="s">
        <v>2005</v>
      </c>
      <c r="N159" s="321" t="s">
        <v>2006</v>
      </c>
      <c r="O159" s="532" t="s">
        <v>1525</v>
      </c>
      <c r="P159" s="540" t="n">
        <v>1.35</v>
      </c>
      <c r="Q159" s="532" t="s">
        <v>1531</v>
      </c>
      <c r="R159" s="532" t="s">
        <v>1561</v>
      </c>
      <c r="S159" s="532" t="s">
        <v>177</v>
      </c>
      <c r="T159" s="321" t="s">
        <v>247</v>
      </c>
      <c r="U159" s="321"/>
      <c r="V159" s="321"/>
    </row>
    <row r="160" customFormat="false" ht="14.5" hidden="false" customHeight="false" outlineLevel="0" collapsed="false">
      <c r="L160" s="530" t="s">
        <v>2007</v>
      </c>
      <c r="M160" s="539" t="s">
        <v>2008</v>
      </c>
      <c r="N160" s="321" t="s">
        <v>2009</v>
      </c>
      <c r="O160" s="532" t="s">
        <v>1525</v>
      </c>
      <c r="P160" s="540" t="n">
        <v>7.04</v>
      </c>
      <c r="Q160" s="532" t="s">
        <v>1531</v>
      </c>
      <c r="R160" s="532" t="s">
        <v>1561</v>
      </c>
      <c r="S160" s="532" t="s">
        <v>177</v>
      </c>
      <c r="T160" s="321" t="s">
        <v>247</v>
      </c>
      <c r="U160" s="321"/>
      <c r="V160" s="321" t="s">
        <v>1803</v>
      </c>
    </row>
    <row r="161" customFormat="false" ht="14.5" hidden="false" customHeight="false" outlineLevel="0" collapsed="false">
      <c r="L161" s="530" t="s">
        <v>2010</v>
      </c>
      <c r="M161" s="539" t="s">
        <v>2011</v>
      </c>
      <c r="N161" s="321" t="s">
        <v>2012</v>
      </c>
      <c r="O161" s="532" t="s">
        <v>1525</v>
      </c>
      <c r="P161" s="540" t="n">
        <v>6.783</v>
      </c>
      <c r="Q161" s="532" t="s">
        <v>1531</v>
      </c>
      <c r="R161" s="532" t="s">
        <v>1561</v>
      </c>
      <c r="S161" s="532" t="s">
        <v>177</v>
      </c>
      <c r="T161" s="321" t="s">
        <v>247</v>
      </c>
      <c r="U161" s="321"/>
      <c r="V161" s="321"/>
    </row>
    <row r="162" customFormat="false" ht="14.5" hidden="false" customHeight="false" outlineLevel="0" collapsed="false">
      <c r="L162" s="530" t="s">
        <v>2013</v>
      </c>
      <c r="M162" s="539" t="s">
        <v>2014</v>
      </c>
      <c r="N162" s="321" t="s">
        <v>2015</v>
      </c>
      <c r="O162" s="532" t="s">
        <v>1525</v>
      </c>
      <c r="P162" s="540" t="n">
        <v>9.146</v>
      </c>
      <c r="Q162" s="532" t="s">
        <v>1531</v>
      </c>
      <c r="R162" s="532" t="s">
        <v>1561</v>
      </c>
      <c r="S162" s="532" t="s">
        <v>177</v>
      </c>
      <c r="T162" s="321" t="s">
        <v>247</v>
      </c>
      <c r="U162" s="321"/>
      <c r="V162" s="321"/>
    </row>
    <row r="163" customFormat="false" ht="14.5" hidden="false" customHeight="false" outlineLevel="0" collapsed="false">
      <c r="L163" s="530" t="s">
        <v>1936</v>
      </c>
      <c r="M163" s="539" t="s">
        <v>2016</v>
      </c>
      <c r="N163" s="321" t="s">
        <v>2017</v>
      </c>
      <c r="O163" s="532" t="s">
        <v>1525</v>
      </c>
      <c r="P163" s="540" t="n">
        <v>11.509</v>
      </c>
      <c r="Q163" s="532" t="s">
        <v>1531</v>
      </c>
      <c r="R163" s="532" t="s">
        <v>1561</v>
      </c>
      <c r="S163" s="532" t="s">
        <v>177</v>
      </c>
      <c r="T163" s="321" t="s">
        <v>247</v>
      </c>
      <c r="U163" s="321"/>
      <c r="V163" s="321"/>
    </row>
    <row r="164" customFormat="false" ht="14.5" hidden="false" customHeight="false" outlineLevel="0" collapsed="false">
      <c r="L164" s="530" t="s">
        <v>1707</v>
      </c>
      <c r="M164" s="539" t="s">
        <v>2018</v>
      </c>
      <c r="N164" s="321" t="s">
        <v>2019</v>
      </c>
      <c r="O164" s="532" t="s">
        <v>1525</v>
      </c>
      <c r="P164" s="540" t="n">
        <v>16.62</v>
      </c>
      <c r="Q164" s="532" t="s">
        <v>1531</v>
      </c>
      <c r="R164" s="532" t="s">
        <v>1561</v>
      </c>
      <c r="S164" s="532" t="s">
        <v>177</v>
      </c>
      <c r="T164" s="321" t="s">
        <v>247</v>
      </c>
      <c r="U164" s="321"/>
      <c r="V164" s="321" t="s">
        <v>1803</v>
      </c>
    </row>
    <row r="165" customFormat="false" ht="14.5" hidden="false" customHeight="false" outlineLevel="0" collapsed="false">
      <c r="L165" s="530" t="s">
        <v>2020</v>
      </c>
      <c r="M165" s="539" t="s">
        <v>2021</v>
      </c>
      <c r="N165" s="321" t="s">
        <v>2022</v>
      </c>
      <c r="O165" s="532" t="s">
        <v>1525</v>
      </c>
      <c r="P165" s="540" t="n">
        <v>9.457</v>
      </c>
      <c r="Q165" s="532" t="s">
        <v>1531</v>
      </c>
      <c r="R165" s="532" t="s">
        <v>1561</v>
      </c>
      <c r="S165" s="532" t="s">
        <v>177</v>
      </c>
      <c r="T165" s="321" t="s">
        <v>247</v>
      </c>
      <c r="U165" s="321"/>
      <c r="V165" s="321" t="s">
        <v>1908</v>
      </c>
    </row>
    <row r="166" customFormat="false" ht="14.5" hidden="false" customHeight="false" outlineLevel="0" collapsed="false">
      <c r="L166" s="530" t="s">
        <v>2023</v>
      </c>
      <c r="M166" s="539" t="s">
        <v>2024</v>
      </c>
      <c r="N166" s="321" t="s">
        <v>2025</v>
      </c>
      <c r="O166" s="532" t="s">
        <v>1525</v>
      </c>
      <c r="P166" s="540" t="n">
        <v>12.577</v>
      </c>
      <c r="Q166" s="532" t="s">
        <v>1531</v>
      </c>
      <c r="R166" s="532" t="s">
        <v>1561</v>
      </c>
      <c r="S166" s="532" t="s">
        <v>177</v>
      </c>
      <c r="T166" s="321" t="s">
        <v>247</v>
      </c>
      <c r="U166" s="321"/>
      <c r="V166" s="321" t="s">
        <v>1908</v>
      </c>
    </row>
    <row r="167" customFormat="false" ht="14.5" hidden="false" customHeight="false" outlineLevel="0" collapsed="false">
      <c r="L167" s="530" t="s">
        <v>1698</v>
      </c>
      <c r="M167" s="539" t="s">
        <v>2000</v>
      </c>
      <c r="N167" s="321" t="s">
        <v>2026</v>
      </c>
      <c r="O167" s="532" t="s">
        <v>1525</v>
      </c>
      <c r="P167" s="540" t="n">
        <v>6.37</v>
      </c>
      <c r="Q167" s="532" t="s">
        <v>1531</v>
      </c>
      <c r="R167" s="532" t="s">
        <v>1561</v>
      </c>
      <c r="S167" s="532" t="s">
        <v>177</v>
      </c>
      <c r="T167" s="321" t="s">
        <v>247</v>
      </c>
      <c r="U167" s="321"/>
      <c r="V167" s="321"/>
    </row>
    <row r="168" customFormat="false" ht="14.5" hidden="false" customHeight="false" outlineLevel="0" collapsed="false">
      <c r="L168" s="530" t="s">
        <v>2027</v>
      </c>
      <c r="M168" s="539" t="s">
        <v>2028</v>
      </c>
      <c r="N168" s="321" t="s">
        <v>2029</v>
      </c>
      <c r="O168" s="532" t="s">
        <v>1525</v>
      </c>
      <c r="P168" s="540" t="n">
        <v>6.778</v>
      </c>
      <c r="Q168" s="532" t="s">
        <v>1531</v>
      </c>
      <c r="R168" s="532" t="s">
        <v>1561</v>
      </c>
      <c r="S168" s="532" t="s">
        <v>177</v>
      </c>
      <c r="T168" s="321" t="s">
        <v>247</v>
      </c>
      <c r="U168" s="321"/>
      <c r="V168" s="321"/>
    </row>
    <row r="169" customFormat="false" ht="14.5" hidden="false" customHeight="false" outlineLevel="0" collapsed="false">
      <c r="L169" s="530" t="s">
        <v>2030</v>
      </c>
      <c r="M169" s="539" t="s">
        <v>2031</v>
      </c>
      <c r="N169" s="321" t="s">
        <v>2032</v>
      </c>
      <c r="O169" s="532" t="s">
        <v>1525</v>
      </c>
      <c r="P169" s="540" t="n">
        <v>10.926</v>
      </c>
      <c r="Q169" s="532" t="s">
        <v>1531</v>
      </c>
      <c r="R169" s="532" t="s">
        <v>1561</v>
      </c>
      <c r="S169" s="532" t="s">
        <v>177</v>
      </c>
      <c r="T169" s="321" t="s">
        <v>247</v>
      </c>
      <c r="U169" s="321"/>
      <c r="V169" s="321"/>
    </row>
    <row r="170" customFormat="false" ht="14.5" hidden="false" customHeight="false" outlineLevel="0" collapsed="false">
      <c r="L170" s="530" t="s">
        <v>2033</v>
      </c>
      <c r="M170" s="539" t="s">
        <v>2034</v>
      </c>
      <c r="N170" s="321" t="s">
        <v>2035</v>
      </c>
      <c r="O170" s="532" t="s">
        <v>1525</v>
      </c>
      <c r="P170" s="540" t="n">
        <v>9.232</v>
      </c>
      <c r="Q170" s="532" t="s">
        <v>1531</v>
      </c>
      <c r="R170" s="532" t="s">
        <v>1561</v>
      </c>
      <c r="S170" s="532" t="s">
        <v>177</v>
      </c>
      <c r="T170" s="321" t="s">
        <v>247</v>
      </c>
      <c r="U170" s="321"/>
      <c r="V170" s="321"/>
    </row>
    <row r="171" customFormat="false" ht="14.5" hidden="false" customHeight="false" outlineLevel="0" collapsed="false">
      <c r="L171" s="530" t="s">
        <v>2036</v>
      </c>
      <c r="M171" s="539" t="s">
        <v>2037</v>
      </c>
      <c r="N171" s="321" t="s">
        <v>2038</v>
      </c>
      <c r="O171" s="532" t="s">
        <v>1525</v>
      </c>
      <c r="P171" s="540" t="n">
        <v>15.668</v>
      </c>
      <c r="Q171" s="532" t="s">
        <v>1531</v>
      </c>
      <c r="R171" s="532" t="s">
        <v>1561</v>
      </c>
      <c r="S171" s="532" t="s">
        <v>177</v>
      </c>
      <c r="T171" s="321" t="s">
        <v>247</v>
      </c>
      <c r="U171" s="321"/>
      <c r="V171" s="321"/>
    </row>
    <row r="172" customFormat="false" ht="14.5" hidden="false" customHeight="false" outlineLevel="0" collapsed="false">
      <c r="L172" s="530" t="s">
        <v>2039</v>
      </c>
      <c r="M172" s="539" t="s">
        <v>2040</v>
      </c>
      <c r="N172" s="321" t="s">
        <v>2041</v>
      </c>
      <c r="O172" s="532" t="s">
        <v>1525</v>
      </c>
      <c r="P172" s="540" t="n">
        <v>21.375</v>
      </c>
      <c r="Q172" s="532" t="s">
        <v>1531</v>
      </c>
      <c r="R172" s="532" t="s">
        <v>1561</v>
      </c>
      <c r="S172" s="532" t="s">
        <v>177</v>
      </c>
      <c r="T172" s="321" t="s">
        <v>247</v>
      </c>
      <c r="U172" s="321"/>
      <c r="V172" s="321"/>
    </row>
    <row r="173" customFormat="false" ht="14.5" hidden="false" customHeight="false" outlineLevel="0" collapsed="false">
      <c r="L173" s="530" t="s">
        <v>2042</v>
      </c>
      <c r="M173" s="539" t="s">
        <v>2043</v>
      </c>
      <c r="N173" s="321" t="s">
        <v>2044</v>
      </c>
      <c r="O173" s="532" t="s">
        <v>1525</v>
      </c>
      <c r="P173" s="540" t="n">
        <v>31.97</v>
      </c>
      <c r="Q173" s="532" t="s">
        <v>1531</v>
      </c>
      <c r="R173" s="532" t="s">
        <v>1561</v>
      </c>
      <c r="S173" s="532" t="s">
        <v>177</v>
      </c>
      <c r="T173" s="321" t="s">
        <v>247</v>
      </c>
      <c r="U173" s="321"/>
      <c r="V173" s="321"/>
    </row>
    <row r="174" customFormat="false" ht="14.5" hidden="false" customHeight="false" outlineLevel="0" collapsed="false">
      <c r="L174" s="530" t="s">
        <v>2045</v>
      </c>
      <c r="M174" s="539" t="s">
        <v>2046</v>
      </c>
      <c r="N174" s="321" t="s">
        <v>2047</v>
      </c>
      <c r="O174" s="532" t="s">
        <v>1525</v>
      </c>
      <c r="P174" s="540" t="n">
        <v>34.606</v>
      </c>
      <c r="Q174" s="532" t="s">
        <v>1531</v>
      </c>
      <c r="R174" s="532" t="s">
        <v>1561</v>
      </c>
      <c r="S174" s="532" t="s">
        <v>177</v>
      </c>
      <c r="T174" s="321" t="s">
        <v>247</v>
      </c>
      <c r="U174" s="321"/>
      <c r="V174" s="321"/>
    </row>
    <row r="175" customFormat="false" ht="14.5" hidden="false" customHeight="false" outlineLevel="0" collapsed="false">
      <c r="L175" s="530" t="s">
        <v>2048</v>
      </c>
      <c r="M175" s="539" t="s">
        <v>2049</v>
      </c>
      <c r="N175" s="321" t="s">
        <v>2050</v>
      </c>
      <c r="O175" s="532" t="s">
        <v>1525</v>
      </c>
      <c r="P175" s="540" t="n">
        <v>24.8</v>
      </c>
      <c r="Q175" s="532" t="s">
        <v>1531</v>
      </c>
      <c r="R175" s="532" t="s">
        <v>1561</v>
      </c>
      <c r="S175" s="532" t="s">
        <v>177</v>
      </c>
      <c r="T175" s="321" t="s">
        <v>247</v>
      </c>
      <c r="U175" s="321"/>
      <c r="V175" s="321"/>
    </row>
    <row r="176" customFormat="false" ht="14.5" hidden="false" customHeight="false" outlineLevel="0" collapsed="false">
      <c r="L176" s="530" t="s">
        <v>2051</v>
      </c>
      <c r="M176" s="539" t="s">
        <v>2052</v>
      </c>
      <c r="N176" s="321" t="s">
        <v>2053</v>
      </c>
      <c r="O176" s="532" t="s">
        <v>1525</v>
      </c>
      <c r="P176" s="540" t="n">
        <v>20.197</v>
      </c>
      <c r="Q176" s="532" t="s">
        <v>1531</v>
      </c>
      <c r="R176" s="532" t="s">
        <v>1561</v>
      </c>
      <c r="S176" s="532" t="s">
        <v>177</v>
      </c>
      <c r="T176" s="321" t="s">
        <v>247</v>
      </c>
      <c r="U176" s="321"/>
      <c r="V176" s="321" t="s">
        <v>1598</v>
      </c>
    </row>
    <row r="177" customFormat="false" ht="14.5" hidden="false" customHeight="false" outlineLevel="0" collapsed="false">
      <c r="L177" s="530" t="s">
        <v>2054</v>
      </c>
      <c r="M177" s="539" t="s">
        <v>2055</v>
      </c>
      <c r="N177" s="321" t="s">
        <v>2056</v>
      </c>
      <c r="O177" s="532" t="s">
        <v>1525</v>
      </c>
      <c r="P177" s="540" t="n">
        <v>34.142</v>
      </c>
      <c r="Q177" s="532" t="s">
        <v>1531</v>
      </c>
      <c r="R177" s="532" t="s">
        <v>1561</v>
      </c>
      <c r="S177" s="532" t="s">
        <v>177</v>
      </c>
      <c r="T177" s="321" t="s">
        <v>247</v>
      </c>
      <c r="U177" s="321"/>
      <c r="V177" s="321"/>
    </row>
    <row r="178" customFormat="false" ht="14.5" hidden="false" customHeight="false" outlineLevel="0" collapsed="false">
      <c r="L178" s="530" t="s">
        <v>2057</v>
      </c>
      <c r="M178" s="539" t="s">
        <v>2058</v>
      </c>
      <c r="N178" s="321" t="s">
        <v>2059</v>
      </c>
      <c r="O178" s="532" t="s">
        <v>1525</v>
      </c>
      <c r="P178" s="540" t="n">
        <v>8.19</v>
      </c>
      <c r="Q178" s="532" t="s">
        <v>1531</v>
      </c>
      <c r="R178" s="532" t="s">
        <v>1561</v>
      </c>
      <c r="S178" s="532" t="s">
        <v>177</v>
      </c>
      <c r="T178" s="321" t="s">
        <v>247</v>
      </c>
      <c r="U178" s="321"/>
      <c r="V178" s="321"/>
    </row>
    <row r="179" customFormat="false" ht="14.5" hidden="false" customHeight="false" outlineLevel="0" collapsed="false">
      <c r="L179" s="530" t="s">
        <v>2060</v>
      </c>
      <c r="M179" s="539" t="s">
        <v>2061</v>
      </c>
      <c r="N179" s="321" t="s">
        <v>2062</v>
      </c>
      <c r="O179" s="532" t="s">
        <v>1525</v>
      </c>
      <c r="P179" s="540" t="n">
        <v>5.771</v>
      </c>
      <c r="Q179" s="532" t="s">
        <v>1531</v>
      </c>
      <c r="R179" s="532" t="s">
        <v>1561</v>
      </c>
      <c r="S179" s="532" t="s">
        <v>177</v>
      </c>
      <c r="T179" s="321" t="s">
        <v>247</v>
      </c>
      <c r="U179" s="321"/>
      <c r="V179" s="321"/>
    </row>
    <row r="180" customFormat="false" ht="14.5" hidden="false" customHeight="false" outlineLevel="0" collapsed="false">
      <c r="L180" s="530" t="s">
        <v>2063</v>
      </c>
      <c r="M180" s="539" t="s">
        <v>2064</v>
      </c>
      <c r="N180" s="321" t="s">
        <v>2065</v>
      </c>
      <c r="O180" s="532" t="s">
        <v>1525</v>
      </c>
      <c r="P180" s="540" t="n">
        <v>13.74</v>
      </c>
      <c r="Q180" s="532" t="s">
        <v>1531</v>
      </c>
      <c r="R180" s="532" t="s">
        <v>1561</v>
      </c>
      <c r="S180" s="532" t="s">
        <v>177</v>
      </c>
      <c r="T180" s="321" t="s">
        <v>247</v>
      </c>
      <c r="U180" s="321"/>
      <c r="V180" s="321"/>
    </row>
    <row r="181" customFormat="false" ht="14.5" hidden="false" customHeight="false" outlineLevel="0" collapsed="false">
      <c r="L181" s="530" t="s">
        <v>2066</v>
      </c>
      <c r="M181" s="539" t="s">
        <v>2067</v>
      </c>
      <c r="N181" s="321" t="s">
        <v>2068</v>
      </c>
      <c r="O181" s="532" t="s">
        <v>1525</v>
      </c>
      <c r="P181" s="540" t="n">
        <v>13.72</v>
      </c>
      <c r="Q181" s="532" t="s">
        <v>1531</v>
      </c>
      <c r="R181" s="532" t="s">
        <v>1561</v>
      </c>
      <c r="S181" s="532" t="s">
        <v>177</v>
      </c>
      <c r="T181" s="321" t="s">
        <v>247</v>
      </c>
      <c r="U181" s="321"/>
      <c r="V181" s="321"/>
    </row>
    <row r="182" customFormat="false" ht="14.5" hidden="false" customHeight="false" outlineLevel="0" collapsed="false">
      <c r="L182" s="530" t="s">
        <v>2069</v>
      </c>
      <c r="M182" s="539" t="s">
        <v>2070</v>
      </c>
      <c r="N182" s="321" t="s">
        <v>2071</v>
      </c>
      <c r="O182" s="532" t="s">
        <v>1525</v>
      </c>
      <c r="P182" s="540" t="n">
        <v>35.81</v>
      </c>
      <c r="Q182" s="532" t="s">
        <v>1531</v>
      </c>
      <c r="R182" s="532" t="s">
        <v>1561</v>
      </c>
      <c r="S182" s="532" t="s">
        <v>177</v>
      </c>
      <c r="T182" s="321" t="s">
        <v>247</v>
      </c>
      <c r="U182" s="321"/>
      <c r="V182" s="321"/>
    </row>
    <row r="183" customFormat="false" ht="14.5" hidden="false" customHeight="false" outlineLevel="0" collapsed="false">
      <c r="L183" s="530" t="s">
        <v>2072</v>
      </c>
      <c r="M183" s="539" t="s">
        <v>2073</v>
      </c>
      <c r="N183" s="321" t="s">
        <v>2074</v>
      </c>
      <c r="O183" s="532" t="s">
        <v>1525</v>
      </c>
      <c r="P183" s="540" t="n">
        <v>3.359</v>
      </c>
      <c r="Q183" s="532" t="s">
        <v>1531</v>
      </c>
      <c r="R183" s="532" t="s">
        <v>1561</v>
      </c>
      <c r="S183" s="532" t="s">
        <v>177</v>
      </c>
      <c r="T183" s="321" t="s">
        <v>247</v>
      </c>
      <c r="U183" s="321"/>
      <c r="V183" s="321"/>
    </row>
    <row r="184" customFormat="false" ht="14.5" hidden="false" customHeight="false" outlineLevel="0" collapsed="false">
      <c r="L184" s="530" t="s">
        <v>2075</v>
      </c>
      <c r="M184" s="539" t="s">
        <v>2076</v>
      </c>
      <c r="N184" s="321" t="s">
        <v>2077</v>
      </c>
      <c r="O184" s="532" t="s">
        <v>1525</v>
      </c>
      <c r="P184" s="540" t="n">
        <v>40.703</v>
      </c>
      <c r="Q184" s="532" t="s">
        <v>1531</v>
      </c>
      <c r="R184" s="532" t="s">
        <v>1561</v>
      </c>
      <c r="S184" s="532" t="s">
        <v>177</v>
      </c>
      <c r="T184" s="321" t="s">
        <v>247</v>
      </c>
      <c r="U184" s="321"/>
      <c r="V184" s="321"/>
    </row>
    <row r="185" customFormat="false" ht="14.5" hidden="false" customHeight="false" outlineLevel="0" collapsed="false">
      <c r="L185" s="530" t="s">
        <v>2078</v>
      </c>
      <c r="M185" s="539" t="s">
        <v>2079</v>
      </c>
      <c r="N185" s="321" t="s">
        <v>2080</v>
      </c>
      <c r="O185" s="532" t="s">
        <v>1525</v>
      </c>
      <c r="P185" s="540" t="n">
        <v>14.593</v>
      </c>
      <c r="Q185" s="532" t="s">
        <v>1531</v>
      </c>
      <c r="R185" s="532" t="s">
        <v>1561</v>
      </c>
      <c r="S185" s="532" t="s">
        <v>177</v>
      </c>
      <c r="T185" s="321" t="s">
        <v>247</v>
      </c>
      <c r="U185" s="321"/>
      <c r="V185" s="321"/>
    </row>
    <row r="186" customFormat="false" ht="14.5" hidden="false" customHeight="false" outlineLevel="0" collapsed="false">
      <c r="L186" s="530" t="s">
        <v>2081</v>
      </c>
      <c r="M186" s="539" t="s">
        <v>2082</v>
      </c>
      <c r="N186" s="321" t="s">
        <v>2083</v>
      </c>
      <c r="O186" s="532" t="s">
        <v>1525</v>
      </c>
      <c r="P186" s="540" t="n">
        <v>14.614</v>
      </c>
      <c r="Q186" s="532" t="s">
        <v>1531</v>
      </c>
      <c r="R186" s="532" t="s">
        <v>1561</v>
      </c>
      <c r="S186" s="532" t="s">
        <v>177</v>
      </c>
      <c r="T186" s="321" t="s">
        <v>247</v>
      </c>
      <c r="U186" s="321"/>
      <c r="V186" s="321" t="s">
        <v>1908</v>
      </c>
    </row>
    <row r="187" customFormat="false" ht="14.5" hidden="false" customHeight="false" outlineLevel="0" collapsed="false">
      <c r="L187" s="530" t="s">
        <v>2084</v>
      </c>
      <c r="M187" s="539" t="s">
        <v>2085</v>
      </c>
      <c r="N187" s="321" t="s">
        <v>2086</v>
      </c>
      <c r="O187" s="532" t="s">
        <v>1525</v>
      </c>
      <c r="P187" s="540" t="n">
        <v>5.03</v>
      </c>
      <c r="Q187" s="532" t="s">
        <v>1531</v>
      </c>
      <c r="R187" s="532" t="s">
        <v>1561</v>
      </c>
      <c r="S187" s="532" t="s">
        <v>177</v>
      </c>
      <c r="T187" s="321" t="s">
        <v>247</v>
      </c>
      <c r="U187" s="321"/>
      <c r="V187" s="321"/>
    </row>
    <row r="188" customFormat="false" ht="14.5" hidden="false" customHeight="false" outlineLevel="0" collapsed="false">
      <c r="L188" s="530" t="s">
        <v>2087</v>
      </c>
      <c r="M188" s="539" t="s">
        <v>2088</v>
      </c>
      <c r="N188" s="321" t="s">
        <v>2089</v>
      </c>
      <c r="O188" s="532" t="s">
        <v>1525</v>
      </c>
      <c r="P188" s="540" t="n">
        <v>6.293</v>
      </c>
      <c r="Q188" s="532" t="s">
        <v>1531</v>
      </c>
      <c r="R188" s="532" t="s">
        <v>1561</v>
      </c>
      <c r="S188" s="532" t="s">
        <v>177</v>
      </c>
      <c r="T188" s="321" t="s">
        <v>247</v>
      </c>
      <c r="U188" s="321"/>
      <c r="V188" s="321"/>
    </row>
    <row r="189" customFormat="false" ht="14.5" hidden="false" customHeight="false" outlineLevel="0" collapsed="false">
      <c r="L189" s="530" t="s">
        <v>2090</v>
      </c>
      <c r="M189" s="539" t="s">
        <v>2091</v>
      </c>
      <c r="N189" s="321" t="s">
        <v>2092</v>
      </c>
      <c r="O189" s="532" t="s">
        <v>1525</v>
      </c>
      <c r="P189" s="540" t="n">
        <v>8.152</v>
      </c>
      <c r="Q189" s="532" t="s">
        <v>1531</v>
      </c>
      <c r="R189" s="532" t="s">
        <v>1561</v>
      </c>
      <c r="S189" s="532" t="s">
        <v>177</v>
      </c>
      <c r="T189" s="321" t="s">
        <v>247</v>
      </c>
      <c r="U189" s="321"/>
      <c r="V189" s="321"/>
    </row>
    <row r="190" customFormat="false" ht="14.5" hidden="false" customHeight="false" outlineLevel="0" collapsed="false">
      <c r="L190" s="530" t="s">
        <v>2087</v>
      </c>
      <c r="M190" s="539" t="s">
        <v>2093</v>
      </c>
      <c r="N190" s="321" t="s">
        <v>2094</v>
      </c>
      <c r="O190" s="532" t="s">
        <v>1525</v>
      </c>
      <c r="P190" s="540" t="n">
        <v>7.174</v>
      </c>
      <c r="Q190" s="532" t="s">
        <v>1531</v>
      </c>
      <c r="R190" s="532" t="s">
        <v>1561</v>
      </c>
      <c r="S190" s="532" t="s">
        <v>177</v>
      </c>
      <c r="T190" s="321" t="s">
        <v>247</v>
      </c>
      <c r="U190" s="321"/>
      <c r="V190" s="321"/>
    </row>
    <row r="191" customFormat="false" ht="14.5" hidden="false" customHeight="false" outlineLevel="0" collapsed="false">
      <c r="L191" s="530" t="s">
        <v>2095</v>
      </c>
      <c r="M191" s="539" t="s">
        <v>2096</v>
      </c>
      <c r="N191" s="321" t="s">
        <v>2097</v>
      </c>
      <c r="O191" s="532" t="s">
        <v>1525</v>
      </c>
      <c r="P191" s="540" t="n">
        <v>4.816</v>
      </c>
      <c r="Q191" s="532" t="s">
        <v>1531</v>
      </c>
      <c r="R191" s="532" t="s">
        <v>1561</v>
      </c>
      <c r="S191" s="532" t="s">
        <v>177</v>
      </c>
      <c r="T191" s="321" t="s">
        <v>247</v>
      </c>
      <c r="U191" s="321"/>
      <c r="V191" s="321" t="s">
        <v>1803</v>
      </c>
    </row>
    <row r="192" customFormat="false" ht="14.5" hidden="false" customHeight="false" outlineLevel="0" collapsed="false">
      <c r="L192" s="530" t="s">
        <v>2098</v>
      </c>
      <c r="M192" s="539" t="s">
        <v>2099</v>
      </c>
      <c r="N192" s="321" t="s">
        <v>2100</v>
      </c>
      <c r="O192" s="532" t="s">
        <v>1525</v>
      </c>
      <c r="P192" s="540" t="n">
        <v>19.506</v>
      </c>
      <c r="Q192" s="532" t="s">
        <v>1531</v>
      </c>
      <c r="R192" s="532" t="s">
        <v>1561</v>
      </c>
      <c r="S192" s="532" t="s">
        <v>177</v>
      </c>
      <c r="T192" s="321" t="s">
        <v>247</v>
      </c>
      <c r="U192" s="321"/>
      <c r="V192" s="321"/>
    </row>
    <row r="193" customFormat="false" ht="14.5" hidden="false" customHeight="false" outlineLevel="0" collapsed="false">
      <c r="L193" s="530" t="s">
        <v>2101</v>
      </c>
      <c r="M193" s="539" t="s">
        <v>2102</v>
      </c>
      <c r="N193" s="321" t="s">
        <v>2103</v>
      </c>
      <c r="O193" s="532" t="s">
        <v>1525</v>
      </c>
      <c r="P193" s="540" t="n">
        <v>12.658</v>
      </c>
      <c r="Q193" s="532" t="s">
        <v>1531</v>
      </c>
      <c r="R193" s="532" t="s">
        <v>1561</v>
      </c>
      <c r="S193" s="532" t="s">
        <v>177</v>
      </c>
      <c r="T193" s="321" t="s">
        <v>247</v>
      </c>
      <c r="U193" s="321"/>
      <c r="V193" s="321"/>
    </row>
    <row r="194" customFormat="false" ht="14.5" hidden="false" customHeight="false" outlineLevel="0" collapsed="false">
      <c r="L194" s="530" t="s">
        <v>2104</v>
      </c>
      <c r="M194" s="539" t="s">
        <v>2105</v>
      </c>
      <c r="N194" s="321" t="s">
        <v>2106</v>
      </c>
      <c r="O194" s="532" t="s">
        <v>1525</v>
      </c>
      <c r="P194" s="540" t="n">
        <v>12.161</v>
      </c>
      <c r="Q194" s="532" t="s">
        <v>1531</v>
      </c>
      <c r="R194" s="532" t="s">
        <v>1561</v>
      </c>
      <c r="S194" s="532" t="s">
        <v>177</v>
      </c>
      <c r="T194" s="321" t="s">
        <v>247</v>
      </c>
      <c r="U194" s="321"/>
      <c r="V194" s="321"/>
    </row>
    <row r="195" customFormat="false" ht="14.5" hidden="false" customHeight="false" outlineLevel="0" collapsed="false">
      <c r="L195" s="530" t="s">
        <v>2107</v>
      </c>
      <c r="M195" s="539" t="s">
        <v>2108</v>
      </c>
      <c r="N195" s="321" t="s">
        <v>2109</v>
      </c>
      <c r="O195" s="532" t="s">
        <v>1525</v>
      </c>
      <c r="P195" s="540" t="n">
        <v>14.46</v>
      </c>
      <c r="Q195" s="532" t="s">
        <v>1531</v>
      </c>
      <c r="R195" s="532" t="s">
        <v>1561</v>
      </c>
      <c r="S195" s="532" t="s">
        <v>177</v>
      </c>
      <c r="T195" s="321" t="s">
        <v>247</v>
      </c>
      <c r="U195" s="321"/>
      <c r="V195" s="321"/>
    </row>
    <row r="196" customFormat="false" ht="14.5" hidden="false" customHeight="false" outlineLevel="0" collapsed="false">
      <c r="L196" s="530" t="s">
        <v>2110</v>
      </c>
      <c r="M196" s="539" t="s">
        <v>2111</v>
      </c>
      <c r="N196" s="321" t="s">
        <v>2112</v>
      </c>
      <c r="O196" s="532" t="s">
        <v>1525</v>
      </c>
      <c r="P196" s="540" t="n">
        <v>4.306</v>
      </c>
      <c r="Q196" s="532" t="s">
        <v>1531</v>
      </c>
      <c r="R196" s="532" t="s">
        <v>1561</v>
      </c>
      <c r="S196" s="532" t="s">
        <v>177</v>
      </c>
      <c r="T196" s="321" t="s">
        <v>247</v>
      </c>
      <c r="U196" s="321"/>
      <c r="V196" s="321" t="s">
        <v>1638</v>
      </c>
    </row>
    <row r="197" customFormat="false" ht="14.5" hidden="false" customHeight="false" outlineLevel="0" collapsed="false">
      <c r="L197" s="530" t="s">
        <v>2113</v>
      </c>
      <c r="M197" s="539" t="s">
        <v>2114</v>
      </c>
      <c r="N197" s="321" t="s">
        <v>2115</v>
      </c>
      <c r="O197" s="532" t="s">
        <v>1525</v>
      </c>
      <c r="P197" s="540" t="n">
        <v>8.094</v>
      </c>
      <c r="Q197" s="532" t="s">
        <v>1531</v>
      </c>
      <c r="R197" s="532" t="s">
        <v>1561</v>
      </c>
      <c r="S197" s="532" t="s">
        <v>177</v>
      </c>
      <c r="T197" s="321" t="s">
        <v>247</v>
      </c>
      <c r="U197" s="321"/>
      <c r="V197" s="321"/>
    </row>
    <row r="198" customFormat="false" ht="14.5" hidden="false" customHeight="false" outlineLevel="0" collapsed="false">
      <c r="L198" s="530" t="s">
        <v>2116</v>
      </c>
      <c r="M198" s="539" t="s">
        <v>2117</v>
      </c>
      <c r="N198" s="321" t="s">
        <v>2118</v>
      </c>
      <c r="O198" s="532" t="s">
        <v>1525</v>
      </c>
      <c r="P198" s="540" t="n">
        <v>13.225</v>
      </c>
      <c r="Q198" s="532" t="s">
        <v>1531</v>
      </c>
      <c r="R198" s="532" t="s">
        <v>1561</v>
      </c>
      <c r="S198" s="532" t="s">
        <v>177</v>
      </c>
      <c r="T198" s="321" t="s">
        <v>247</v>
      </c>
      <c r="U198" s="321"/>
      <c r="V198" s="321"/>
    </row>
    <row r="199" customFormat="false" ht="14.5" hidden="false" customHeight="false" outlineLevel="0" collapsed="false">
      <c r="L199" s="530" t="s">
        <v>2119</v>
      </c>
      <c r="M199" s="539" t="s">
        <v>2120</v>
      </c>
      <c r="N199" s="321" t="s">
        <v>2121</v>
      </c>
      <c r="O199" s="532" t="s">
        <v>1525</v>
      </c>
      <c r="P199" s="540" t="n">
        <v>7.851</v>
      </c>
      <c r="Q199" s="532" t="s">
        <v>1531</v>
      </c>
      <c r="R199" s="532" t="s">
        <v>1561</v>
      </c>
      <c r="S199" s="532" t="s">
        <v>177</v>
      </c>
      <c r="T199" s="321" t="s">
        <v>247</v>
      </c>
      <c r="U199" s="321"/>
      <c r="V199" s="321"/>
    </row>
    <row r="200" customFormat="false" ht="14.5" hidden="false" customHeight="false" outlineLevel="0" collapsed="false">
      <c r="L200" s="530" t="s">
        <v>2122</v>
      </c>
      <c r="M200" s="539" t="s">
        <v>2123</v>
      </c>
      <c r="N200" s="321" t="s">
        <v>2124</v>
      </c>
      <c r="O200" s="532" t="s">
        <v>1525</v>
      </c>
      <c r="P200" s="540" t="n">
        <v>9.252</v>
      </c>
      <c r="Q200" s="532" t="s">
        <v>1531</v>
      </c>
      <c r="R200" s="532" t="s">
        <v>1561</v>
      </c>
      <c r="S200" s="532" t="s">
        <v>177</v>
      </c>
      <c r="T200" s="321" t="s">
        <v>247</v>
      </c>
      <c r="U200" s="321"/>
      <c r="V200" s="321"/>
    </row>
    <row r="201" customFormat="false" ht="14.5" hidden="false" customHeight="false" outlineLevel="0" collapsed="false">
      <c r="L201" s="530" t="s">
        <v>2125</v>
      </c>
      <c r="M201" s="539" t="s">
        <v>2126</v>
      </c>
      <c r="N201" s="321" t="s">
        <v>2127</v>
      </c>
      <c r="O201" s="532" t="s">
        <v>1525</v>
      </c>
      <c r="P201" s="540" t="n">
        <v>12.28</v>
      </c>
      <c r="Q201" s="532" t="s">
        <v>1531</v>
      </c>
      <c r="R201" s="532" t="s">
        <v>1561</v>
      </c>
      <c r="S201" s="532" t="s">
        <v>177</v>
      </c>
      <c r="T201" s="321" t="s">
        <v>247</v>
      </c>
      <c r="U201" s="321"/>
      <c r="V201" s="321"/>
    </row>
    <row r="202" customFormat="false" ht="14.5" hidden="false" customHeight="false" outlineLevel="0" collapsed="false">
      <c r="L202" s="530" t="s">
        <v>2128</v>
      </c>
      <c r="M202" s="539" t="s">
        <v>2129</v>
      </c>
      <c r="N202" s="321" t="s">
        <v>2130</v>
      </c>
      <c r="O202" s="532" t="s">
        <v>1525</v>
      </c>
      <c r="P202" s="540" t="n">
        <v>13.638</v>
      </c>
      <c r="Q202" s="532" t="s">
        <v>1531</v>
      </c>
      <c r="R202" s="532" t="s">
        <v>1561</v>
      </c>
      <c r="S202" s="532" t="s">
        <v>177</v>
      </c>
      <c r="T202" s="321" t="s">
        <v>247</v>
      </c>
      <c r="U202" s="321"/>
      <c r="V202" s="321" t="s">
        <v>1803</v>
      </c>
    </row>
    <row r="203" customFormat="false" ht="14.5" hidden="false" customHeight="false" outlineLevel="0" collapsed="false">
      <c r="L203" s="530" t="s">
        <v>2131</v>
      </c>
      <c r="M203" s="539" t="s">
        <v>2132</v>
      </c>
      <c r="N203" s="321" t="s">
        <v>2133</v>
      </c>
      <c r="O203" s="532" t="s">
        <v>1525</v>
      </c>
      <c r="P203" s="540" t="n">
        <v>11.465</v>
      </c>
      <c r="Q203" s="532" t="s">
        <v>1531</v>
      </c>
      <c r="R203" s="532" t="s">
        <v>1561</v>
      </c>
      <c r="S203" s="532" t="s">
        <v>177</v>
      </c>
      <c r="T203" s="321" t="s">
        <v>247</v>
      </c>
      <c r="U203" s="321"/>
      <c r="V203" s="321"/>
    </row>
    <row r="204" customFormat="false" ht="14.5" hidden="false" customHeight="false" outlineLevel="0" collapsed="false">
      <c r="L204" s="530" t="s">
        <v>2134</v>
      </c>
      <c r="M204" s="539" t="s">
        <v>2135</v>
      </c>
      <c r="N204" s="321" t="s">
        <v>2136</v>
      </c>
      <c r="O204" s="532" t="s">
        <v>1525</v>
      </c>
      <c r="P204" s="540" t="n">
        <v>20.598</v>
      </c>
      <c r="Q204" s="532" t="s">
        <v>1531</v>
      </c>
      <c r="R204" s="532" t="s">
        <v>1561</v>
      </c>
      <c r="S204" s="532" t="s">
        <v>177</v>
      </c>
      <c r="T204" s="321" t="s">
        <v>247</v>
      </c>
      <c r="U204" s="321"/>
      <c r="V204" s="321"/>
    </row>
    <row r="205" customFormat="false" ht="14.5" hidden="false" customHeight="false" outlineLevel="0" collapsed="false">
      <c r="L205" s="530" t="s">
        <v>2137</v>
      </c>
      <c r="M205" s="539" t="s">
        <v>2138</v>
      </c>
      <c r="N205" s="321" t="s">
        <v>2139</v>
      </c>
      <c r="O205" s="532" t="s">
        <v>1525</v>
      </c>
      <c r="P205" s="540" t="n">
        <v>14.164</v>
      </c>
      <c r="Q205" s="532" t="s">
        <v>1531</v>
      </c>
      <c r="R205" s="532" t="s">
        <v>1561</v>
      </c>
      <c r="S205" s="532" t="s">
        <v>177</v>
      </c>
      <c r="T205" s="321" t="s">
        <v>247</v>
      </c>
      <c r="U205" s="321"/>
      <c r="V205" s="321"/>
    </row>
    <row r="206" customFormat="false" ht="14.5" hidden="false" customHeight="false" outlineLevel="0" collapsed="false">
      <c r="L206" s="530" t="s">
        <v>2140</v>
      </c>
      <c r="M206" s="539" t="s">
        <v>2141</v>
      </c>
      <c r="N206" s="321" t="s">
        <v>2142</v>
      </c>
      <c r="O206" s="532" t="s">
        <v>1525</v>
      </c>
      <c r="P206" s="540" t="n">
        <v>13.152</v>
      </c>
      <c r="Q206" s="532" t="s">
        <v>1531</v>
      </c>
      <c r="R206" s="532" t="s">
        <v>1561</v>
      </c>
      <c r="S206" s="532" t="s">
        <v>177</v>
      </c>
      <c r="T206" s="321" t="s">
        <v>247</v>
      </c>
      <c r="U206" s="321"/>
      <c r="V206" s="321"/>
    </row>
    <row r="207" customFormat="false" ht="14.5" hidden="false" customHeight="false" outlineLevel="0" collapsed="false">
      <c r="L207" s="530" t="s">
        <v>2143</v>
      </c>
      <c r="M207" s="539" t="s">
        <v>2144</v>
      </c>
      <c r="N207" s="321" t="s">
        <v>2145</v>
      </c>
      <c r="O207" s="532" t="s">
        <v>1525</v>
      </c>
      <c r="P207" s="540" t="n">
        <v>6.515</v>
      </c>
      <c r="Q207" s="532" t="s">
        <v>1531</v>
      </c>
      <c r="R207" s="532" t="s">
        <v>1561</v>
      </c>
      <c r="S207" s="532" t="s">
        <v>177</v>
      </c>
      <c r="T207" s="321" t="s">
        <v>247</v>
      </c>
      <c r="U207" s="321"/>
      <c r="V207" s="321"/>
    </row>
    <row r="208" customFormat="false" ht="14.5" hidden="false" customHeight="false" outlineLevel="0" collapsed="false">
      <c r="L208" s="530" t="s">
        <v>2146</v>
      </c>
      <c r="M208" s="539" t="s">
        <v>2147</v>
      </c>
      <c r="N208" s="321" t="s">
        <v>2148</v>
      </c>
      <c r="O208" s="532" t="s">
        <v>1525</v>
      </c>
      <c r="P208" s="540" t="n">
        <v>1.09</v>
      </c>
      <c r="Q208" s="532" t="s">
        <v>1531</v>
      </c>
      <c r="R208" s="532" t="s">
        <v>1561</v>
      </c>
      <c r="S208" s="532" t="s">
        <v>177</v>
      </c>
      <c r="T208" s="321" t="s">
        <v>247</v>
      </c>
      <c r="U208" s="321"/>
      <c r="V208" s="321"/>
    </row>
    <row r="209" customFormat="false" ht="14.5" hidden="false" customHeight="false" outlineLevel="0" collapsed="false">
      <c r="L209" s="530" t="s">
        <v>2146</v>
      </c>
      <c r="M209" s="539" t="s">
        <v>2147</v>
      </c>
      <c r="N209" s="321" t="s">
        <v>2149</v>
      </c>
      <c r="O209" s="532" t="s">
        <v>1525</v>
      </c>
      <c r="P209" s="540" t="n">
        <v>1.27</v>
      </c>
      <c r="Q209" s="532" t="s">
        <v>1531</v>
      </c>
      <c r="R209" s="532" t="s">
        <v>1561</v>
      </c>
      <c r="S209" s="532" t="s">
        <v>177</v>
      </c>
      <c r="T209" s="321" t="s">
        <v>247</v>
      </c>
      <c r="U209" s="321"/>
      <c r="V209" s="321"/>
    </row>
    <row r="210" customFormat="false" ht="14.5" hidden="false" customHeight="false" outlineLevel="0" collapsed="false">
      <c r="L210" s="530" t="s">
        <v>2128</v>
      </c>
      <c r="M210" s="539" t="s">
        <v>2132</v>
      </c>
      <c r="N210" s="321" t="s">
        <v>2150</v>
      </c>
      <c r="O210" s="532" t="s">
        <v>1525</v>
      </c>
      <c r="P210" s="540" t="n">
        <v>1.817</v>
      </c>
      <c r="Q210" s="532" t="s">
        <v>1531</v>
      </c>
      <c r="R210" s="532" t="s">
        <v>1561</v>
      </c>
      <c r="S210" s="532" t="s">
        <v>177</v>
      </c>
      <c r="T210" s="321" t="s">
        <v>247</v>
      </c>
      <c r="U210" s="321"/>
      <c r="V210" s="321"/>
    </row>
    <row r="211" customFormat="false" ht="14.5" hidden="false" customHeight="false" outlineLevel="0" collapsed="false">
      <c r="L211" s="530" t="s">
        <v>2151</v>
      </c>
      <c r="M211" s="539" t="s">
        <v>2152</v>
      </c>
      <c r="N211" s="321" t="s">
        <v>2153</v>
      </c>
      <c r="O211" s="532" t="s">
        <v>1525</v>
      </c>
      <c r="P211" s="540" t="n">
        <v>12.938</v>
      </c>
      <c r="Q211" s="532" t="s">
        <v>1531</v>
      </c>
      <c r="R211" s="532" t="s">
        <v>1561</v>
      </c>
      <c r="S211" s="532" t="s">
        <v>177</v>
      </c>
      <c r="T211" s="321" t="s">
        <v>247</v>
      </c>
      <c r="U211" s="321"/>
      <c r="V211" s="321"/>
    </row>
    <row r="212" customFormat="false" ht="14.5" hidden="false" customHeight="false" outlineLevel="0" collapsed="false">
      <c r="L212" s="530" t="s">
        <v>2154</v>
      </c>
      <c r="M212" s="539" t="s">
        <v>2155</v>
      </c>
      <c r="N212" s="321" t="s">
        <v>2156</v>
      </c>
      <c r="O212" s="532" t="s">
        <v>1525</v>
      </c>
      <c r="P212" s="540" t="n">
        <v>75.877</v>
      </c>
      <c r="Q212" s="532" t="s">
        <v>1531</v>
      </c>
      <c r="R212" s="532" t="s">
        <v>1561</v>
      </c>
      <c r="S212" s="532" t="s">
        <v>177</v>
      </c>
      <c r="T212" s="321" t="s">
        <v>247</v>
      </c>
      <c r="U212" s="321"/>
      <c r="V212" s="321" t="s">
        <v>1803</v>
      </c>
    </row>
    <row r="213" customFormat="false" ht="14.5" hidden="false" customHeight="false" outlineLevel="0" collapsed="false">
      <c r="L213" s="530" t="s">
        <v>2157</v>
      </c>
      <c r="M213" s="539" t="s">
        <v>2158</v>
      </c>
      <c r="N213" s="321" t="s">
        <v>2159</v>
      </c>
      <c r="O213" s="532" t="s">
        <v>1525</v>
      </c>
      <c r="P213" s="540" t="n">
        <v>10.493</v>
      </c>
      <c r="Q213" s="532" t="s">
        <v>1531</v>
      </c>
      <c r="R213" s="532" t="s">
        <v>1561</v>
      </c>
      <c r="S213" s="532" t="s">
        <v>177</v>
      </c>
      <c r="T213" s="321" t="s">
        <v>247</v>
      </c>
      <c r="U213" s="321"/>
      <c r="V213" s="321"/>
    </row>
    <row r="214" customFormat="false" ht="14.5" hidden="false" customHeight="false" outlineLevel="0" collapsed="false">
      <c r="L214" s="530" t="s">
        <v>1864</v>
      </c>
      <c r="M214" s="539" t="s">
        <v>2160</v>
      </c>
      <c r="N214" s="321" t="s">
        <v>2161</v>
      </c>
      <c r="O214" s="532" t="s">
        <v>1525</v>
      </c>
      <c r="P214" s="540" t="n">
        <v>5.719</v>
      </c>
      <c r="Q214" s="532" t="s">
        <v>1531</v>
      </c>
      <c r="R214" s="532" t="s">
        <v>1561</v>
      </c>
      <c r="S214" s="532" t="s">
        <v>177</v>
      </c>
      <c r="T214" s="321" t="s">
        <v>247</v>
      </c>
      <c r="U214" s="321"/>
      <c r="V214" s="321"/>
    </row>
    <row r="215" customFormat="false" ht="14.5" hidden="false" customHeight="false" outlineLevel="0" collapsed="false">
      <c r="L215" s="530" t="s">
        <v>2162</v>
      </c>
      <c r="M215" s="539" t="s">
        <v>2163</v>
      </c>
      <c r="N215" s="321" t="s">
        <v>2164</v>
      </c>
      <c r="O215" s="532" t="s">
        <v>1525</v>
      </c>
      <c r="P215" s="540" t="n">
        <v>21.787</v>
      </c>
      <c r="Q215" s="532" t="s">
        <v>1531</v>
      </c>
      <c r="R215" s="532" t="s">
        <v>1561</v>
      </c>
      <c r="S215" s="532" t="s">
        <v>177</v>
      </c>
      <c r="T215" s="321" t="s">
        <v>247</v>
      </c>
      <c r="U215" s="321"/>
      <c r="V215" s="321" t="s">
        <v>1638</v>
      </c>
    </row>
    <row r="216" customFormat="false" ht="14.5" hidden="false" customHeight="false" outlineLevel="0" collapsed="false">
      <c r="L216" s="530" t="s">
        <v>2165</v>
      </c>
      <c r="M216" s="539" t="s">
        <v>2166</v>
      </c>
      <c r="N216" s="321" t="s">
        <v>2167</v>
      </c>
      <c r="O216" s="532" t="s">
        <v>1525</v>
      </c>
      <c r="P216" s="540" t="n">
        <v>24.075</v>
      </c>
      <c r="Q216" s="532" t="s">
        <v>1531</v>
      </c>
      <c r="R216" s="532" t="s">
        <v>1561</v>
      </c>
      <c r="S216" s="532" t="s">
        <v>177</v>
      </c>
      <c r="T216" s="321" t="s">
        <v>247</v>
      </c>
      <c r="U216" s="321"/>
      <c r="V216" s="321"/>
    </row>
    <row r="217" customFormat="false" ht="14.5" hidden="false" customHeight="false" outlineLevel="0" collapsed="false">
      <c r="L217" s="530" t="s">
        <v>2168</v>
      </c>
      <c r="M217" s="539" t="s">
        <v>2169</v>
      </c>
      <c r="N217" s="321" t="s">
        <v>2170</v>
      </c>
      <c r="O217" s="532" t="s">
        <v>1525</v>
      </c>
      <c r="P217" s="540" t="n">
        <v>78.984</v>
      </c>
      <c r="Q217" s="532" t="s">
        <v>1531</v>
      </c>
      <c r="R217" s="532" t="s">
        <v>1561</v>
      </c>
      <c r="S217" s="532" t="s">
        <v>177</v>
      </c>
      <c r="T217" s="321" t="s">
        <v>247</v>
      </c>
      <c r="U217" s="321"/>
      <c r="V217" s="321" t="s">
        <v>1638</v>
      </c>
    </row>
    <row r="218" customFormat="false" ht="14.5" hidden="false" customHeight="false" outlineLevel="0" collapsed="false">
      <c r="L218" s="530" t="s">
        <v>2171</v>
      </c>
      <c r="M218" s="539" t="s">
        <v>2172</v>
      </c>
      <c r="N218" s="321" t="s">
        <v>2173</v>
      </c>
      <c r="O218" s="532" t="s">
        <v>1525</v>
      </c>
      <c r="P218" s="540" t="n">
        <v>15.64</v>
      </c>
      <c r="Q218" s="532" t="s">
        <v>1531</v>
      </c>
      <c r="R218" s="532" t="s">
        <v>1561</v>
      </c>
      <c r="S218" s="532" t="s">
        <v>177</v>
      </c>
      <c r="T218" s="321" t="s">
        <v>247</v>
      </c>
      <c r="U218" s="321"/>
      <c r="V218" s="321"/>
    </row>
    <row r="219" customFormat="false" ht="14.5" hidden="false" customHeight="false" outlineLevel="0" collapsed="false">
      <c r="L219" s="530" t="s">
        <v>2174</v>
      </c>
      <c r="M219" s="539" t="s">
        <v>2175</v>
      </c>
      <c r="N219" s="321" t="s">
        <v>2176</v>
      </c>
      <c r="O219" s="532" t="s">
        <v>1525</v>
      </c>
      <c r="P219" s="540" t="n">
        <v>5.817</v>
      </c>
      <c r="Q219" s="532" t="s">
        <v>1531</v>
      </c>
      <c r="R219" s="532" t="s">
        <v>1561</v>
      </c>
      <c r="S219" s="532" t="s">
        <v>177</v>
      </c>
      <c r="T219" s="321" t="s">
        <v>247</v>
      </c>
      <c r="U219" s="321"/>
      <c r="V219" s="321"/>
    </row>
    <row r="220" customFormat="false" ht="14.5" hidden="false" customHeight="false" outlineLevel="0" collapsed="false">
      <c r="L220" s="530" t="s">
        <v>2177</v>
      </c>
      <c r="M220" s="539" t="s">
        <v>2178</v>
      </c>
      <c r="N220" s="321" t="s">
        <v>2179</v>
      </c>
      <c r="O220" s="532" t="s">
        <v>1525</v>
      </c>
      <c r="P220" s="540" t="n">
        <v>14.297</v>
      </c>
      <c r="Q220" s="532" t="s">
        <v>1531</v>
      </c>
      <c r="R220" s="532" t="s">
        <v>1561</v>
      </c>
      <c r="S220" s="532" t="s">
        <v>177</v>
      </c>
      <c r="T220" s="321" t="s">
        <v>247</v>
      </c>
      <c r="U220" s="321"/>
      <c r="V220" s="321"/>
    </row>
    <row r="221" customFormat="false" ht="14.5" hidden="false" customHeight="false" outlineLevel="0" collapsed="false">
      <c r="L221" s="530" t="s">
        <v>2180</v>
      </c>
      <c r="M221" s="539" t="s">
        <v>2181</v>
      </c>
      <c r="N221" s="321" t="s">
        <v>2182</v>
      </c>
      <c r="O221" s="532" t="s">
        <v>1525</v>
      </c>
      <c r="P221" s="540" t="n">
        <v>10.03</v>
      </c>
      <c r="Q221" s="532" t="s">
        <v>1531</v>
      </c>
      <c r="R221" s="532" t="s">
        <v>1561</v>
      </c>
      <c r="S221" s="532" t="s">
        <v>177</v>
      </c>
      <c r="T221" s="321" t="s">
        <v>247</v>
      </c>
      <c r="U221" s="321"/>
      <c r="V221" s="321" t="s">
        <v>1908</v>
      </c>
    </row>
    <row r="222" customFormat="false" ht="14.5" hidden="false" customHeight="false" outlineLevel="0" collapsed="false">
      <c r="L222" s="530" t="s">
        <v>2183</v>
      </c>
      <c r="M222" s="539" t="s">
        <v>2184</v>
      </c>
      <c r="N222" s="321" t="s">
        <v>2185</v>
      </c>
      <c r="O222" s="532" t="s">
        <v>1525</v>
      </c>
      <c r="P222" s="540" t="n">
        <v>46.983</v>
      </c>
      <c r="Q222" s="532" t="s">
        <v>1531</v>
      </c>
      <c r="R222" s="532" t="s">
        <v>1561</v>
      </c>
      <c r="S222" s="532" t="s">
        <v>177</v>
      </c>
      <c r="T222" s="321" t="s">
        <v>247</v>
      </c>
      <c r="U222" s="321"/>
      <c r="V222" s="321" t="s">
        <v>1638</v>
      </c>
    </row>
    <row r="223" customFormat="false" ht="14.5" hidden="false" customHeight="false" outlineLevel="0" collapsed="false">
      <c r="L223" s="530" t="s">
        <v>2186</v>
      </c>
      <c r="M223" s="539" t="s">
        <v>2187</v>
      </c>
      <c r="N223" s="321" t="s">
        <v>2188</v>
      </c>
      <c r="O223" s="532" t="s">
        <v>1525</v>
      </c>
      <c r="P223" s="540" t="n">
        <v>7.798</v>
      </c>
      <c r="Q223" s="532" t="s">
        <v>1531</v>
      </c>
      <c r="R223" s="532" t="s">
        <v>1561</v>
      </c>
      <c r="S223" s="532" t="s">
        <v>177</v>
      </c>
      <c r="T223" s="321" t="s">
        <v>247</v>
      </c>
      <c r="U223" s="321"/>
      <c r="V223" s="321"/>
    </row>
    <row r="224" customFormat="false" ht="14.5" hidden="false" customHeight="false" outlineLevel="0" collapsed="false">
      <c r="L224" s="530" t="s">
        <v>2189</v>
      </c>
      <c r="M224" s="539" t="s">
        <v>2190</v>
      </c>
      <c r="N224" s="321" t="s">
        <v>2191</v>
      </c>
      <c r="O224" s="532" t="s">
        <v>1525</v>
      </c>
      <c r="P224" s="540" t="n">
        <v>13.024</v>
      </c>
      <c r="Q224" s="532" t="s">
        <v>1531</v>
      </c>
      <c r="R224" s="532" t="s">
        <v>1561</v>
      </c>
      <c r="S224" s="532" t="s">
        <v>177</v>
      </c>
      <c r="T224" s="321" t="s">
        <v>247</v>
      </c>
      <c r="U224" s="321"/>
      <c r="V224" s="321" t="s">
        <v>1598</v>
      </c>
    </row>
    <row r="225" customFormat="false" ht="14.5" hidden="false" customHeight="false" outlineLevel="0" collapsed="false">
      <c r="L225" s="530" t="s">
        <v>2192</v>
      </c>
      <c r="M225" s="539" t="s">
        <v>2193</v>
      </c>
      <c r="N225" s="321" t="s">
        <v>2194</v>
      </c>
      <c r="O225" s="532" t="s">
        <v>1525</v>
      </c>
      <c r="P225" s="540" t="n">
        <v>9.82</v>
      </c>
      <c r="Q225" s="532" t="s">
        <v>1531</v>
      </c>
      <c r="R225" s="532" t="s">
        <v>1561</v>
      </c>
      <c r="S225" s="532" t="s">
        <v>177</v>
      </c>
      <c r="T225" s="321" t="s">
        <v>247</v>
      </c>
      <c r="U225" s="321"/>
      <c r="V225" s="321"/>
    </row>
    <row r="226" customFormat="false" ht="14.5" hidden="false" customHeight="false" outlineLevel="0" collapsed="false">
      <c r="L226" s="530" t="s">
        <v>2192</v>
      </c>
      <c r="M226" s="539" t="s">
        <v>2195</v>
      </c>
      <c r="N226" s="321" t="s">
        <v>2196</v>
      </c>
      <c r="O226" s="532" t="s">
        <v>1525</v>
      </c>
      <c r="P226" s="540" t="n">
        <v>7.65</v>
      </c>
      <c r="Q226" s="532" t="s">
        <v>1531</v>
      </c>
      <c r="R226" s="532" t="s">
        <v>1561</v>
      </c>
      <c r="S226" s="532" t="s">
        <v>177</v>
      </c>
      <c r="T226" s="321" t="s">
        <v>247</v>
      </c>
      <c r="U226" s="321"/>
      <c r="V226" s="321"/>
    </row>
    <row r="227" customFormat="false" ht="14.5" hidden="false" customHeight="false" outlineLevel="0" collapsed="false">
      <c r="L227" s="530" t="s">
        <v>2197</v>
      </c>
      <c r="M227" s="539" t="s">
        <v>2198</v>
      </c>
      <c r="N227" s="321" t="s">
        <v>2199</v>
      </c>
      <c r="O227" s="532" t="s">
        <v>1525</v>
      </c>
      <c r="P227" s="540" t="n">
        <v>14.568</v>
      </c>
      <c r="Q227" s="532" t="s">
        <v>1531</v>
      </c>
      <c r="R227" s="532" t="s">
        <v>1561</v>
      </c>
      <c r="S227" s="532" t="s">
        <v>177</v>
      </c>
      <c r="T227" s="321" t="s">
        <v>247</v>
      </c>
      <c r="U227" s="321"/>
      <c r="V227" s="321"/>
    </row>
    <row r="228" customFormat="false" ht="14.5" hidden="false" customHeight="false" outlineLevel="0" collapsed="false">
      <c r="L228" s="530" t="s">
        <v>2200</v>
      </c>
      <c r="M228" s="539" t="s">
        <v>2201</v>
      </c>
      <c r="N228" s="321" t="s">
        <v>2202</v>
      </c>
      <c r="O228" s="532" t="s">
        <v>1525</v>
      </c>
      <c r="P228" s="540" t="n">
        <v>14.076</v>
      </c>
      <c r="Q228" s="532" t="s">
        <v>1531</v>
      </c>
      <c r="R228" s="532" t="s">
        <v>1561</v>
      </c>
      <c r="S228" s="532" t="s">
        <v>177</v>
      </c>
      <c r="T228" s="321" t="s">
        <v>247</v>
      </c>
      <c r="U228" s="321"/>
      <c r="V228" s="321"/>
    </row>
    <row r="229" customFormat="false" ht="14.5" hidden="false" customHeight="false" outlineLevel="0" collapsed="false">
      <c r="L229" s="530" t="s">
        <v>1804</v>
      </c>
      <c r="M229" s="539" t="s">
        <v>2203</v>
      </c>
      <c r="N229" s="321" t="s">
        <v>2204</v>
      </c>
      <c r="O229" s="532" t="s">
        <v>1525</v>
      </c>
      <c r="P229" s="540" t="n">
        <v>8.501</v>
      </c>
      <c r="Q229" s="532" t="s">
        <v>1531</v>
      </c>
      <c r="R229" s="532" t="s">
        <v>1561</v>
      </c>
      <c r="S229" s="532" t="s">
        <v>177</v>
      </c>
      <c r="T229" s="321" t="s">
        <v>247</v>
      </c>
      <c r="U229" s="321"/>
      <c r="V229" s="321"/>
    </row>
    <row r="230" customFormat="false" ht="14.5" hidden="false" customHeight="false" outlineLevel="0" collapsed="false">
      <c r="L230" s="530" t="s">
        <v>2192</v>
      </c>
      <c r="M230" s="539" t="s">
        <v>2205</v>
      </c>
      <c r="N230" s="321" t="s">
        <v>2206</v>
      </c>
      <c r="O230" s="532" t="s">
        <v>1525</v>
      </c>
      <c r="P230" s="540" t="n">
        <v>4.15</v>
      </c>
      <c r="Q230" s="532" t="s">
        <v>1531</v>
      </c>
      <c r="R230" s="532" t="s">
        <v>1561</v>
      </c>
      <c r="S230" s="532" t="s">
        <v>177</v>
      </c>
      <c r="T230" s="321" t="s">
        <v>247</v>
      </c>
      <c r="U230" s="321"/>
      <c r="V230" s="321"/>
    </row>
    <row r="231" customFormat="false" ht="14.5" hidden="false" customHeight="false" outlineLevel="0" collapsed="false">
      <c r="L231" s="530" t="s">
        <v>2207</v>
      </c>
      <c r="M231" s="539" t="s">
        <v>2208</v>
      </c>
      <c r="N231" s="321" t="s">
        <v>2209</v>
      </c>
      <c r="O231" s="532" t="s">
        <v>1525</v>
      </c>
      <c r="P231" s="540" t="n">
        <v>15.639</v>
      </c>
      <c r="Q231" s="532" t="s">
        <v>1531</v>
      </c>
      <c r="R231" s="532" t="s">
        <v>1561</v>
      </c>
      <c r="S231" s="532" t="s">
        <v>177</v>
      </c>
      <c r="T231" s="321" t="s">
        <v>247</v>
      </c>
      <c r="U231" s="321"/>
      <c r="V231" s="321"/>
    </row>
    <row r="232" customFormat="false" ht="14.5" hidden="false" customHeight="false" outlineLevel="0" collapsed="false">
      <c r="L232" s="530" t="s">
        <v>2210</v>
      </c>
      <c r="M232" s="539" t="s">
        <v>2211</v>
      </c>
      <c r="N232" s="321" t="s">
        <v>2212</v>
      </c>
      <c r="O232" s="532" t="s">
        <v>1525</v>
      </c>
      <c r="P232" s="540" t="n">
        <v>9.289</v>
      </c>
      <c r="Q232" s="532" t="s">
        <v>1531</v>
      </c>
      <c r="R232" s="532" t="s">
        <v>1561</v>
      </c>
      <c r="S232" s="532" t="s">
        <v>177</v>
      </c>
      <c r="T232" s="321" t="s">
        <v>247</v>
      </c>
      <c r="U232" s="321"/>
      <c r="V232" s="321" t="s">
        <v>1908</v>
      </c>
    </row>
    <row r="233" customFormat="false" ht="14.5" hidden="false" customHeight="false" outlineLevel="0" collapsed="false">
      <c r="L233" s="530" t="s">
        <v>2213</v>
      </c>
      <c r="M233" s="539" t="s">
        <v>2214</v>
      </c>
      <c r="N233" s="321" t="s">
        <v>2215</v>
      </c>
      <c r="O233" s="532" t="s">
        <v>1525</v>
      </c>
      <c r="P233" s="540" t="n">
        <v>12.01</v>
      </c>
      <c r="Q233" s="532" t="s">
        <v>1531</v>
      </c>
      <c r="R233" s="532" t="s">
        <v>1561</v>
      </c>
      <c r="S233" s="532" t="s">
        <v>177</v>
      </c>
      <c r="T233" s="321" t="s">
        <v>247</v>
      </c>
      <c r="U233" s="321"/>
      <c r="V233" s="321"/>
    </row>
    <row r="234" customFormat="false" ht="14.5" hidden="false" customHeight="false" outlineLevel="0" collapsed="false">
      <c r="L234" s="530" t="s">
        <v>2216</v>
      </c>
      <c r="M234" s="539" t="s">
        <v>2217</v>
      </c>
      <c r="N234" s="321" t="s">
        <v>2218</v>
      </c>
      <c r="O234" s="532" t="s">
        <v>1525</v>
      </c>
      <c r="P234" s="540" t="n">
        <v>8.11</v>
      </c>
      <c r="Q234" s="532" t="s">
        <v>1531</v>
      </c>
      <c r="R234" s="532" t="s">
        <v>1561</v>
      </c>
      <c r="S234" s="532" t="s">
        <v>177</v>
      </c>
      <c r="T234" s="321" t="s">
        <v>247</v>
      </c>
      <c r="U234" s="321"/>
      <c r="V234" s="321"/>
    </row>
    <row r="235" customFormat="false" ht="14.5" hidden="false" customHeight="false" outlineLevel="0" collapsed="false">
      <c r="L235" s="530" t="s">
        <v>1804</v>
      </c>
      <c r="M235" s="539" t="s">
        <v>2219</v>
      </c>
      <c r="N235" s="321" t="s">
        <v>2220</v>
      </c>
      <c r="O235" s="532" t="s">
        <v>1525</v>
      </c>
      <c r="P235" s="540" t="n">
        <v>8.95</v>
      </c>
      <c r="Q235" s="532" t="s">
        <v>1531</v>
      </c>
      <c r="R235" s="532" t="s">
        <v>1561</v>
      </c>
      <c r="S235" s="532" t="s">
        <v>177</v>
      </c>
      <c r="T235" s="321" t="s">
        <v>247</v>
      </c>
      <c r="U235" s="321"/>
      <c r="V235" s="321"/>
    </row>
    <row r="236" customFormat="false" ht="14.5" hidden="false" customHeight="false" outlineLevel="0" collapsed="false">
      <c r="L236" s="530" t="s">
        <v>2221</v>
      </c>
      <c r="M236" s="539" t="s">
        <v>2222</v>
      </c>
      <c r="N236" s="321" t="s">
        <v>2223</v>
      </c>
      <c r="O236" s="532" t="s">
        <v>1525</v>
      </c>
      <c r="P236" s="540" t="n">
        <v>10.53</v>
      </c>
      <c r="Q236" s="532" t="s">
        <v>1531</v>
      </c>
      <c r="R236" s="532" t="s">
        <v>1561</v>
      </c>
      <c r="S236" s="532" t="s">
        <v>177</v>
      </c>
      <c r="T236" s="321" t="s">
        <v>247</v>
      </c>
      <c r="U236" s="321"/>
      <c r="V236" s="321"/>
    </row>
    <row r="237" customFormat="false" ht="14.5" hidden="false" customHeight="false" outlineLevel="0" collapsed="false">
      <c r="L237" s="530" t="s">
        <v>2224</v>
      </c>
      <c r="M237" s="539" t="s">
        <v>2225</v>
      </c>
      <c r="N237" s="321" t="s">
        <v>2226</v>
      </c>
      <c r="O237" s="532" t="s">
        <v>1525</v>
      </c>
      <c r="P237" s="540" t="n">
        <v>6.666</v>
      </c>
      <c r="Q237" s="532" t="s">
        <v>1531</v>
      </c>
      <c r="R237" s="532" t="s">
        <v>1561</v>
      </c>
      <c r="S237" s="532" t="s">
        <v>177</v>
      </c>
      <c r="T237" s="321" t="s">
        <v>247</v>
      </c>
      <c r="U237" s="321"/>
      <c r="V237" s="321" t="s">
        <v>1803</v>
      </c>
    </row>
    <row r="238" customFormat="false" ht="14.5" hidden="false" customHeight="false" outlineLevel="0" collapsed="false">
      <c r="L238" s="530" t="s">
        <v>2192</v>
      </c>
      <c r="M238" s="539" t="s">
        <v>2227</v>
      </c>
      <c r="N238" s="321" t="s">
        <v>2228</v>
      </c>
      <c r="O238" s="532" t="s">
        <v>1525</v>
      </c>
      <c r="P238" s="540" t="n">
        <v>4.29</v>
      </c>
      <c r="Q238" s="532" t="s">
        <v>1531</v>
      </c>
      <c r="R238" s="532" t="s">
        <v>1561</v>
      </c>
      <c r="S238" s="532" t="s">
        <v>177</v>
      </c>
      <c r="T238" s="321" t="s">
        <v>247</v>
      </c>
      <c r="U238" s="321"/>
      <c r="V238" s="321"/>
    </row>
    <row r="239" customFormat="false" ht="14.5" hidden="false" customHeight="false" outlineLevel="0" collapsed="false">
      <c r="L239" s="530" t="s">
        <v>2192</v>
      </c>
      <c r="M239" s="539" t="s">
        <v>2229</v>
      </c>
      <c r="N239" s="321" t="s">
        <v>2230</v>
      </c>
      <c r="O239" s="532" t="s">
        <v>1525</v>
      </c>
      <c r="P239" s="540" t="n">
        <v>1.721</v>
      </c>
      <c r="Q239" s="532" t="s">
        <v>1531</v>
      </c>
      <c r="R239" s="532" t="s">
        <v>1561</v>
      </c>
      <c r="S239" s="532" t="s">
        <v>177</v>
      </c>
      <c r="T239" s="321" t="s">
        <v>247</v>
      </c>
      <c r="U239" s="321"/>
      <c r="V239" s="321"/>
    </row>
    <row r="240" customFormat="false" ht="14.5" hidden="false" customHeight="false" outlineLevel="0" collapsed="false">
      <c r="L240" s="530" t="s">
        <v>2192</v>
      </c>
      <c r="M240" s="539" t="s">
        <v>2231</v>
      </c>
      <c r="N240" s="321" t="s">
        <v>2232</v>
      </c>
      <c r="O240" s="532" t="s">
        <v>1525</v>
      </c>
      <c r="P240" s="540" t="n">
        <v>2.49</v>
      </c>
      <c r="Q240" s="532" t="s">
        <v>1531</v>
      </c>
      <c r="R240" s="532" t="s">
        <v>1561</v>
      </c>
      <c r="S240" s="532" t="s">
        <v>177</v>
      </c>
      <c r="T240" s="321" t="s">
        <v>247</v>
      </c>
      <c r="U240" s="321"/>
      <c r="V240" s="321"/>
    </row>
    <row r="241" customFormat="false" ht="14.5" hidden="false" customHeight="false" outlineLevel="0" collapsed="false">
      <c r="L241" s="530" t="s">
        <v>2233</v>
      </c>
      <c r="M241" s="539" t="s">
        <v>2234</v>
      </c>
      <c r="N241" s="321" t="s">
        <v>2235</v>
      </c>
      <c r="O241" s="532" t="s">
        <v>1525</v>
      </c>
      <c r="P241" s="540" t="n">
        <v>8.233</v>
      </c>
      <c r="Q241" s="532" t="s">
        <v>1531</v>
      </c>
      <c r="R241" s="532" t="s">
        <v>1561</v>
      </c>
      <c r="S241" s="532" t="s">
        <v>177</v>
      </c>
      <c r="T241" s="321" t="s">
        <v>247</v>
      </c>
      <c r="U241" s="321"/>
      <c r="V241" s="321"/>
    </row>
    <row r="242" customFormat="false" ht="14.5" hidden="false" customHeight="false" outlineLevel="0" collapsed="false">
      <c r="L242" s="530" t="s">
        <v>2236</v>
      </c>
      <c r="M242" s="539" t="s">
        <v>2237</v>
      </c>
      <c r="N242" s="321" t="s">
        <v>2238</v>
      </c>
      <c r="O242" s="532" t="s">
        <v>1525</v>
      </c>
      <c r="P242" s="540" t="n">
        <v>13.81</v>
      </c>
      <c r="Q242" s="532" t="s">
        <v>1531</v>
      </c>
      <c r="R242" s="532" t="s">
        <v>1561</v>
      </c>
      <c r="S242" s="532" t="s">
        <v>177</v>
      </c>
      <c r="T242" s="321" t="s">
        <v>247</v>
      </c>
      <c r="U242" s="321"/>
      <c r="V242" s="321"/>
    </row>
    <row r="243" customFormat="false" ht="14.5" hidden="false" customHeight="false" outlineLevel="0" collapsed="false">
      <c r="L243" s="530" t="s">
        <v>2239</v>
      </c>
      <c r="M243" s="539" t="s">
        <v>2240</v>
      </c>
      <c r="N243" s="321" t="s">
        <v>2241</v>
      </c>
      <c r="O243" s="532" t="s">
        <v>1525</v>
      </c>
      <c r="P243" s="540" t="n">
        <v>10.056</v>
      </c>
      <c r="Q243" s="532" t="s">
        <v>1531</v>
      </c>
      <c r="R243" s="532" t="s">
        <v>1561</v>
      </c>
      <c r="S243" s="532" t="s">
        <v>177</v>
      </c>
      <c r="T243" s="321" t="s">
        <v>247</v>
      </c>
      <c r="U243" s="321"/>
      <c r="V243" s="321"/>
    </row>
    <row r="244" customFormat="false" ht="14.5" hidden="false" customHeight="false" outlineLevel="0" collapsed="false">
      <c r="L244" s="530" t="s">
        <v>1890</v>
      </c>
      <c r="M244" s="539" t="s">
        <v>2242</v>
      </c>
      <c r="N244" s="321" t="s">
        <v>2243</v>
      </c>
      <c r="O244" s="532" t="s">
        <v>1525</v>
      </c>
      <c r="P244" s="540" t="n">
        <v>3.371</v>
      </c>
      <c r="Q244" s="532" t="s">
        <v>1531</v>
      </c>
      <c r="R244" s="532" t="s">
        <v>1561</v>
      </c>
      <c r="S244" s="532" t="s">
        <v>177</v>
      </c>
      <c r="T244" s="321" t="s">
        <v>247</v>
      </c>
      <c r="U244" s="321"/>
      <c r="V244" s="321"/>
    </row>
    <row r="245" customFormat="false" ht="14.5" hidden="false" customHeight="false" outlineLevel="0" collapsed="false">
      <c r="L245" s="530" t="s">
        <v>2244</v>
      </c>
      <c r="M245" s="539" t="s">
        <v>2245</v>
      </c>
      <c r="N245" s="321" t="s">
        <v>2246</v>
      </c>
      <c r="O245" s="532" t="s">
        <v>1525</v>
      </c>
      <c r="P245" s="540" t="n">
        <v>24.066</v>
      </c>
      <c r="Q245" s="532" t="s">
        <v>1531</v>
      </c>
      <c r="R245" s="532" t="s">
        <v>1561</v>
      </c>
      <c r="S245" s="532" t="s">
        <v>177</v>
      </c>
      <c r="T245" s="321" t="s">
        <v>247</v>
      </c>
      <c r="U245" s="321"/>
      <c r="V245" s="321"/>
    </row>
    <row r="246" customFormat="false" ht="14.5" hidden="false" customHeight="false" outlineLevel="0" collapsed="false">
      <c r="L246" s="530" t="s">
        <v>2247</v>
      </c>
      <c r="M246" s="539" t="s">
        <v>2248</v>
      </c>
      <c r="N246" s="321" t="s">
        <v>2249</v>
      </c>
      <c r="O246" s="532" t="s">
        <v>1525</v>
      </c>
      <c r="P246" s="540" t="n">
        <v>26.952</v>
      </c>
      <c r="Q246" s="532" t="s">
        <v>1531</v>
      </c>
      <c r="R246" s="532" t="s">
        <v>1561</v>
      </c>
      <c r="S246" s="532" t="s">
        <v>177</v>
      </c>
      <c r="T246" s="321" t="s">
        <v>247</v>
      </c>
      <c r="U246" s="321"/>
      <c r="V246" s="321"/>
    </row>
    <row r="247" customFormat="false" ht="14.5" hidden="false" customHeight="false" outlineLevel="0" collapsed="false">
      <c r="L247" s="530" t="s">
        <v>2250</v>
      </c>
      <c r="M247" s="539" t="s">
        <v>2251</v>
      </c>
      <c r="N247" s="321" t="s">
        <v>2252</v>
      </c>
      <c r="O247" s="532" t="s">
        <v>1525</v>
      </c>
      <c r="P247" s="540" t="n">
        <v>10.44</v>
      </c>
      <c r="Q247" s="532" t="s">
        <v>1531</v>
      </c>
      <c r="R247" s="532" t="s">
        <v>1561</v>
      </c>
      <c r="S247" s="532" t="s">
        <v>177</v>
      </c>
      <c r="T247" s="321" t="s">
        <v>247</v>
      </c>
      <c r="U247" s="321"/>
      <c r="V247" s="321"/>
    </row>
    <row r="248" customFormat="false" ht="14.5" hidden="false" customHeight="false" outlineLevel="0" collapsed="false">
      <c r="L248" s="530" t="s">
        <v>2253</v>
      </c>
      <c r="M248" s="539" t="s">
        <v>2254</v>
      </c>
      <c r="N248" s="321" t="s">
        <v>2255</v>
      </c>
      <c r="O248" s="532" t="s">
        <v>1525</v>
      </c>
      <c r="P248" s="540" t="n">
        <v>30.015</v>
      </c>
      <c r="Q248" s="532" t="s">
        <v>1531</v>
      </c>
      <c r="R248" s="532" t="s">
        <v>1561</v>
      </c>
      <c r="S248" s="532" t="s">
        <v>177</v>
      </c>
      <c r="T248" s="321" t="s">
        <v>247</v>
      </c>
      <c r="U248" s="321"/>
      <c r="V248" s="321"/>
    </row>
    <row r="249" customFormat="false" ht="14.5" hidden="false" customHeight="false" outlineLevel="0" collapsed="false">
      <c r="L249" s="530" t="s">
        <v>2256</v>
      </c>
      <c r="M249" s="539" t="s">
        <v>2257</v>
      </c>
      <c r="N249" s="321" t="s">
        <v>2258</v>
      </c>
      <c r="O249" s="532" t="s">
        <v>1525</v>
      </c>
      <c r="P249" s="540" t="n">
        <v>15.66</v>
      </c>
      <c r="Q249" s="532" t="s">
        <v>1531</v>
      </c>
      <c r="R249" s="532" t="s">
        <v>1561</v>
      </c>
      <c r="S249" s="532" t="s">
        <v>177</v>
      </c>
      <c r="T249" s="321" t="s">
        <v>247</v>
      </c>
      <c r="U249" s="321"/>
      <c r="V249" s="321"/>
    </row>
    <row r="250" customFormat="false" ht="14.5" hidden="false" customHeight="false" outlineLevel="0" collapsed="false">
      <c r="L250" s="530" t="s">
        <v>2259</v>
      </c>
      <c r="M250" s="539" t="s">
        <v>2260</v>
      </c>
      <c r="N250" s="321" t="s">
        <v>2261</v>
      </c>
      <c r="O250" s="532" t="s">
        <v>1525</v>
      </c>
      <c r="P250" s="540" t="n">
        <v>15.06</v>
      </c>
      <c r="Q250" s="532" t="s">
        <v>1531</v>
      </c>
      <c r="R250" s="532" t="s">
        <v>1561</v>
      </c>
      <c r="S250" s="532" t="s">
        <v>177</v>
      </c>
      <c r="T250" s="321" t="s">
        <v>247</v>
      </c>
      <c r="U250" s="321"/>
      <c r="V250" s="321"/>
    </row>
    <row r="251" customFormat="false" ht="14.5" hidden="false" customHeight="false" outlineLevel="0" collapsed="false">
      <c r="L251" s="530" t="s">
        <v>2262</v>
      </c>
      <c r="M251" s="539" t="s">
        <v>2263</v>
      </c>
      <c r="N251" s="321" t="s">
        <v>2264</v>
      </c>
      <c r="O251" s="532" t="s">
        <v>1525</v>
      </c>
      <c r="P251" s="540" t="n">
        <v>12.32</v>
      </c>
      <c r="Q251" s="532" t="s">
        <v>1531</v>
      </c>
      <c r="R251" s="532" t="s">
        <v>1561</v>
      </c>
      <c r="S251" s="532" t="s">
        <v>177</v>
      </c>
      <c r="T251" s="321" t="s">
        <v>247</v>
      </c>
      <c r="U251" s="321"/>
      <c r="V251" s="321"/>
    </row>
    <row r="252" customFormat="false" ht="14.5" hidden="false" customHeight="false" outlineLevel="0" collapsed="false">
      <c r="L252" s="530" t="s">
        <v>2265</v>
      </c>
      <c r="M252" s="539" t="s">
        <v>2266</v>
      </c>
      <c r="N252" s="321" t="s">
        <v>2267</v>
      </c>
      <c r="O252" s="532" t="s">
        <v>1525</v>
      </c>
      <c r="P252" s="540" t="n">
        <v>6.2</v>
      </c>
      <c r="Q252" s="532" t="s">
        <v>1531</v>
      </c>
      <c r="R252" s="532" t="s">
        <v>1561</v>
      </c>
      <c r="S252" s="532" t="s">
        <v>177</v>
      </c>
      <c r="T252" s="321" t="s">
        <v>247</v>
      </c>
      <c r="U252" s="321"/>
      <c r="V252" s="321"/>
    </row>
    <row r="253" customFormat="false" ht="14.5" hidden="false" customHeight="false" outlineLevel="0" collapsed="false">
      <c r="L253" s="530" t="s">
        <v>2268</v>
      </c>
      <c r="M253" s="539" t="s">
        <v>2269</v>
      </c>
      <c r="N253" s="321" t="s">
        <v>2270</v>
      </c>
      <c r="O253" s="532" t="s">
        <v>1525</v>
      </c>
      <c r="P253" s="540" t="n">
        <v>8.511</v>
      </c>
      <c r="Q253" s="532" t="s">
        <v>1531</v>
      </c>
      <c r="R253" s="532" t="s">
        <v>1561</v>
      </c>
      <c r="S253" s="532" t="s">
        <v>177</v>
      </c>
      <c r="T253" s="321" t="s">
        <v>247</v>
      </c>
      <c r="U253" s="321"/>
      <c r="V253" s="321"/>
    </row>
    <row r="254" customFormat="false" ht="14.5" hidden="false" customHeight="false" outlineLevel="0" collapsed="false">
      <c r="L254" s="530" t="s">
        <v>2271</v>
      </c>
      <c r="M254" s="539" t="s">
        <v>2272</v>
      </c>
      <c r="N254" s="321" t="s">
        <v>2273</v>
      </c>
      <c r="O254" s="532" t="s">
        <v>1525</v>
      </c>
      <c r="P254" s="540" t="n">
        <v>18.38</v>
      </c>
      <c r="Q254" s="532" t="s">
        <v>1531</v>
      </c>
      <c r="R254" s="532" t="s">
        <v>1561</v>
      </c>
      <c r="S254" s="532" t="s">
        <v>177</v>
      </c>
      <c r="T254" s="321" t="s">
        <v>247</v>
      </c>
      <c r="U254" s="321"/>
      <c r="V254" s="321"/>
    </row>
    <row r="255" customFormat="false" ht="14.5" hidden="false" customHeight="false" outlineLevel="0" collapsed="false">
      <c r="L255" s="530" t="s">
        <v>2274</v>
      </c>
      <c r="M255" s="539" t="s">
        <v>2275</v>
      </c>
      <c r="N255" s="321" t="s">
        <v>2276</v>
      </c>
      <c r="O255" s="532" t="s">
        <v>1525</v>
      </c>
      <c r="P255" s="540" t="n">
        <v>12.91</v>
      </c>
      <c r="Q255" s="532" t="s">
        <v>1531</v>
      </c>
      <c r="R255" s="532" t="s">
        <v>1561</v>
      </c>
      <c r="S255" s="532" t="s">
        <v>177</v>
      </c>
      <c r="T255" s="321" t="s">
        <v>247</v>
      </c>
      <c r="U255" s="321"/>
      <c r="V255" s="321"/>
    </row>
    <row r="256" customFormat="false" ht="14.5" hidden="false" customHeight="false" outlineLevel="0" collapsed="false">
      <c r="L256" s="530" t="s">
        <v>2277</v>
      </c>
      <c r="M256" s="539" t="s">
        <v>2278</v>
      </c>
      <c r="N256" s="321" t="s">
        <v>2279</v>
      </c>
      <c r="O256" s="532" t="s">
        <v>1525</v>
      </c>
      <c r="P256" s="540" t="n">
        <v>3.023</v>
      </c>
      <c r="Q256" s="532" t="s">
        <v>1531</v>
      </c>
      <c r="R256" s="532" t="s">
        <v>1561</v>
      </c>
      <c r="S256" s="532" t="s">
        <v>177</v>
      </c>
      <c r="T256" s="321" t="s">
        <v>247</v>
      </c>
      <c r="U256" s="321"/>
      <c r="V256" s="321"/>
    </row>
    <row r="257" customFormat="false" ht="14.5" hidden="false" customHeight="false" outlineLevel="0" collapsed="false">
      <c r="L257" s="530" t="s">
        <v>2280</v>
      </c>
      <c r="M257" s="539" t="s">
        <v>2281</v>
      </c>
      <c r="N257" s="321" t="s">
        <v>2282</v>
      </c>
      <c r="O257" s="532" t="s">
        <v>1525</v>
      </c>
      <c r="P257" s="540" t="n">
        <v>29.45</v>
      </c>
      <c r="Q257" s="532" t="s">
        <v>1531</v>
      </c>
      <c r="R257" s="532" t="s">
        <v>1561</v>
      </c>
      <c r="S257" s="532" t="s">
        <v>177</v>
      </c>
      <c r="T257" s="321" t="s">
        <v>247</v>
      </c>
      <c r="U257" s="321"/>
      <c r="V257" s="321"/>
    </row>
    <row r="258" customFormat="false" ht="14.5" hidden="false" customHeight="false" outlineLevel="0" collapsed="false">
      <c r="L258" s="530" t="s">
        <v>2192</v>
      </c>
      <c r="M258" s="539" t="s">
        <v>2283</v>
      </c>
      <c r="N258" s="321" t="s">
        <v>2284</v>
      </c>
      <c r="O258" s="532" t="s">
        <v>1525</v>
      </c>
      <c r="P258" s="540" t="n">
        <v>5.09</v>
      </c>
      <c r="Q258" s="532" t="s">
        <v>1531</v>
      </c>
      <c r="R258" s="532" t="s">
        <v>1561</v>
      </c>
      <c r="S258" s="532" t="s">
        <v>177</v>
      </c>
      <c r="T258" s="321" t="s">
        <v>247</v>
      </c>
      <c r="U258" s="321"/>
      <c r="V258" s="321"/>
    </row>
    <row r="259" customFormat="false" ht="14.5" hidden="false" customHeight="false" outlineLevel="0" collapsed="false">
      <c r="L259" s="530" t="s">
        <v>2192</v>
      </c>
      <c r="M259" s="539" t="s">
        <v>2285</v>
      </c>
      <c r="N259" s="321" t="s">
        <v>2286</v>
      </c>
      <c r="O259" s="532" t="s">
        <v>1525</v>
      </c>
      <c r="P259" s="540" t="n">
        <v>2.18</v>
      </c>
      <c r="Q259" s="532" t="s">
        <v>1531</v>
      </c>
      <c r="R259" s="532" t="s">
        <v>1561</v>
      </c>
      <c r="S259" s="532" t="s">
        <v>177</v>
      </c>
      <c r="T259" s="321" t="s">
        <v>247</v>
      </c>
      <c r="U259" s="321"/>
      <c r="V259" s="321"/>
    </row>
    <row r="260" customFormat="false" ht="14.5" hidden="false" customHeight="false" outlineLevel="0" collapsed="false">
      <c r="L260" s="530" t="s">
        <v>2287</v>
      </c>
      <c r="M260" s="539" t="s">
        <v>2288</v>
      </c>
      <c r="N260" s="321" t="s">
        <v>2289</v>
      </c>
      <c r="O260" s="532" t="s">
        <v>1525</v>
      </c>
      <c r="P260" s="540" t="n">
        <v>8.132</v>
      </c>
      <c r="Q260" s="532" t="s">
        <v>1531</v>
      </c>
      <c r="R260" s="532" t="s">
        <v>1561</v>
      </c>
      <c r="S260" s="532" t="s">
        <v>177</v>
      </c>
      <c r="T260" s="321" t="s">
        <v>247</v>
      </c>
      <c r="U260" s="321"/>
      <c r="V260" s="321" t="s">
        <v>1638</v>
      </c>
    </row>
    <row r="261" customFormat="false" ht="14.5" hidden="false" customHeight="false" outlineLevel="0" collapsed="false">
      <c r="L261" s="530" t="s">
        <v>2290</v>
      </c>
      <c r="M261" s="539" t="s">
        <v>2291</v>
      </c>
      <c r="N261" s="321" t="s">
        <v>2292</v>
      </c>
      <c r="O261" s="532" t="s">
        <v>1525</v>
      </c>
      <c r="P261" s="540" t="n">
        <v>8.506</v>
      </c>
      <c r="Q261" s="532" t="s">
        <v>1531</v>
      </c>
      <c r="R261" s="532" t="s">
        <v>1561</v>
      </c>
      <c r="S261" s="532" t="s">
        <v>177</v>
      </c>
      <c r="T261" s="321" t="s">
        <v>247</v>
      </c>
      <c r="U261" s="321"/>
      <c r="V261" s="321"/>
    </row>
    <row r="262" customFormat="false" ht="14.5" hidden="false" customHeight="false" outlineLevel="0" collapsed="false">
      <c r="L262" s="530" t="s">
        <v>2293</v>
      </c>
      <c r="M262" s="539" t="s">
        <v>2294</v>
      </c>
      <c r="N262" s="321" t="s">
        <v>2295</v>
      </c>
      <c r="O262" s="532" t="s">
        <v>1525</v>
      </c>
      <c r="P262" s="540" t="n">
        <v>9.35</v>
      </c>
      <c r="Q262" s="532" t="s">
        <v>1531</v>
      </c>
      <c r="R262" s="532" t="s">
        <v>1561</v>
      </c>
      <c r="S262" s="532" t="s">
        <v>177</v>
      </c>
      <c r="T262" s="321" t="s">
        <v>247</v>
      </c>
      <c r="U262" s="321"/>
      <c r="V262" s="321"/>
    </row>
    <row r="263" customFormat="false" ht="14.5" hidden="false" customHeight="false" outlineLevel="0" collapsed="false">
      <c r="L263" s="530" t="s">
        <v>2296</v>
      </c>
      <c r="M263" s="539" t="s">
        <v>2297</v>
      </c>
      <c r="N263" s="321" t="s">
        <v>2298</v>
      </c>
      <c r="O263" s="532" t="s">
        <v>1525</v>
      </c>
      <c r="P263" s="540" t="n">
        <v>28.13</v>
      </c>
      <c r="Q263" s="532" t="s">
        <v>1531</v>
      </c>
      <c r="R263" s="532" t="s">
        <v>1561</v>
      </c>
      <c r="S263" s="532" t="s">
        <v>177</v>
      </c>
      <c r="T263" s="321" t="s">
        <v>247</v>
      </c>
      <c r="U263" s="321"/>
      <c r="V263" s="321"/>
    </row>
    <row r="264" customFormat="false" ht="14.5" hidden="false" customHeight="false" outlineLevel="0" collapsed="false">
      <c r="L264" s="530" t="s">
        <v>2299</v>
      </c>
      <c r="M264" s="539" t="s">
        <v>2300</v>
      </c>
      <c r="N264" s="321" t="s">
        <v>2301</v>
      </c>
      <c r="O264" s="532" t="s">
        <v>1525</v>
      </c>
      <c r="P264" s="540" t="n">
        <v>7.349</v>
      </c>
      <c r="Q264" s="532" t="s">
        <v>1531</v>
      </c>
      <c r="R264" s="532" t="s">
        <v>1561</v>
      </c>
      <c r="S264" s="532" t="s">
        <v>177</v>
      </c>
      <c r="T264" s="321" t="s">
        <v>247</v>
      </c>
      <c r="U264" s="321"/>
      <c r="V264" s="321"/>
    </row>
    <row r="265" customFormat="false" ht="14.5" hidden="false" customHeight="false" outlineLevel="0" collapsed="false">
      <c r="L265" s="530" t="s">
        <v>2192</v>
      </c>
      <c r="M265" s="539" t="s">
        <v>2302</v>
      </c>
      <c r="N265" s="321" t="s">
        <v>2303</v>
      </c>
      <c r="O265" s="532" t="s">
        <v>1525</v>
      </c>
      <c r="P265" s="540" t="n">
        <v>6.248</v>
      </c>
      <c r="Q265" s="532" t="s">
        <v>1531</v>
      </c>
      <c r="R265" s="532" t="s">
        <v>1561</v>
      </c>
      <c r="S265" s="532" t="s">
        <v>177</v>
      </c>
      <c r="T265" s="321" t="s">
        <v>247</v>
      </c>
      <c r="U265" s="321"/>
      <c r="V265" s="321"/>
    </row>
    <row r="266" customFormat="false" ht="14.5" hidden="false" customHeight="false" outlineLevel="0" collapsed="false">
      <c r="L266" s="530" t="s">
        <v>2192</v>
      </c>
      <c r="M266" s="539" t="s">
        <v>2304</v>
      </c>
      <c r="N266" s="321" t="s">
        <v>2305</v>
      </c>
      <c r="O266" s="532" t="s">
        <v>1525</v>
      </c>
      <c r="P266" s="540" t="n">
        <v>2.263</v>
      </c>
      <c r="Q266" s="532" t="s">
        <v>1531</v>
      </c>
      <c r="R266" s="532" t="s">
        <v>1561</v>
      </c>
      <c r="S266" s="532" t="s">
        <v>177</v>
      </c>
      <c r="T266" s="321" t="s">
        <v>247</v>
      </c>
      <c r="U266" s="321"/>
      <c r="V266" s="321"/>
    </row>
    <row r="267" customFormat="false" ht="14.5" hidden="false" customHeight="false" outlineLevel="0" collapsed="false">
      <c r="L267" s="530" t="s">
        <v>2306</v>
      </c>
      <c r="M267" s="539" t="s">
        <v>2307</v>
      </c>
      <c r="N267" s="321" t="s">
        <v>2308</v>
      </c>
      <c r="O267" s="532" t="s">
        <v>1525</v>
      </c>
      <c r="P267" s="540" t="n">
        <v>19.542</v>
      </c>
      <c r="Q267" s="532" t="s">
        <v>1531</v>
      </c>
      <c r="R267" s="532" t="s">
        <v>1561</v>
      </c>
      <c r="S267" s="532" t="s">
        <v>177</v>
      </c>
      <c r="T267" s="321" t="s">
        <v>247</v>
      </c>
      <c r="U267" s="321"/>
      <c r="V267" s="321"/>
    </row>
    <row r="268" customFormat="false" ht="14.5" hidden="false" customHeight="false" outlineLevel="0" collapsed="false">
      <c r="L268" s="530" t="s">
        <v>2309</v>
      </c>
      <c r="M268" s="539" t="s">
        <v>2310</v>
      </c>
      <c r="N268" s="321" t="s">
        <v>2311</v>
      </c>
      <c r="O268" s="532" t="s">
        <v>1525</v>
      </c>
      <c r="P268" s="540" t="n">
        <v>11.906</v>
      </c>
      <c r="Q268" s="532" t="s">
        <v>1531</v>
      </c>
      <c r="R268" s="532" t="s">
        <v>1561</v>
      </c>
      <c r="S268" s="532" t="s">
        <v>177</v>
      </c>
      <c r="T268" s="321" t="s">
        <v>247</v>
      </c>
      <c r="U268" s="321"/>
      <c r="V268" s="321"/>
    </row>
    <row r="269" customFormat="false" ht="14.5" hidden="false" customHeight="false" outlineLevel="0" collapsed="false">
      <c r="L269" s="530" t="s">
        <v>2312</v>
      </c>
      <c r="M269" s="539" t="s">
        <v>2313</v>
      </c>
      <c r="N269" s="321" t="s">
        <v>2314</v>
      </c>
      <c r="O269" s="532" t="s">
        <v>1525</v>
      </c>
      <c r="P269" s="540" t="n">
        <v>17.9</v>
      </c>
      <c r="Q269" s="532" t="s">
        <v>1531</v>
      </c>
      <c r="R269" s="532" t="s">
        <v>1561</v>
      </c>
      <c r="S269" s="532" t="s">
        <v>177</v>
      </c>
      <c r="T269" s="321" t="s">
        <v>247</v>
      </c>
      <c r="U269" s="321"/>
      <c r="V269" s="321"/>
    </row>
    <row r="270" customFormat="false" ht="14.5" hidden="false" customHeight="false" outlineLevel="0" collapsed="false">
      <c r="L270" s="530" t="s">
        <v>2315</v>
      </c>
      <c r="M270" s="539" t="s">
        <v>2316</v>
      </c>
      <c r="N270" s="321" t="s">
        <v>2317</v>
      </c>
      <c r="O270" s="532" t="s">
        <v>1525</v>
      </c>
      <c r="P270" s="540" t="n">
        <v>52.56</v>
      </c>
      <c r="Q270" s="532" t="s">
        <v>1531</v>
      </c>
      <c r="R270" s="532" t="s">
        <v>1561</v>
      </c>
      <c r="S270" s="532" t="s">
        <v>177</v>
      </c>
      <c r="T270" s="321" t="s">
        <v>247</v>
      </c>
      <c r="U270" s="321"/>
      <c r="V270" s="321" t="s">
        <v>1908</v>
      </c>
    </row>
    <row r="271" customFormat="false" ht="14.5" hidden="false" customHeight="false" outlineLevel="0" collapsed="false">
      <c r="L271" s="530" t="s">
        <v>2318</v>
      </c>
      <c r="M271" s="539" t="s">
        <v>2319</v>
      </c>
      <c r="N271" s="321" t="s">
        <v>2320</v>
      </c>
      <c r="O271" s="532" t="s">
        <v>1525</v>
      </c>
      <c r="P271" s="540" t="n">
        <v>19.782</v>
      </c>
      <c r="Q271" s="532" t="s">
        <v>1531</v>
      </c>
      <c r="R271" s="532" t="s">
        <v>1561</v>
      </c>
      <c r="S271" s="532" t="s">
        <v>177</v>
      </c>
      <c r="T271" s="321" t="s">
        <v>247</v>
      </c>
      <c r="U271" s="321"/>
      <c r="V271" s="321" t="s">
        <v>1598</v>
      </c>
    </row>
    <row r="272" customFormat="false" ht="14.5" hidden="false" customHeight="false" outlineLevel="0" collapsed="false">
      <c r="L272" s="530" t="s">
        <v>2321</v>
      </c>
      <c r="M272" s="539" t="s">
        <v>2322</v>
      </c>
      <c r="N272" s="321" t="s">
        <v>2323</v>
      </c>
      <c r="O272" s="532" t="s">
        <v>1525</v>
      </c>
      <c r="P272" s="540" t="n">
        <v>12.077</v>
      </c>
      <c r="Q272" s="532" t="s">
        <v>1531</v>
      </c>
      <c r="R272" s="532" t="s">
        <v>1561</v>
      </c>
      <c r="S272" s="532" t="s">
        <v>177</v>
      </c>
      <c r="T272" s="321" t="s">
        <v>247</v>
      </c>
      <c r="U272" s="321"/>
      <c r="V272" s="321"/>
    </row>
    <row r="273" customFormat="false" ht="14.5" hidden="false" customHeight="false" outlineLevel="0" collapsed="false">
      <c r="L273" s="530" t="s">
        <v>2324</v>
      </c>
      <c r="M273" s="539" t="s">
        <v>2325</v>
      </c>
      <c r="N273" s="321" t="s">
        <v>2326</v>
      </c>
      <c r="O273" s="532" t="s">
        <v>1525</v>
      </c>
      <c r="P273" s="540" t="n">
        <v>18.453</v>
      </c>
      <c r="Q273" s="532" t="s">
        <v>1531</v>
      </c>
      <c r="R273" s="532" t="s">
        <v>1561</v>
      </c>
      <c r="S273" s="532" t="s">
        <v>177</v>
      </c>
      <c r="T273" s="321" t="s">
        <v>247</v>
      </c>
      <c r="U273" s="321"/>
      <c r="V273" s="321"/>
    </row>
    <row r="274" customFormat="false" ht="14.5" hidden="false" customHeight="false" outlineLevel="0" collapsed="false">
      <c r="L274" s="530" t="s">
        <v>2327</v>
      </c>
      <c r="M274" s="539" t="s">
        <v>2328</v>
      </c>
      <c r="N274" s="321" t="s">
        <v>2329</v>
      </c>
      <c r="O274" s="532" t="s">
        <v>1525</v>
      </c>
      <c r="P274" s="540" t="n">
        <v>24.9</v>
      </c>
      <c r="Q274" s="532" t="s">
        <v>1531</v>
      </c>
      <c r="R274" s="532" t="s">
        <v>1561</v>
      </c>
      <c r="S274" s="532" t="s">
        <v>177</v>
      </c>
      <c r="T274" s="321" t="s">
        <v>247</v>
      </c>
      <c r="U274" s="321"/>
      <c r="V274" s="321" t="s">
        <v>1598</v>
      </c>
    </row>
    <row r="275" customFormat="false" ht="14.5" hidden="false" customHeight="false" outlineLevel="0" collapsed="false">
      <c r="L275" s="530" t="s">
        <v>2330</v>
      </c>
      <c r="M275" s="543" t="s">
        <v>2331</v>
      </c>
      <c r="N275" s="544" t="s">
        <v>2332</v>
      </c>
      <c r="O275" s="532" t="s">
        <v>1525</v>
      </c>
      <c r="P275" s="540" t="n">
        <v>17.732</v>
      </c>
      <c r="Q275" s="532" t="s">
        <v>1531</v>
      </c>
      <c r="R275" s="532" t="s">
        <v>1561</v>
      </c>
      <c r="S275" s="532" t="s">
        <v>177</v>
      </c>
      <c r="T275" s="321" t="s">
        <v>247</v>
      </c>
      <c r="U275" s="321"/>
      <c r="V275" s="321"/>
    </row>
    <row r="276" customFormat="false" ht="15" hidden="false" customHeight="false" outlineLevel="0" collapsed="false">
      <c r="L276" s="530" t="s">
        <v>2333</v>
      </c>
      <c r="M276" s="545" t="s">
        <v>2334</v>
      </c>
      <c r="N276" s="539" t="s">
        <v>2335</v>
      </c>
      <c r="O276" s="321" t="s">
        <v>170</v>
      </c>
      <c r="P276" s="101" t="n">
        <v>24.2</v>
      </c>
      <c r="Q276" s="532" t="s">
        <v>1531</v>
      </c>
      <c r="R276" s="532" t="s">
        <v>1561</v>
      </c>
      <c r="S276" s="532" t="s">
        <v>177</v>
      </c>
      <c r="T276" s="321" t="s">
        <v>247</v>
      </c>
      <c r="U276" s="539"/>
      <c r="V276" s="539"/>
    </row>
    <row r="277" customFormat="false" ht="12.5" hidden="false" customHeight="false" outlineLevel="0" collapsed="false">
      <c r="P277" s="321" t="n">
        <f aca="false">SUM(P11:P276)</f>
        <v>4087.353</v>
      </c>
    </row>
  </sheetData>
  <autoFilter ref="A2:K2"/>
  <mergeCells count="1">
    <mergeCell ref="F9:J9"/>
  </mergeCells>
  <dataValidations count="6">
    <dataValidation allowBlank="true" errorStyle="stop" operator="between" showDropDown="false" showErrorMessage="true" showInputMessage="false" sqref="S11:S276" type="list">
      <formula1>$Y$10:$Y$12</formula1>
      <formula2>0</formula2>
    </dataValidation>
    <dataValidation allowBlank="true" errorStyle="stop" operator="between" showDropDown="false" showErrorMessage="true" showInputMessage="false" sqref="O11:O275" type="list">
      <formula1>$Y$1:$Y$3</formula1>
      <formula2>0</formula2>
    </dataValidation>
    <dataValidation allowBlank="true" errorStyle="stop" operator="between" showDropDown="false" showErrorMessage="true" showInputMessage="false" sqref="Q11:Q276" type="list">
      <formula1>$W$2:$W$5</formula1>
      <formula2>0</formula2>
    </dataValidation>
    <dataValidation allowBlank="true" error="Original Hectares must be a number from 0 through 1000000000." errorStyle="stop" errorTitle="Value beyond range" operator="between" prompt="Minimum Value: 0.&#13;&#10;Maximum Value: 1000000000.&#13;&#10;  " promptTitle="Decimal number" showDropDown="false" showErrorMessage="true" showInputMessage="true" sqref="P20:P275" type="decimal">
      <formula1>0</formula1>
      <formula2>1000000000</formula2>
    </dataValidation>
    <dataValidation allowBlank="true" errorStyle="stop" operator="between" showDropDown="false" showErrorMessage="true" showInputMessage="false" sqref="V22:V25 V27:V28 V30:V31 V34 V37:V44 V46:V65 V67:V83 V85:V86 V88:V114 V116:V119 V121:V123 V125:V128 V130:V132 V134:V137 V139:V143 V145:V149 V151:V164 V167:V175 V177:V185 V187:V195 V197:V214 V216 V218:V220 V223 V225:V231 V233:V259 V261:V269 V272:V273 V275" type="list">
      <formula1>#REF!</formula1>
      <formula2>0</formula2>
    </dataValidation>
    <dataValidation allowBlank="true" error="This value must be less than or equal to 120 characters long." errorStyle="stop" errorTitle="Length Exceeded" operator="lessThanOrEqual" prompt="Maximum Length: 120 characters." promptTitle="Text" showDropDown="false" showErrorMessage="true" showInputMessage="true" sqref="M20:M275" type="textLength">
      <formula1>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cols>
    <col collapsed="false" customWidth="true" hidden="false" outlineLevel="0" max="1" min="1" style="0" width="45.45"/>
    <col collapsed="false" customWidth="true" hidden="false" outlineLevel="0" max="2" min="2" style="0" width="59.45"/>
    <col collapsed="false" customWidth="true" hidden="false" outlineLevel="0" max="3" min="3" style="0" width="3.54"/>
    <col collapsed="false" customWidth="true" hidden="false" outlineLevel="0" max="4" min="4" style="0" width="4.72"/>
    <col collapsed="false" customWidth="true" hidden="false" outlineLevel="0" max="5" min="5" style="0" width="3.45"/>
    <col collapsed="false" customWidth="true" hidden="false" outlineLevel="0" max="7" min="6" style="0" width="3.26"/>
  </cols>
  <sheetData>
    <row r="1" customFormat="false" ht="15.5" hidden="false" customHeight="false" outlineLevel="0" collapsed="false">
      <c r="A1" s="546" t="s">
        <v>2336</v>
      </c>
      <c r="B1" s="547"/>
      <c r="C1" s="547"/>
      <c r="D1" s="547"/>
      <c r="E1" s="547"/>
      <c r="F1" s="547"/>
      <c r="G1" s="547"/>
      <c r="H1" s="547"/>
      <c r="I1" s="547"/>
      <c r="J1" s="547"/>
      <c r="K1" s="547"/>
      <c r="L1" s="547"/>
      <c r="M1" s="547"/>
      <c r="N1" s="547"/>
      <c r="O1" s="547"/>
      <c r="P1" s="547"/>
      <c r="Q1" s="547"/>
    </row>
    <row r="2" customFormat="false" ht="14" hidden="false" customHeight="false" outlineLevel="0" collapsed="false">
      <c r="A2" s="548" t="s">
        <v>2337</v>
      </c>
      <c r="B2" s="548" t="s">
        <v>2338</v>
      </c>
      <c r="C2" s="547"/>
      <c r="D2" s="547"/>
      <c r="E2" s="547"/>
      <c r="F2" s="547"/>
      <c r="G2" s="547"/>
      <c r="H2" s="547"/>
      <c r="I2" s="547"/>
      <c r="J2" s="547"/>
      <c r="K2" s="547"/>
      <c r="L2" s="547"/>
      <c r="M2" s="547"/>
      <c r="N2" s="547"/>
      <c r="O2" s="547"/>
      <c r="P2" s="547"/>
      <c r="Q2" s="547"/>
    </row>
    <row r="3" customFormat="false" ht="14" hidden="false" customHeight="false" outlineLevel="0" collapsed="false">
      <c r="A3" s="548" t="s">
        <v>2339</v>
      </c>
      <c r="B3" s="548" t="s">
        <v>2340</v>
      </c>
      <c r="C3" s="547"/>
      <c r="D3" s="547"/>
      <c r="E3" s="547"/>
      <c r="F3" s="547"/>
      <c r="G3" s="547"/>
      <c r="H3" s="547"/>
      <c r="I3" s="547"/>
      <c r="J3" s="547"/>
      <c r="K3" s="547"/>
      <c r="L3" s="547"/>
      <c r="M3" s="547"/>
      <c r="N3" s="547"/>
      <c r="O3" s="547"/>
      <c r="P3" s="547"/>
      <c r="Q3" s="547"/>
    </row>
    <row r="4" customFormat="false" ht="50.5" hidden="false" customHeight="false" outlineLevel="0" collapsed="false">
      <c r="A4" s="548" t="s">
        <v>2341</v>
      </c>
      <c r="B4" s="549" t="s">
        <v>2342</v>
      </c>
      <c r="C4" s="547"/>
      <c r="D4" s="547"/>
      <c r="E4" s="547"/>
      <c r="F4" s="547"/>
      <c r="G4" s="547"/>
      <c r="H4" s="547"/>
      <c r="I4" s="547"/>
      <c r="J4" s="547"/>
      <c r="K4" s="547"/>
      <c r="L4" s="547"/>
      <c r="M4" s="547"/>
      <c r="N4" s="547"/>
      <c r="O4" s="547"/>
      <c r="P4" s="547"/>
      <c r="Q4" s="547"/>
    </row>
    <row r="5" customFormat="false" ht="14" hidden="false" customHeight="false" outlineLevel="0" collapsed="false">
      <c r="A5" s="548" t="s">
        <v>2343</v>
      </c>
      <c r="B5" s="550" t="n">
        <v>42268</v>
      </c>
      <c r="C5" s="547"/>
      <c r="D5" s="547"/>
      <c r="E5" s="547"/>
      <c r="F5" s="547"/>
      <c r="G5" s="547"/>
      <c r="H5" s="547"/>
      <c r="I5" s="547"/>
      <c r="J5" s="547"/>
      <c r="K5" s="547"/>
      <c r="L5" s="547"/>
      <c r="M5" s="547"/>
      <c r="N5" s="547"/>
      <c r="O5" s="547"/>
      <c r="P5" s="547"/>
      <c r="Q5" s="547"/>
    </row>
    <row r="6" customFormat="false" ht="52" hidden="false" customHeight="false" outlineLevel="0" collapsed="false">
      <c r="A6" s="551" t="s">
        <v>2344</v>
      </c>
      <c r="B6" s="547"/>
      <c r="C6" s="547"/>
      <c r="D6" s="547"/>
      <c r="E6" s="547"/>
      <c r="F6" s="547"/>
      <c r="G6" s="547"/>
      <c r="H6" s="547"/>
      <c r="I6" s="547"/>
      <c r="J6" s="547"/>
      <c r="K6" s="547"/>
      <c r="L6" s="547"/>
      <c r="M6" s="547"/>
      <c r="N6" s="547"/>
      <c r="O6" s="547"/>
      <c r="P6" s="547"/>
      <c r="Q6" s="547"/>
    </row>
    <row r="7" customFormat="false" ht="14" hidden="false" customHeight="false" outlineLevel="0" collapsed="false">
      <c r="A7" s="552" t="s">
        <v>2345</v>
      </c>
      <c r="B7" s="553" t="s">
        <v>2346</v>
      </c>
      <c r="C7" s="547"/>
      <c r="D7" s="547"/>
      <c r="E7" s="554"/>
      <c r="F7" s="547"/>
      <c r="G7" s="554"/>
      <c r="H7" s="547"/>
      <c r="I7" s="547"/>
      <c r="J7" s="547"/>
      <c r="K7" s="547"/>
      <c r="L7" s="547"/>
      <c r="M7" s="547"/>
      <c r="N7" s="547"/>
      <c r="O7" s="547"/>
      <c r="P7" s="547"/>
      <c r="Q7" s="547"/>
    </row>
    <row r="8" customFormat="false" ht="14" hidden="false" customHeight="false" outlineLevel="0" collapsed="false">
      <c r="A8" s="547"/>
      <c r="B8" s="553" t="s">
        <v>2347</v>
      </c>
      <c r="C8" s="547"/>
      <c r="D8" s="547"/>
      <c r="E8" s="554"/>
      <c r="F8" s="547"/>
      <c r="G8" s="554"/>
      <c r="H8" s="547"/>
      <c r="I8" s="547"/>
      <c r="J8" s="547"/>
      <c r="K8" s="547"/>
      <c r="L8" s="547"/>
      <c r="M8" s="547"/>
      <c r="N8" s="547"/>
      <c r="O8" s="547"/>
      <c r="P8" s="547"/>
      <c r="Q8" s="547"/>
    </row>
    <row r="9" customFormat="false" ht="14" hidden="false" customHeight="false" outlineLevel="0" collapsed="false">
      <c r="A9" s="547"/>
      <c r="B9" s="553" t="s">
        <v>2348</v>
      </c>
      <c r="C9" s="547"/>
      <c r="D9" s="547"/>
      <c r="E9" s="554"/>
      <c r="F9" s="547"/>
      <c r="G9" s="554"/>
      <c r="H9" s="547"/>
      <c r="I9" s="547"/>
      <c r="J9" s="547"/>
      <c r="K9" s="547"/>
      <c r="L9" s="547"/>
      <c r="M9" s="547"/>
      <c r="N9" s="547"/>
      <c r="O9" s="547"/>
      <c r="P9" s="547"/>
      <c r="Q9" s="547"/>
    </row>
    <row r="10" customFormat="false" ht="14" hidden="false" customHeight="false" outlineLevel="0" collapsed="false">
      <c r="A10" s="547"/>
      <c r="B10" s="553"/>
      <c r="C10" s="547"/>
      <c r="D10" s="547"/>
      <c r="E10" s="554"/>
      <c r="F10" s="547"/>
      <c r="G10" s="554"/>
      <c r="H10" s="547"/>
      <c r="I10" s="547"/>
      <c r="J10" s="547"/>
      <c r="K10" s="547"/>
      <c r="L10" s="547"/>
      <c r="M10" s="547"/>
      <c r="N10" s="547"/>
      <c r="O10" s="547"/>
      <c r="P10" s="547"/>
      <c r="Q10" s="547"/>
    </row>
    <row r="11" customFormat="false" ht="14" hidden="false" customHeight="false" outlineLevel="0" collapsed="false">
      <c r="A11" s="555" t="s">
        <v>2349</v>
      </c>
      <c r="B11" s="553" t="s">
        <v>2350</v>
      </c>
      <c r="C11" s="547"/>
      <c r="D11" s="547"/>
      <c r="E11" s="554"/>
      <c r="F11" s="547"/>
      <c r="G11" s="554"/>
      <c r="H11" s="547"/>
      <c r="I11" s="547"/>
      <c r="J11" s="547"/>
      <c r="K11" s="547"/>
      <c r="L11" s="547"/>
      <c r="M11" s="547"/>
      <c r="N11" s="547"/>
      <c r="O11" s="547"/>
      <c r="P11" s="547"/>
      <c r="Q11" s="547"/>
    </row>
    <row r="12" customFormat="false" ht="14" hidden="false" customHeight="false" outlineLevel="0" collapsed="false">
      <c r="A12" s="555" t="s">
        <v>2351</v>
      </c>
      <c r="B12" s="553" t="s">
        <v>2352</v>
      </c>
      <c r="C12" s="547"/>
      <c r="D12" s="547"/>
      <c r="E12" s="554"/>
      <c r="F12" s="547"/>
      <c r="G12" s="554"/>
      <c r="H12" s="547"/>
      <c r="I12" s="547"/>
      <c r="J12" s="547"/>
      <c r="K12" s="547"/>
      <c r="L12" s="547"/>
      <c r="M12" s="547"/>
      <c r="N12" s="547"/>
      <c r="O12" s="547"/>
      <c r="P12" s="547"/>
      <c r="Q12" s="547"/>
    </row>
    <row r="13" customFormat="false" ht="14" hidden="false" customHeight="false" outlineLevel="0" collapsed="false">
      <c r="A13" s="555" t="s">
        <v>2353</v>
      </c>
      <c r="B13" s="553" t="s">
        <v>2354</v>
      </c>
      <c r="C13" s="547"/>
      <c r="D13" s="547"/>
      <c r="E13" s="554"/>
      <c r="F13" s="547"/>
      <c r="G13" s="554"/>
      <c r="H13" s="547"/>
      <c r="I13" s="547"/>
      <c r="J13" s="547"/>
      <c r="K13" s="547"/>
      <c r="L13" s="547"/>
      <c r="M13" s="547"/>
      <c r="N13" s="547"/>
      <c r="O13" s="547"/>
      <c r="P13" s="547"/>
      <c r="Q13" s="547"/>
    </row>
    <row r="14" customFormat="false" ht="14" hidden="false" customHeight="false" outlineLevel="0" collapsed="false">
      <c r="A14" s="547"/>
      <c r="B14" s="547"/>
      <c r="C14" s="547"/>
      <c r="D14" s="547"/>
      <c r="E14" s="554"/>
      <c r="F14" s="547"/>
      <c r="G14" s="554"/>
      <c r="H14" s="547"/>
      <c r="I14" s="547"/>
      <c r="J14" s="547"/>
      <c r="K14" s="547"/>
      <c r="L14" s="547"/>
      <c r="M14" s="547"/>
      <c r="N14" s="547"/>
      <c r="O14" s="547"/>
      <c r="P14" s="547"/>
      <c r="Q14" s="547"/>
    </row>
    <row r="15" customFormat="false" ht="14" hidden="true" customHeight="true" outlineLevel="0" collapsed="false">
      <c r="A15" s="556" t="s">
        <v>2355</v>
      </c>
      <c r="B15" s="556"/>
      <c r="C15" s="557" t="s">
        <v>23</v>
      </c>
      <c r="D15" s="557" t="s">
        <v>31</v>
      </c>
      <c r="E15" s="557" t="s">
        <v>34</v>
      </c>
      <c r="F15" s="557" t="s">
        <v>38</v>
      </c>
      <c r="G15" s="557" t="s">
        <v>41</v>
      </c>
      <c r="H15" s="547"/>
      <c r="I15" s="547"/>
      <c r="J15" s="547"/>
      <c r="K15" s="547"/>
      <c r="L15" s="547"/>
      <c r="M15" s="547"/>
      <c r="N15" s="547"/>
      <c r="O15" s="547"/>
      <c r="P15" s="547"/>
      <c r="Q15" s="547"/>
    </row>
    <row r="16" customFormat="false" ht="14" hidden="true" customHeight="false" outlineLevel="0" collapsed="false">
      <c r="A16" s="558" t="s">
        <v>126</v>
      </c>
      <c r="B16" s="558" t="s">
        <v>2356</v>
      </c>
      <c r="C16" s="559"/>
      <c r="D16" s="559"/>
      <c r="E16" s="559"/>
      <c r="F16" s="559"/>
      <c r="G16" s="559"/>
      <c r="H16" s="547"/>
      <c r="I16" s="547"/>
      <c r="J16" s="547"/>
      <c r="K16" s="547"/>
      <c r="L16" s="547"/>
      <c r="M16" s="547"/>
      <c r="N16" s="547"/>
      <c r="O16" s="547"/>
      <c r="P16" s="547"/>
      <c r="Q16" s="547"/>
    </row>
    <row r="17" customFormat="false" ht="14" hidden="true" customHeight="false" outlineLevel="0" collapsed="false">
      <c r="A17" s="560"/>
      <c r="B17" s="558" t="s">
        <v>2357</v>
      </c>
      <c r="C17" s="559"/>
      <c r="D17" s="559"/>
      <c r="E17" s="559"/>
      <c r="F17" s="559"/>
      <c r="G17" s="559"/>
      <c r="H17" s="547"/>
      <c r="I17" s="547"/>
      <c r="J17" s="547"/>
      <c r="K17" s="547"/>
      <c r="L17" s="547"/>
      <c r="M17" s="547"/>
      <c r="N17" s="547"/>
      <c r="O17" s="547"/>
      <c r="P17" s="547"/>
      <c r="Q17" s="547"/>
    </row>
    <row r="18" customFormat="false" ht="14" hidden="true" customHeight="false" outlineLevel="0" collapsed="false">
      <c r="A18" s="547"/>
      <c r="B18" s="547"/>
      <c r="C18" s="547"/>
      <c r="D18" s="547"/>
      <c r="E18" s="547"/>
      <c r="F18" s="547"/>
      <c r="G18" s="547"/>
      <c r="H18" s="547"/>
      <c r="I18" s="547"/>
      <c r="J18" s="547"/>
      <c r="K18" s="547"/>
      <c r="L18" s="547"/>
      <c r="M18" s="547"/>
      <c r="N18" s="547"/>
      <c r="O18" s="547"/>
      <c r="P18" s="547"/>
      <c r="Q18" s="547"/>
    </row>
    <row r="19" customFormat="false" ht="14" hidden="false" customHeight="false" outlineLevel="0" collapsed="false">
      <c r="A19" s="547"/>
      <c r="B19" s="547"/>
      <c r="C19" s="547"/>
      <c r="D19" s="547"/>
      <c r="E19" s="547"/>
      <c r="F19" s="547"/>
      <c r="G19" s="547"/>
      <c r="H19" s="547"/>
      <c r="I19" s="547"/>
      <c r="J19" s="547"/>
      <c r="K19" s="547"/>
      <c r="L19" s="547"/>
      <c r="M19" s="547"/>
      <c r="N19" s="547"/>
      <c r="O19" s="547"/>
      <c r="P19" s="547"/>
      <c r="Q19" s="547"/>
    </row>
    <row r="20" customFormat="false" ht="14" hidden="false" customHeight="false" outlineLevel="0" collapsed="false">
      <c r="A20" s="558" t="s">
        <v>2358</v>
      </c>
      <c r="B20" s="558" t="s">
        <v>2359</v>
      </c>
      <c r="C20" s="558" t="s">
        <v>23</v>
      </c>
      <c r="D20" s="558" t="s">
        <v>2360</v>
      </c>
      <c r="E20" s="558" t="s">
        <v>1311</v>
      </c>
      <c r="F20" s="547"/>
      <c r="G20" s="547"/>
      <c r="H20" s="547"/>
      <c r="I20" s="547"/>
      <c r="J20" s="547"/>
      <c r="K20" s="547"/>
      <c r="L20" s="547"/>
      <c r="M20" s="547"/>
      <c r="N20" s="547"/>
      <c r="O20" s="547"/>
      <c r="P20" s="547"/>
      <c r="Q20" s="547"/>
    </row>
    <row r="21" customFormat="false" ht="14" hidden="false" customHeight="false" outlineLevel="0" collapsed="false">
      <c r="A21" s="547" t="s">
        <v>2361</v>
      </c>
      <c r="B21" s="559"/>
      <c r="C21" s="547" t="n">
        <f aca="false">ROUNDUP((0.6*SQRT(B21)),0)</f>
        <v>0</v>
      </c>
      <c r="D21" s="547" t="n">
        <f aca="false">ROUNDUP((0.4*SQRT(B21)),0)</f>
        <v>0</v>
      </c>
      <c r="E21" s="547" t="n">
        <f aca="false">ROUNDUP((0.6*SQRT(B21)),0)</f>
        <v>0</v>
      </c>
      <c r="F21" s="547"/>
      <c r="G21" s="547"/>
      <c r="H21" s="547"/>
      <c r="I21" s="547"/>
      <c r="J21" s="547"/>
      <c r="K21" s="547"/>
      <c r="L21" s="547"/>
      <c r="M21" s="547"/>
      <c r="N21" s="547"/>
      <c r="O21" s="547"/>
      <c r="P21" s="547"/>
      <c r="Q21" s="547"/>
    </row>
    <row r="22" customFormat="false" ht="14" hidden="false" customHeight="false" outlineLevel="0" collapsed="false">
      <c r="A22" s="547" t="s">
        <v>2362</v>
      </c>
      <c r="B22" s="559" t="n">
        <v>256</v>
      </c>
      <c r="C22" s="547" t="n">
        <f aca="false">ROUNDUP((0.5*SQRT(B22)),0)</f>
        <v>8</v>
      </c>
      <c r="D22" s="547" t="n">
        <f aca="false">ROUNDUP((0.3*SQRT(B22)),0)</f>
        <v>5</v>
      </c>
      <c r="E22" s="547" t="n">
        <f aca="false">ROUNDUP((0.3*SQRT(B22)),0)</f>
        <v>5</v>
      </c>
      <c r="F22" s="547"/>
      <c r="G22" s="547"/>
      <c r="H22" s="547"/>
      <c r="I22" s="547"/>
      <c r="J22" s="547"/>
      <c r="K22" s="547"/>
      <c r="L22" s="547"/>
      <c r="M22" s="547"/>
      <c r="N22" s="547"/>
      <c r="O22" s="547"/>
      <c r="P22" s="547"/>
      <c r="Q22" s="547"/>
    </row>
    <row r="23" customFormat="false" ht="14" hidden="false" customHeight="false" outlineLevel="0" collapsed="false">
      <c r="A23" s="547"/>
      <c r="B23" s="547"/>
      <c r="C23" s="547"/>
      <c r="D23" s="547"/>
      <c r="E23" s="547"/>
      <c r="F23" s="547"/>
      <c r="G23" s="547"/>
      <c r="H23" s="547"/>
      <c r="I23" s="547"/>
      <c r="J23" s="547"/>
      <c r="K23" s="547"/>
      <c r="L23" s="547"/>
      <c r="M23" s="547"/>
      <c r="N23" s="547"/>
      <c r="O23" s="547"/>
      <c r="P23" s="547"/>
      <c r="Q23" s="547"/>
    </row>
    <row r="24" customFormat="false" ht="14" hidden="false" customHeight="true" outlineLevel="0" collapsed="false">
      <c r="A24" s="561" t="s">
        <v>2363</v>
      </c>
      <c r="B24" s="561"/>
      <c r="C24" s="561"/>
      <c r="D24" s="561"/>
      <c r="E24" s="561"/>
      <c r="F24" s="561"/>
      <c r="G24" s="561"/>
      <c r="H24" s="547"/>
      <c r="I24" s="547"/>
      <c r="J24" s="547"/>
      <c r="K24" s="547"/>
      <c r="L24" s="547"/>
      <c r="M24" s="547"/>
      <c r="N24" s="547"/>
      <c r="O24" s="547"/>
      <c r="P24" s="547"/>
      <c r="Q24" s="547"/>
    </row>
    <row r="25" customFormat="false" ht="14" hidden="false" customHeight="false" outlineLevel="0" collapsed="false">
      <c r="A25" s="547"/>
      <c r="B25" s="547"/>
      <c r="C25" s="547"/>
      <c r="D25" s="547"/>
      <c r="E25" s="547"/>
      <c r="F25" s="547"/>
      <c r="G25" s="547"/>
      <c r="H25" s="547"/>
      <c r="I25" s="547"/>
      <c r="J25" s="547"/>
      <c r="K25" s="547"/>
      <c r="L25" s="547"/>
      <c r="M25" s="547"/>
      <c r="N25" s="547"/>
      <c r="O25" s="547"/>
      <c r="P25" s="547"/>
      <c r="Q25" s="547"/>
    </row>
    <row r="26" customFormat="false" ht="14" hidden="false" customHeight="true" outlineLevel="0" collapsed="false">
      <c r="A26" s="561" t="s">
        <v>2364</v>
      </c>
      <c r="B26" s="561"/>
      <c r="C26" s="561"/>
      <c r="D26" s="561"/>
      <c r="E26" s="561"/>
      <c r="F26" s="561"/>
      <c r="G26" s="561"/>
      <c r="H26" s="547"/>
      <c r="I26" s="547"/>
      <c r="J26" s="547"/>
      <c r="K26" s="547"/>
      <c r="L26" s="547"/>
      <c r="M26" s="547"/>
      <c r="N26" s="547"/>
      <c r="O26" s="547"/>
      <c r="P26" s="547"/>
      <c r="Q26" s="547"/>
    </row>
    <row r="27" customFormat="false" ht="14" hidden="false" customHeight="false" outlineLevel="0" collapsed="false">
      <c r="A27" s="547"/>
      <c r="B27" s="547"/>
      <c r="C27" s="547"/>
      <c r="D27" s="547"/>
      <c r="E27" s="547"/>
      <c r="F27" s="547"/>
      <c r="G27" s="547"/>
      <c r="H27" s="547"/>
      <c r="I27" s="547"/>
      <c r="J27" s="547"/>
      <c r="K27" s="547"/>
      <c r="L27" s="547"/>
      <c r="M27" s="547"/>
      <c r="N27" s="547"/>
      <c r="O27" s="547"/>
      <c r="P27" s="547"/>
      <c r="Q27" s="547"/>
    </row>
  </sheetData>
  <mergeCells count="3">
    <mergeCell ref="A15:B15"/>
    <mergeCell ref="A24:G24"/>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2.5" zeroHeight="false" outlineLevelRow="0" outlineLevelCol="0"/>
  <cols>
    <col collapsed="false" customWidth="true" hidden="false" outlineLevel="0" max="1" min="1" style="21" width="40.45"/>
    <col collapsed="false" customWidth="true" hidden="false" outlineLevel="0" max="2" min="2" style="562" width="111.17"/>
    <col collapsed="false" customWidth="false" hidden="false" outlineLevel="0" max="257" min="3" style="1" width="8.99"/>
  </cols>
  <sheetData>
    <row r="1" customFormat="false" ht="163.5" hidden="false" customHeight="true" outlineLevel="0" collapsed="false">
      <c r="A1" s="47"/>
      <c r="B1" s="4" t="s">
        <v>2365</v>
      </c>
    </row>
    <row r="2" customFormat="false" ht="14" hidden="false" customHeight="false" outlineLevel="0" collapsed="false">
      <c r="A2" s="563" t="s">
        <v>2366</v>
      </c>
      <c r="B2" s="564"/>
    </row>
    <row r="3" customFormat="false" ht="14" hidden="false" customHeight="false" outlineLevel="0" collapsed="false">
      <c r="A3" s="565" t="s">
        <v>2367</v>
      </c>
      <c r="B3" s="566" t="str">
        <f aca="false">Cover!D3</f>
        <v>Veon Ltd</v>
      </c>
    </row>
    <row r="4" customFormat="false" ht="14" hidden="false" customHeight="false" outlineLevel="0" collapsed="false">
      <c r="A4" s="565" t="s">
        <v>2368</v>
      </c>
      <c r="B4" s="566" t="str">
        <f aca="false">Cover!D8</f>
        <v>SA-PEFC-FM-008568</v>
      </c>
    </row>
    <row r="5" customFormat="false" ht="14" hidden="false" customHeight="false" outlineLevel="0" collapsed="false">
      <c r="A5" s="565" t="s">
        <v>96</v>
      </c>
      <c r="B5" s="566" t="str">
        <f aca="false">'1 Basic info'!C16</f>
        <v>Ireland</v>
      </c>
    </row>
    <row r="6" customFormat="false" ht="14" hidden="false" customHeight="false" outlineLevel="0" collapsed="false">
      <c r="A6" s="565" t="s">
        <v>2369</v>
      </c>
      <c r="B6" s="566" t="str">
        <f aca="false">'1 Basic info'!C29</f>
        <v>n/a</v>
      </c>
    </row>
    <row r="7" customFormat="false" ht="14" hidden="false" customHeight="false" outlineLevel="0" collapsed="false">
      <c r="A7" s="565" t="s">
        <v>2370</v>
      </c>
      <c r="B7" s="567" t="n">
        <f aca="false">'1 Basic info'!C57</f>
        <v>4087.35</v>
      </c>
    </row>
    <row r="8" customFormat="false" ht="14" hidden="false" customHeight="false" outlineLevel="0" collapsed="false">
      <c r="A8" s="568" t="s">
        <v>2371</v>
      </c>
      <c r="B8" s="569" t="s">
        <v>2372</v>
      </c>
    </row>
    <row r="9" customFormat="false" ht="14" hidden="false" customHeight="false" outlineLevel="0" collapsed="false">
      <c r="A9" s="570"/>
      <c r="B9" s="571"/>
    </row>
    <row r="10" customFormat="false" ht="14" hidden="false" customHeight="false" outlineLevel="0" collapsed="false">
      <c r="A10" s="572" t="s">
        <v>2373</v>
      </c>
      <c r="B10" s="573"/>
    </row>
    <row r="11" customFormat="false" ht="14" hidden="false" customHeight="false" outlineLevel="0" collapsed="false">
      <c r="A11" s="574" t="s">
        <v>2374</v>
      </c>
      <c r="B11" s="575" t="s">
        <v>41</v>
      </c>
    </row>
    <row r="12" customFormat="false" ht="14" hidden="false" customHeight="false" outlineLevel="0" collapsed="false">
      <c r="A12" s="574" t="s">
        <v>2375</v>
      </c>
      <c r="B12" s="575" t="s">
        <v>21</v>
      </c>
    </row>
    <row r="13" customFormat="false" ht="14" hidden="false" customHeight="false" outlineLevel="0" collapsed="false">
      <c r="A13" s="574" t="s">
        <v>2376</v>
      </c>
      <c r="B13" s="575" t="s">
        <v>43</v>
      </c>
    </row>
    <row r="14" customFormat="false" ht="28" hidden="false" customHeight="false" outlineLevel="0" collapsed="false">
      <c r="A14" s="576" t="s">
        <v>2377</v>
      </c>
      <c r="B14" s="577" t="n">
        <v>45806</v>
      </c>
    </row>
    <row r="15" customFormat="false" ht="14" hidden="false" customHeight="false" outlineLevel="0" collapsed="false">
      <c r="A15" s="570"/>
      <c r="B15" s="571"/>
    </row>
    <row r="16" s="75" customFormat="true" ht="14" hidden="false" customHeight="false" outlineLevel="0" collapsed="false">
      <c r="A16" s="572" t="s">
        <v>2378</v>
      </c>
      <c r="B16" s="573"/>
    </row>
    <row r="17" s="75" customFormat="true" ht="14" hidden="false" customHeight="false" outlineLevel="0" collapsed="false">
      <c r="A17" s="574" t="s">
        <v>2379</v>
      </c>
      <c r="B17" s="575" t="s">
        <v>20</v>
      </c>
    </row>
    <row r="18" s="75" customFormat="true" ht="14" hidden="false" customHeight="false" outlineLevel="0" collapsed="false">
      <c r="A18" s="574" t="s">
        <v>2380</v>
      </c>
      <c r="B18" s="575" t="n">
        <v>0</v>
      </c>
    </row>
    <row r="19" s="75" customFormat="true" ht="14" hidden="false" customHeight="false" outlineLevel="0" collapsed="false">
      <c r="A19" s="574" t="s">
        <v>2381</v>
      </c>
      <c r="B19" s="575" t="n">
        <v>3</v>
      </c>
    </row>
    <row r="20" s="75" customFormat="true" ht="14" hidden="false" customHeight="false" outlineLevel="0" collapsed="false">
      <c r="A20" s="574" t="s">
        <v>2382</v>
      </c>
      <c r="B20" s="575" t="n">
        <v>2</v>
      </c>
    </row>
    <row r="21" s="75" customFormat="true" ht="14" hidden="false" customHeight="false" outlineLevel="0" collapsed="false">
      <c r="A21" s="574" t="s">
        <v>2383</v>
      </c>
      <c r="B21" s="575" t="s">
        <v>20</v>
      </c>
    </row>
    <row r="22" s="75" customFormat="true" ht="14" hidden="false" customHeight="false" outlineLevel="0" collapsed="false">
      <c r="A22" s="578" t="s">
        <v>2384</v>
      </c>
      <c r="B22" s="579" t="s">
        <v>2385</v>
      </c>
    </row>
    <row r="23" s="75" customFormat="true" ht="14" hidden="false" customHeight="false" outlineLevel="0" collapsed="false">
      <c r="A23" s="570"/>
      <c r="B23" s="571"/>
    </row>
    <row r="24" s="75" customFormat="true" ht="14" hidden="false" customHeight="false" outlineLevel="0" collapsed="false">
      <c r="A24" s="580" t="s">
        <v>2386</v>
      </c>
      <c r="B24" s="581"/>
    </row>
    <row r="25" s="75" customFormat="true" ht="14" hidden="false" customHeight="true" outlineLevel="0" collapsed="false">
      <c r="A25" s="582" t="s">
        <v>2387</v>
      </c>
      <c r="B25" s="583" t="s">
        <v>2388</v>
      </c>
    </row>
    <row r="26" s="75" customFormat="true" ht="14" hidden="false" customHeight="false" outlineLevel="0" collapsed="false">
      <c r="A26" s="582"/>
      <c r="B26" s="583"/>
    </row>
    <row r="27" s="75" customFormat="true" ht="14" hidden="false" customHeight="false" outlineLevel="0" collapsed="false">
      <c r="A27" s="584"/>
      <c r="B27" s="585"/>
    </row>
    <row r="28" s="75" customFormat="true" ht="14" hidden="false" customHeight="false" outlineLevel="0" collapsed="false">
      <c r="A28" s="586" t="s">
        <v>2389</v>
      </c>
      <c r="B28" s="587"/>
    </row>
    <row r="29" s="75" customFormat="true" ht="14" hidden="false" customHeight="false" outlineLevel="0" collapsed="false">
      <c r="A29" s="49"/>
      <c r="B29" s="588"/>
    </row>
    <row r="30" s="75" customFormat="true" ht="14" hidden="false" customHeight="false" outlineLevel="0" collapsed="false">
      <c r="A30" s="580" t="s">
        <v>2390</v>
      </c>
      <c r="B30" s="581"/>
    </row>
    <row r="31" s="21" customFormat="true" ht="14" hidden="false" customHeight="false" outlineLevel="0" collapsed="false">
      <c r="A31" s="584" t="s">
        <v>2391</v>
      </c>
      <c r="B31" s="583" t="s">
        <v>2392</v>
      </c>
    </row>
    <row r="32" s="21" customFormat="true" ht="14" hidden="false" customHeight="false" outlineLevel="0" collapsed="false">
      <c r="A32" s="584"/>
      <c r="B32" s="583"/>
    </row>
    <row r="33" s="21" customFormat="true" ht="14" hidden="false" customHeight="false" outlineLevel="0" collapsed="false">
      <c r="A33" s="584"/>
      <c r="B33" s="589"/>
    </row>
    <row r="34" s="21" customFormat="true" ht="45.75" hidden="false" customHeight="true" outlineLevel="0" collapsed="false">
      <c r="A34" s="584" t="s">
        <v>2367</v>
      </c>
      <c r="B34" s="562" t="s">
        <v>44</v>
      </c>
    </row>
    <row r="35" s="21" customFormat="true" ht="58.5" hidden="false" customHeight="true" outlineLevel="0" collapsed="false">
      <c r="A35" s="298" t="s">
        <v>2393</v>
      </c>
      <c r="B35" s="590" t="s">
        <v>44</v>
      </c>
    </row>
    <row r="36" customFormat="false" ht="14" hidden="false" customHeight="false" outlineLevel="0" collapsed="false">
      <c r="A36" s="586" t="s">
        <v>2389</v>
      </c>
      <c r="B36" s="591" t="n">
        <v>45861</v>
      </c>
    </row>
    <row r="37" s="593" customFormat="true" ht="10.5" hidden="false" customHeight="true" outlineLevel="0" collapsed="false">
      <c r="A37" s="75"/>
      <c r="B37" s="592"/>
    </row>
    <row r="38" s="593" customFormat="true" ht="10.5" hidden="false" customHeight="true" outlineLevel="0" collapsed="false">
      <c r="A38" s="594" t="s">
        <v>2394</v>
      </c>
      <c r="B38" s="594"/>
    </row>
    <row r="39" s="593" customFormat="true" ht="10.5" hidden="false" customHeight="false" outlineLevel="0" collapsed="false">
      <c r="A39" s="51" t="s">
        <v>48</v>
      </c>
      <c r="B39" s="51"/>
    </row>
    <row r="40" s="593" customFormat="true" ht="10.5" hidden="false" customHeight="false" outlineLevel="0" collapsed="false">
      <c r="A40" s="51" t="s">
        <v>2395</v>
      </c>
      <c r="B40" s="51"/>
    </row>
    <row r="41" s="593" customFormat="true" ht="10.5" hidden="false" customHeight="false" outlineLevel="0" collapsed="false">
      <c r="A41" s="595"/>
      <c r="B41" s="596"/>
    </row>
    <row r="42" s="593" customFormat="true" ht="10.5" hidden="false" customHeight="false" outlineLevel="0" collapsed="false">
      <c r="A42" s="51" t="s">
        <v>50</v>
      </c>
      <c r="B42" s="51"/>
    </row>
    <row r="43" customFormat="false" ht="12.5" hidden="false" customHeight="false" outlineLevel="0" collapsed="false">
      <c r="A43" s="51" t="s">
        <v>51</v>
      </c>
      <c r="B43" s="51"/>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5" zeroHeight="false" outlineLevelRow="0" outlineLevelCol="0"/>
  <cols>
    <col collapsed="false" customWidth="true" hidden="false" outlineLevel="0" max="1" min="1" style="597" width="23.45"/>
    <col collapsed="false" customWidth="true" hidden="false" outlineLevel="0" max="2" min="2" style="597" width="21.71"/>
    <col collapsed="false" customWidth="true" hidden="false" outlineLevel="0" max="3" min="3" style="598" width="15.45"/>
    <col collapsed="false" customWidth="true" hidden="false" outlineLevel="0" max="4" min="4" style="598" width="70.17"/>
    <col collapsed="false" customWidth="false" hidden="false" outlineLevel="0" max="12" min="5" style="598" width="7.99"/>
    <col collapsed="false" customWidth="false" hidden="false" outlineLevel="0" max="257" min="13" style="597" width="7.99"/>
  </cols>
  <sheetData>
    <row r="1" customFormat="false" ht="143.25" hidden="false" customHeight="true" outlineLevel="0" collapsed="false">
      <c r="A1" s="599"/>
      <c r="B1" s="600" t="s">
        <v>2396</v>
      </c>
      <c r="C1" s="600"/>
      <c r="D1" s="601"/>
      <c r="E1" s="602"/>
      <c r="M1" s="598"/>
      <c r="N1" s="598"/>
      <c r="O1" s="598"/>
      <c r="P1" s="598"/>
      <c r="Q1" s="598"/>
      <c r="R1" s="598"/>
      <c r="S1" s="598"/>
      <c r="T1" s="598"/>
      <c r="U1" s="598"/>
      <c r="V1" s="598"/>
      <c r="W1" s="598"/>
      <c r="X1" s="598"/>
      <c r="Y1" s="598"/>
      <c r="Z1" s="598"/>
      <c r="AA1" s="598"/>
      <c r="AB1" s="598"/>
      <c r="AC1" s="598"/>
      <c r="AD1" s="598"/>
      <c r="AE1" s="598"/>
      <c r="AF1" s="598"/>
      <c r="AG1" s="598"/>
      <c r="AH1" s="598"/>
      <c r="AI1" s="598"/>
      <c r="AJ1" s="598"/>
      <c r="AK1" s="598"/>
      <c r="AL1" s="598"/>
      <c r="AM1" s="598"/>
      <c r="AN1" s="598"/>
      <c r="AO1" s="598"/>
      <c r="AP1" s="598"/>
      <c r="AQ1" s="598"/>
      <c r="AR1" s="598"/>
      <c r="AS1" s="598"/>
      <c r="AT1" s="598"/>
      <c r="AU1" s="598"/>
      <c r="AV1" s="598"/>
      <c r="AW1" s="598"/>
      <c r="AX1" s="598"/>
      <c r="AY1" s="598"/>
      <c r="AZ1" s="598"/>
      <c r="BA1" s="598"/>
      <c r="BB1" s="598"/>
      <c r="BC1" s="598"/>
      <c r="BD1" s="598"/>
      <c r="BE1" s="598"/>
      <c r="BF1" s="598"/>
      <c r="BG1" s="598"/>
      <c r="BH1" s="598"/>
      <c r="BI1" s="598"/>
      <c r="BJ1" s="598"/>
      <c r="BK1" s="598"/>
      <c r="BL1" s="598"/>
      <c r="BM1" s="598"/>
      <c r="BN1" s="598"/>
    </row>
    <row r="2" customFormat="false" ht="9.75" hidden="false" customHeight="true" outlineLevel="0" collapsed="false">
      <c r="A2" s="603"/>
      <c r="B2" s="603"/>
      <c r="C2" s="604"/>
      <c r="D2" s="604"/>
      <c r="M2" s="598"/>
      <c r="N2" s="598"/>
      <c r="O2" s="598"/>
      <c r="P2" s="598"/>
      <c r="Q2" s="598"/>
      <c r="R2" s="598"/>
      <c r="S2" s="598"/>
      <c r="T2" s="598"/>
      <c r="U2" s="598"/>
      <c r="V2" s="598"/>
      <c r="W2" s="598"/>
      <c r="X2" s="598"/>
      <c r="Y2" s="598"/>
      <c r="Z2" s="598"/>
      <c r="AA2" s="598"/>
      <c r="AB2" s="598"/>
      <c r="AC2" s="598"/>
      <c r="AD2" s="598"/>
      <c r="AE2" s="598"/>
      <c r="AF2" s="598"/>
      <c r="AG2" s="598"/>
      <c r="AH2" s="598"/>
      <c r="AI2" s="598"/>
      <c r="AJ2" s="598"/>
      <c r="AK2" s="598"/>
      <c r="AL2" s="598"/>
      <c r="AM2" s="598"/>
      <c r="AN2" s="598"/>
      <c r="AO2" s="598"/>
      <c r="AP2" s="598"/>
      <c r="AQ2" s="598"/>
      <c r="AR2" s="598"/>
      <c r="AS2" s="598"/>
      <c r="AT2" s="598"/>
      <c r="AU2" s="598"/>
      <c r="AV2" s="598"/>
      <c r="AW2" s="598"/>
      <c r="AX2" s="598"/>
      <c r="AY2" s="598"/>
      <c r="AZ2" s="598"/>
      <c r="BA2" s="598"/>
      <c r="BB2" s="598"/>
      <c r="BC2" s="598"/>
      <c r="BD2" s="598"/>
      <c r="BE2" s="598"/>
      <c r="BF2" s="598"/>
      <c r="BG2" s="598"/>
      <c r="BH2" s="598"/>
      <c r="BI2" s="598"/>
      <c r="BJ2" s="598"/>
      <c r="BK2" s="598"/>
      <c r="BL2" s="598"/>
      <c r="BM2" s="598"/>
      <c r="BN2" s="598"/>
    </row>
    <row r="3" customFormat="false" ht="12.5" hidden="false" customHeight="true" outlineLevel="0" collapsed="false">
      <c r="A3" s="605" t="s">
        <v>2397</v>
      </c>
      <c r="B3" s="605"/>
      <c r="C3" s="605"/>
      <c r="D3" s="605"/>
      <c r="M3" s="598"/>
      <c r="N3" s="598"/>
      <c r="O3" s="598"/>
      <c r="P3" s="598"/>
      <c r="Q3" s="598"/>
      <c r="R3" s="598"/>
      <c r="S3" s="598"/>
      <c r="T3" s="598"/>
      <c r="U3" s="598"/>
      <c r="V3" s="598"/>
      <c r="W3" s="598"/>
      <c r="X3" s="598"/>
      <c r="Y3" s="598"/>
      <c r="Z3" s="598"/>
      <c r="AA3" s="598"/>
      <c r="AB3" s="598"/>
      <c r="AC3" s="598"/>
      <c r="AD3" s="598"/>
      <c r="AE3" s="598"/>
      <c r="AF3" s="598"/>
      <c r="AG3" s="598"/>
      <c r="AH3" s="598"/>
      <c r="AI3" s="598"/>
      <c r="AJ3" s="598"/>
      <c r="AK3" s="598"/>
      <c r="AL3" s="598"/>
      <c r="AM3" s="598"/>
      <c r="AN3" s="598"/>
      <c r="AO3" s="598"/>
      <c r="AP3" s="598"/>
      <c r="AQ3" s="598"/>
      <c r="AR3" s="598"/>
      <c r="AS3" s="598"/>
      <c r="AT3" s="598"/>
      <c r="AU3" s="598"/>
      <c r="AV3" s="598"/>
      <c r="AW3" s="598"/>
      <c r="AX3" s="598"/>
      <c r="AY3" s="598"/>
      <c r="AZ3" s="598"/>
      <c r="BA3" s="598"/>
      <c r="BB3" s="598"/>
      <c r="BC3" s="598"/>
      <c r="BD3" s="598"/>
      <c r="BE3" s="598"/>
      <c r="BF3" s="598"/>
      <c r="BG3" s="598"/>
      <c r="BH3" s="598"/>
      <c r="BI3" s="598"/>
      <c r="BJ3" s="598"/>
      <c r="BK3" s="598"/>
      <c r="BL3" s="598"/>
      <c r="BM3" s="598"/>
      <c r="BN3" s="598"/>
    </row>
    <row r="4" customFormat="false" ht="14.25" hidden="false" customHeight="true" outlineLevel="0" collapsed="false">
      <c r="A4" s="605"/>
      <c r="B4" s="605"/>
      <c r="C4" s="605"/>
      <c r="D4" s="605"/>
      <c r="M4" s="598"/>
      <c r="N4" s="598"/>
      <c r="O4" s="598"/>
      <c r="P4" s="598"/>
      <c r="Q4" s="598"/>
      <c r="R4" s="598"/>
      <c r="S4" s="598"/>
      <c r="T4" s="598"/>
      <c r="U4" s="598"/>
      <c r="V4" s="598"/>
      <c r="W4" s="598"/>
      <c r="X4" s="598"/>
      <c r="Y4" s="598"/>
      <c r="Z4" s="598"/>
      <c r="AA4" s="598"/>
      <c r="AB4" s="598"/>
      <c r="AC4" s="598"/>
      <c r="AD4" s="598"/>
      <c r="AE4" s="598"/>
      <c r="AF4" s="598"/>
      <c r="AG4" s="598"/>
      <c r="AH4" s="598"/>
      <c r="AI4" s="598"/>
      <c r="AJ4" s="598"/>
      <c r="AK4" s="598"/>
      <c r="AL4" s="598"/>
      <c r="AM4" s="598"/>
      <c r="AN4" s="598"/>
      <c r="AO4" s="598"/>
      <c r="AP4" s="598"/>
      <c r="AQ4" s="598"/>
      <c r="AR4" s="598"/>
      <c r="AS4" s="598"/>
      <c r="AT4" s="598"/>
      <c r="AU4" s="598"/>
      <c r="AV4" s="598"/>
      <c r="AW4" s="598"/>
      <c r="AX4" s="598"/>
      <c r="AY4" s="598"/>
      <c r="AZ4" s="598"/>
      <c r="BA4" s="598"/>
      <c r="BB4" s="598"/>
      <c r="BC4" s="598"/>
      <c r="BD4" s="598"/>
      <c r="BE4" s="598"/>
      <c r="BF4" s="598"/>
      <c r="BG4" s="598"/>
      <c r="BH4" s="598"/>
      <c r="BI4" s="598"/>
      <c r="BJ4" s="598"/>
      <c r="BK4" s="598"/>
      <c r="BL4" s="598"/>
      <c r="BM4" s="598"/>
      <c r="BN4" s="598"/>
    </row>
    <row r="5" customFormat="false" ht="25.5" hidden="false" customHeight="true" outlineLevel="0" collapsed="false">
      <c r="A5" s="605" t="s">
        <v>2398</v>
      </c>
      <c r="B5" s="605"/>
      <c r="C5" s="605"/>
      <c r="D5" s="605"/>
      <c r="M5" s="598"/>
      <c r="N5" s="598"/>
      <c r="O5" s="598"/>
      <c r="P5" s="598"/>
      <c r="Q5" s="598"/>
      <c r="R5" s="598"/>
      <c r="S5" s="598"/>
      <c r="T5" s="598"/>
      <c r="U5" s="598"/>
      <c r="V5" s="598"/>
      <c r="W5" s="598"/>
      <c r="X5" s="598"/>
      <c r="Y5" s="598"/>
      <c r="Z5" s="598"/>
      <c r="AA5" s="598"/>
      <c r="AB5" s="598"/>
      <c r="AC5" s="598"/>
      <c r="AD5" s="598"/>
      <c r="AE5" s="598"/>
      <c r="AF5" s="598"/>
      <c r="AG5" s="598"/>
      <c r="AH5" s="598"/>
      <c r="AI5" s="598"/>
      <c r="AJ5" s="598"/>
      <c r="AK5" s="598"/>
      <c r="AL5" s="598"/>
      <c r="AM5" s="598"/>
      <c r="AN5" s="598"/>
      <c r="AO5" s="598"/>
      <c r="AP5" s="598"/>
      <c r="AQ5" s="598"/>
      <c r="AR5" s="598"/>
      <c r="AS5" s="598"/>
      <c r="AT5" s="598"/>
      <c r="AU5" s="598"/>
      <c r="AV5" s="598"/>
      <c r="AW5" s="598"/>
      <c r="AX5" s="598"/>
      <c r="AY5" s="598"/>
      <c r="AZ5" s="598"/>
      <c r="BA5" s="598"/>
      <c r="BB5" s="598"/>
      <c r="BC5" s="598"/>
      <c r="BD5" s="598"/>
      <c r="BE5" s="598"/>
      <c r="BF5" s="598"/>
      <c r="BG5" s="598"/>
      <c r="BH5" s="598"/>
      <c r="BI5" s="598"/>
      <c r="BJ5" s="598"/>
      <c r="BK5" s="598"/>
      <c r="BL5" s="598"/>
      <c r="BM5" s="598"/>
      <c r="BN5" s="598"/>
    </row>
    <row r="6" s="609" customFormat="true" ht="14" hidden="false" customHeight="false" outlineLevel="0" collapsed="false">
      <c r="A6" s="606" t="s">
        <v>2366</v>
      </c>
      <c r="B6" s="606"/>
      <c r="C6" s="606"/>
      <c r="D6" s="607"/>
      <c r="E6" s="608"/>
      <c r="F6" s="608"/>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8"/>
      <c r="AL6" s="608"/>
      <c r="AM6" s="608"/>
      <c r="AN6" s="608"/>
      <c r="AO6" s="608"/>
      <c r="AP6" s="608"/>
      <c r="AQ6" s="608"/>
      <c r="AR6" s="608"/>
      <c r="AS6" s="608"/>
      <c r="AT6" s="608"/>
      <c r="AU6" s="608"/>
      <c r="AV6" s="608"/>
      <c r="AW6" s="608"/>
      <c r="AX6" s="608"/>
      <c r="AY6" s="608"/>
      <c r="AZ6" s="608"/>
      <c r="BA6" s="608"/>
      <c r="BB6" s="608"/>
      <c r="BC6" s="608"/>
      <c r="BD6" s="608"/>
      <c r="BE6" s="608"/>
      <c r="BF6" s="608"/>
      <c r="BG6" s="608"/>
      <c r="BH6" s="608"/>
      <c r="BI6" s="608"/>
      <c r="BJ6" s="608"/>
      <c r="BK6" s="608"/>
      <c r="BL6" s="608"/>
      <c r="BM6" s="608"/>
      <c r="BN6" s="608"/>
    </row>
    <row r="7" s="609" customFormat="true" ht="14" hidden="false" customHeight="false" outlineLevel="0" collapsed="false">
      <c r="A7" s="607" t="s">
        <v>2367</v>
      </c>
      <c r="B7" s="610" t="str">
        <f aca="false">'1 Basic info'!C11</f>
        <v>Veon Ltd</v>
      </c>
      <c r="C7" s="610"/>
      <c r="D7" s="610"/>
      <c r="E7" s="608"/>
      <c r="F7" s="608"/>
      <c r="G7" s="608"/>
      <c r="H7" s="608"/>
      <c r="I7" s="608"/>
      <c r="J7" s="608"/>
      <c r="K7" s="608"/>
      <c r="L7" s="608"/>
      <c r="M7" s="608"/>
      <c r="N7" s="608"/>
      <c r="O7" s="608"/>
      <c r="P7" s="608"/>
      <c r="Q7" s="608"/>
      <c r="R7" s="608"/>
      <c r="S7" s="608"/>
      <c r="T7" s="608"/>
      <c r="U7" s="608"/>
      <c r="V7" s="608"/>
      <c r="W7" s="608"/>
      <c r="X7" s="608"/>
      <c r="Y7" s="608"/>
      <c r="Z7" s="608"/>
      <c r="AA7" s="608"/>
      <c r="AB7" s="608"/>
      <c r="AC7" s="608"/>
      <c r="AD7" s="608"/>
      <c r="AE7" s="608"/>
      <c r="AF7" s="608"/>
      <c r="AG7" s="608"/>
      <c r="AH7" s="608"/>
      <c r="AI7" s="608"/>
      <c r="AJ7" s="608"/>
      <c r="AK7" s="608"/>
      <c r="AL7" s="608"/>
      <c r="AM7" s="608"/>
      <c r="AN7" s="608"/>
      <c r="AO7" s="608"/>
      <c r="AP7" s="608"/>
      <c r="AQ7" s="608"/>
      <c r="AR7" s="608"/>
      <c r="AS7" s="608"/>
      <c r="AT7" s="608"/>
      <c r="AU7" s="608"/>
      <c r="AV7" s="608"/>
      <c r="AW7" s="608"/>
      <c r="AX7" s="608"/>
      <c r="AY7" s="608"/>
      <c r="AZ7" s="608"/>
      <c r="BA7" s="608"/>
      <c r="BB7" s="608"/>
      <c r="BC7" s="608"/>
      <c r="BD7" s="608"/>
      <c r="BE7" s="608"/>
      <c r="BF7" s="608"/>
      <c r="BG7" s="608"/>
      <c r="BH7" s="608"/>
      <c r="BI7" s="608"/>
      <c r="BJ7" s="608"/>
      <c r="BK7" s="608"/>
      <c r="BL7" s="608"/>
      <c r="BM7" s="608"/>
      <c r="BN7" s="608"/>
    </row>
    <row r="8" s="609" customFormat="true" ht="14" hidden="false" customHeight="false" outlineLevel="0" collapsed="false">
      <c r="A8" s="607" t="s">
        <v>2399</v>
      </c>
      <c r="B8" s="610" t="str">
        <f aca="false">'1 Basic info'!C15</f>
        <v>1 Leopardstown Business Centre, Ballyogan Road, Dublin 18, D18 N578</v>
      </c>
      <c r="C8" s="610"/>
      <c r="D8" s="610"/>
      <c r="E8" s="608"/>
      <c r="F8" s="608"/>
      <c r="G8" s="608"/>
      <c r="H8" s="608"/>
      <c r="I8" s="608"/>
      <c r="J8" s="608"/>
      <c r="K8" s="608"/>
      <c r="L8" s="608"/>
      <c r="M8" s="608"/>
      <c r="N8" s="608"/>
      <c r="O8" s="608"/>
      <c r="P8" s="608"/>
      <c r="Q8" s="608"/>
      <c r="R8" s="608"/>
      <c r="S8" s="608"/>
      <c r="T8" s="608"/>
      <c r="U8" s="608"/>
      <c r="V8" s="608"/>
      <c r="W8" s="608"/>
      <c r="X8" s="608"/>
      <c r="Y8" s="608"/>
      <c r="Z8" s="608"/>
      <c r="AA8" s="608"/>
      <c r="AB8" s="608"/>
      <c r="AC8" s="608"/>
      <c r="AD8" s="608"/>
      <c r="AE8" s="608"/>
      <c r="AF8" s="608"/>
      <c r="AG8" s="608"/>
      <c r="AH8" s="608"/>
      <c r="AI8" s="608"/>
      <c r="AJ8" s="608"/>
      <c r="AK8" s="608"/>
      <c r="AL8" s="608"/>
      <c r="AM8" s="608"/>
      <c r="AN8" s="608"/>
      <c r="AO8" s="608"/>
      <c r="AP8" s="608"/>
      <c r="AQ8" s="608"/>
      <c r="AR8" s="608"/>
      <c r="AS8" s="608"/>
      <c r="AT8" s="608"/>
      <c r="AU8" s="608"/>
      <c r="AV8" s="608"/>
      <c r="AW8" s="608"/>
      <c r="AX8" s="608"/>
      <c r="AY8" s="608"/>
      <c r="AZ8" s="608"/>
      <c r="BA8" s="608"/>
      <c r="BB8" s="608"/>
      <c r="BC8" s="608"/>
      <c r="BD8" s="608"/>
      <c r="BE8" s="608"/>
      <c r="BF8" s="608"/>
      <c r="BG8" s="608"/>
      <c r="BH8" s="608"/>
      <c r="BI8" s="608"/>
      <c r="BJ8" s="608"/>
      <c r="BK8" s="608"/>
      <c r="BL8" s="608"/>
      <c r="BM8" s="608"/>
      <c r="BN8" s="608"/>
    </row>
    <row r="9" s="609" customFormat="true" ht="14" hidden="false" customHeight="false" outlineLevel="0" collapsed="false">
      <c r="A9" s="607" t="s">
        <v>96</v>
      </c>
      <c r="B9" s="610" t="str">
        <f aca="false">'1 Basic info'!C16</f>
        <v>Ireland</v>
      </c>
      <c r="C9" s="610"/>
      <c r="D9" s="610"/>
      <c r="E9" s="608"/>
      <c r="F9" s="608"/>
      <c r="G9" s="608"/>
      <c r="H9" s="608"/>
      <c r="I9" s="608"/>
      <c r="J9" s="608"/>
      <c r="K9" s="608"/>
      <c r="L9" s="608"/>
      <c r="M9" s="608"/>
      <c r="N9" s="608"/>
      <c r="O9" s="608"/>
      <c r="P9" s="608"/>
      <c r="Q9" s="608"/>
      <c r="R9" s="608"/>
      <c r="S9" s="608"/>
      <c r="T9" s="608"/>
      <c r="U9" s="608"/>
      <c r="V9" s="608"/>
      <c r="W9" s="608"/>
      <c r="X9" s="608"/>
      <c r="Y9" s="608"/>
      <c r="Z9" s="608"/>
      <c r="AA9" s="608"/>
      <c r="AB9" s="608"/>
      <c r="AC9" s="608"/>
      <c r="AD9" s="608"/>
      <c r="AE9" s="608"/>
      <c r="AF9" s="608"/>
      <c r="AG9" s="608"/>
      <c r="AH9" s="608"/>
      <c r="AI9" s="608"/>
      <c r="AJ9" s="608"/>
      <c r="AK9" s="608"/>
      <c r="AL9" s="608"/>
      <c r="AM9" s="608"/>
      <c r="AN9" s="608"/>
      <c r="AO9" s="608"/>
      <c r="AP9" s="608"/>
      <c r="AQ9" s="608"/>
      <c r="AR9" s="608"/>
      <c r="AS9" s="608"/>
      <c r="AT9" s="608"/>
      <c r="AU9" s="608"/>
      <c r="AV9" s="608"/>
      <c r="AW9" s="608"/>
      <c r="AX9" s="608"/>
      <c r="AY9" s="608"/>
      <c r="AZ9" s="608"/>
      <c r="BA9" s="608"/>
      <c r="BB9" s="608"/>
      <c r="BC9" s="608"/>
      <c r="BD9" s="608"/>
      <c r="BE9" s="608"/>
      <c r="BF9" s="608"/>
      <c r="BG9" s="608"/>
      <c r="BH9" s="608"/>
      <c r="BI9" s="608"/>
      <c r="BJ9" s="608"/>
      <c r="BK9" s="608"/>
      <c r="BL9" s="608"/>
      <c r="BM9" s="608"/>
      <c r="BN9" s="608"/>
    </row>
    <row r="10" s="609" customFormat="true" ht="14" hidden="false" customHeight="true" outlineLevel="0" collapsed="false">
      <c r="A10" s="607" t="s">
        <v>2368</v>
      </c>
      <c r="B10" s="610" t="str">
        <f aca="false">Cover!D8</f>
        <v>SA-PEFC-FM-008568</v>
      </c>
      <c r="C10" s="610"/>
      <c r="D10" s="610"/>
      <c r="E10" s="608"/>
      <c r="F10" s="608"/>
      <c r="G10" s="608"/>
      <c r="H10" s="608"/>
      <c r="I10" s="608"/>
      <c r="J10" s="608"/>
      <c r="K10" s="608"/>
      <c r="L10" s="608"/>
      <c r="M10" s="608"/>
      <c r="N10" s="608"/>
      <c r="O10" s="608"/>
      <c r="P10" s="608"/>
      <c r="Q10" s="608"/>
      <c r="R10" s="608"/>
      <c r="S10" s="608"/>
      <c r="T10" s="608"/>
      <c r="U10" s="608"/>
      <c r="V10" s="608"/>
      <c r="W10" s="608"/>
      <c r="X10" s="608"/>
      <c r="Y10" s="608"/>
      <c r="Z10" s="608"/>
      <c r="AA10" s="608"/>
      <c r="AB10" s="608"/>
      <c r="AC10" s="608"/>
      <c r="AD10" s="608"/>
      <c r="AE10" s="608"/>
      <c r="AF10" s="608"/>
      <c r="AG10" s="608"/>
      <c r="AH10" s="608"/>
      <c r="AI10" s="608"/>
      <c r="AJ10" s="608"/>
      <c r="AK10" s="608"/>
      <c r="AL10" s="608"/>
      <c r="AM10" s="608"/>
      <c r="AN10" s="608"/>
      <c r="AO10" s="608"/>
      <c r="AP10" s="608"/>
      <c r="AQ10" s="608"/>
      <c r="AR10" s="608"/>
      <c r="AS10" s="608"/>
      <c r="AT10" s="608"/>
      <c r="AU10" s="608"/>
      <c r="AV10" s="608"/>
      <c r="AW10" s="608"/>
      <c r="AX10" s="608"/>
      <c r="AY10" s="608"/>
      <c r="AZ10" s="608"/>
      <c r="BA10" s="608"/>
      <c r="BB10" s="608"/>
      <c r="BC10" s="608"/>
      <c r="BD10" s="608"/>
      <c r="BE10" s="608"/>
      <c r="BF10" s="608"/>
      <c r="BG10" s="608"/>
      <c r="BH10" s="608"/>
      <c r="BI10" s="608"/>
      <c r="BJ10" s="608"/>
      <c r="BK10" s="608"/>
      <c r="BL10" s="608"/>
      <c r="BM10" s="608"/>
      <c r="BN10" s="608"/>
    </row>
    <row r="11" s="609" customFormat="true" ht="14" hidden="false" customHeight="false" outlineLevel="0" collapsed="false">
      <c r="A11" s="607" t="s">
        <v>120</v>
      </c>
      <c r="B11" s="610" t="str">
        <f aca="false">'1 Basic info'!C25</f>
        <v>Single</v>
      </c>
      <c r="C11" s="610"/>
      <c r="D11" s="610"/>
      <c r="E11" s="608"/>
      <c r="F11" s="608"/>
      <c r="G11" s="608"/>
      <c r="H11" s="608"/>
      <c r="I11" s="608"/>
      <c r="J11" s="608"/>
      <c r="K11" s="608"/>
      <c r="L11" s="608"/>
      <c r="M11" s="608"/>
      <c r="N11" s="608"/>
      <c r="O11" s="608"/>
      <c r="P11" s="608"/>
      <c r="Q11" s="608"/>
      <c r="R11" s="608"/>
      <c r="S11" s="608"/>
      <c r="T11" s="608"/>
      <c r="U11" s="608"/>
      <c r="V11" s="608"/>
      <c r="W11" s="608"/>
      <c r="X11" s="608"/>
      <c r="Y11" s="608"/>
      <c r="Z11" s="608"/>
      <c r="AA11" s="608"/>
      <c r="AB11" s="608"/>
      <c r="AC11" s="608"/>
      <c r="AD11" s="608"/>
      <c r="AE11" s="608"/>
      <c r="AF11" s="608"/>
      <c r="AG11" s="608"/>
      <c r="AH11" s="608"/>
      <c r="AI11" s="608"/>
      <c r="AJ11" s="608"/>
      <c r="AK11" s="608"/>
      <c r="AL11" s="608"/>
      <c r="AM11" s="608"/>
      <c r="AN11" s="608"/>
      <c r="AO11" s="608"/>
      <c r="AP11" s="608"/>
      <c r="AQ11" s="608"/>
      <c r="AR11" s="608"/>
      <c r="AS11" s="608"/>
      <c r="AT11" s="608"/>
      <c r="AU11" s="608"/>
      <c r="AV11" s="608"/>
      <c r="AW11" s="608"/>
      <c r="AX11" s="608"/>
      <c r="AY11" s="608"/>
      <c r="AZ11" s="608"/>
      <c r="BA11" s="608"/>
      <c r="BB11" s="608"/>
      <c r="BC11" s="608"/>
      <c r="BD11" s="608"/>
      <c r="BE11" s="608"/>
      <c r="BF11" s="608"/>
      <c r="BG11" s="608"/>
      <c r="BH11" s="608"/>
      <c r="BI11" s="608"/>
      <c r="BJ11" s="608"/>
      <c r="BK11" s="608"/>
      <c r="BL11" s="608"/>
      <c r="BM11" s="608"/>
      <c r="BN11" s="608"/>
    </row>
    <row r="12" s="609" customFormat="true" ht="14" hidden="false" customHeight="false" outlineLevel="0" collapsed="false">
      <c r="A12" s="607" t="s">
        <v>2400</v>
      </c>
      <c r="B12" s="611" t="n">
        <f aca="false">Cover!D10</f>
        <v>44349</v>
      </c>
      <c r="C12" s="610" t="s">
        <v>2401</v>
      </c>
      <c r="D12" s="611" t="n">
        <f aca="false">Cover!D11</f>
        <v>46174</v>
      </c>
      <c r="E12" s="608"/>
      <c r="F12" s="608"/>
      <c r="G12" s="608"/>
      <c r="H12" s="608"/>
      <c r="I12" s="608"/>
      <c r="J12" s="608"/>
      <c r="K12" s="608"/>
      <c r="L12" s="608"/>
      <c r="M12" s="608"/>
      <c r="N12" s="608"/>
      <c r="O12" s="608"/>
      <c r="P12" s="608"/>
      <c r="Q12" s="608"/>
      <c r="R12" s="608"/>
      <c r="S12" s="608"/>
      <c r="T12" s="608"/>
      <c r="U12" s="608"/>
      <c r="V12" s="608"/>
      <c r="W12" s="608"/>
      <c r="X12" s="608"/>
      <c r="Y12" s="608"/>
      <c r="Z12" s="608"/>
      <c r="AA12" s="608"/>
      <c r="AB12" s="608"/>
      <c r="AC12" s="608"/>
      <c r="AD12" s="608"/>
      <c r="AE12" s="608"/>
      <c r="AF12" s="608"/>
      <c r="AG12" s="608"/>
      <c r="AH12" s="608"/>
      <c r="AI12" s="608"/>
      <c r="AJ12" s="608"/>
      <c r="AK12" s="608"/>
      <c r="AL12" s="608"/>
      <c r="AM12" s="608"/>
      <c r="AN12" s="608"/>
      <c r="AO12" s="608"/>
      <c r="AP12" s="608"/>
      <c r="AQ12" s="608"/>
      <c r="AR12" s="608"/>
      <c r="AS12" s="608"/>
      <c r="AT12" s="608"/>
      <c r="AU12" s="608"/>
      <c r="AV12" s="608"/>
      <c r="AW12" s="608"/>
      <c r="AX12" s="608"/>
      <c r="AY12" s="608"/>
      <c r="AZ12" s="608"/>
      <c r="BA12" s="608"/>
      <c r="BB12" s="608"/>
      <c r="BC12" s="608"/>
      <c r="BD12" s="608"/>
      <c r="BE12" s="608"/>
      <c r="BF12" s="608"/>
      <c r="BG12" s="608"/>
      <c r="BH12" s="608"/>
      <c r="BI12" s="608"/>
      <c r="BJ12" s="608"/>
      <c r="BK12" s="608"/>
      <c r="BL12" s="608"/>
      <c r="BM12" s="608"/>
      <c r="BN12" s="608"/>
    </row>
    <row r="13" customFormat="false" ht="9.75" hidden="false" customHeight="true" outlineLevel="0" collapsed="false">
      <c r="A13" s="607"/>
      <c r="B13" s="610"/>
      <c r="C13" s="612"/>
      <c r="D13" s="613"/>
      <c r="M13" s="598"/>
      <c r="N13" s="598"/>
      <c r="O13" s="598"/>
      <c r="P13" s="598"/>
      <c r="Q13" s="598"/>
      <c r="R13" s="598"/>
      <c r="S13" s="598"/>
      <c r="T13" s="598"/>
      <c r="U13" s="598"/>
      <c r="V13" s="598"/>
      <c r="W13" s="598"/>
      <c r="X13" s="598"/>
      <c r="Y13" s="598"/>
      <c r="Z13" s="598"/>
      <c r="AA13" s="598"/>
      <c r="AB13" s="598"/>
      <c r="AC13" s="598"/>
      <c r="AD13" s="598"/>
      <c r="AE13" s="598"/>
      <c r="AF13" s="598"/>
      <c r="AG13" s="598"/>
      <c r="AH13" s="598"/>
      <c r="AI13" s="598"/>
      <c r="AJ13" s="598"/>
      <c r="AK13" s="598"/>
      <c r="AL13" s="598"/>
      <c r="AM13" s="598"/>
      <c r="AN13" s="598"/>
      <c r="AO13" s="598"/>
      <c r="AP13" s="598"/>
      <c r="AQ13" s="598"/>
      <c r="AR13" s="598"/>
      <c r="AS13" s="598"/>
      <c r="AT13" s="598"/>
      <c r="AU13" s="598"/>
      <c r="AV13" s="598"/>
      <c r="AW13" s="598"/>
      <c r="AX13" s="598"/>
      <c r="AY13" s="598"/>
      <c r="AZ13" s="598"/>
      <c r="BA13" s="598"/>
      <c r="BB13" s="598"/>
      <c r="BC13" s="598"/>
      <c r="BD13" s="598"/>
      <c r="BE13" s="598"/>
      <c r="BF13" s="598"/>
      <c r="BG13" s="598"/>
      <c r="BH13" s="598"/>
      <c r="BI13" s="598"/>
      <c r="BJ13" s="598"/>
      <c r="BK13" s="598"/>
      <c r="BL13" s="598"/>
      <c r="BM13" s="598"/>
      <c r="BN13" s="598"/>
    </row>
    <row r="14" customFormat="false" ht="18" hidden="false" customHeight="true" outlineLevel="0" collapsed="false">
      <c r="A14" s="606" t="s">
        <v>2402</v>
      </c>
      <c r="B14" s="606"/>
      <c r="C14" s="606"/>
      <c r="D14" s="606"/>
      <c r="M14" s="598"/>
      <c r="N14" s="598"/>
      <c r="O14" s="598"/>
      <c r="P14" s="598"/>
      <c r="Q14" s="598"/>
      <c r="R14" s="598"/>
      <c r="S14" s="598"/>
      <c r="T14" s="598"/>
      <c r="U14" s="598"/>
      <c r="V14" s="598"/>
      <c r="W14" s="598"/>
      <c r="X14" s="598"/>
      <c r="Y14" s="598"/>
      <c r="Z14" s="598"/>
      <c r="AA14" s="598"/>
      <c r="AB14" s="598"/>
      <c r="AC14" s="598"/>
      <c r="AD14" s="598"/>
      <c r="AE14" s="598"/>
      <c r="AF14" s="598"/>
      <c r="AG14" s="598"/>
      <c r="AH14" s="598"/>
      <c r="AI14" s="598"/>
      <c r="AJ14" s="598"/>
      <c r="AK14" s="598"/>
      <c r="AL14" s="598"/>
      <c r="AM14" s="598"/>
      <c r="AN14" s="598"/>
      <c r="AO14" s="598"/>
      <c r="AP14" s="598"/>
      <c r="AQ14" s="598"/>
      <c r="AR14" s="598"/>
      <c r="AS14" s="598"/>
      <c r="AT14" s="598"/>
      <c r="AU14" s="598"/>
      <c r="AV14" s="598"/>
      <c r="AW14" s="598"/>
      <c r="AX14" s="598"/>
      <c r="AY14" s="598"/>
      <c r="AZ14" s="598"/>
      <c r="BA14" s="598"/>
      <c r="BB14" s="598"/>
      <c r="BC14" s="598"/>
      <c r="BD14" s="598"/>
      <c r="BE14" s="598"/>
      <c r="BF14" s="598"/>
      <c r="BG14" s="598"/>
      <c r="BH14" s="598"/>
      <c r="BI14" s="598"/>
      <c r="BJ14" s="598"/>
      <c r="BK14" s="598"/>
      <c r="BL14" s="598"/>
      <c r="BM14" s="598"/>
      <c r="BN14" s="598"/>
    </row>
    <row r="15" s="618" customFormat="true" ht="14.5" hidden="false" customHeight="false" outlineLevel="0" collapsed="false">
      <c r="A15" s="614" t="s">
        <v>2403</v>
      </c>
      <c r="B15" s="615" t="s">
        <v>2404</v>
      </c>
      <c r="C15" s="615" t="s">
        <v>2405</v>
      </c>
      <c r="D15" s="616" t="s">
        <v>2406</v>
      </c>
      <c r="E15" s="617"/>
      <c r="F15" s="617"/>
      <c r="G15" s="617"/>
      <c r="H15" s="617"/>
      <c r="I15" s="617"/>
      <c r="J15" s="617"/>
      <c r="K15" s="617"/>
      <c r="L15" s="617"/>
      <c r="M15" s="617"/>
      <c r="N15" s="617"/>
      <c r="O15" s="617"/>
      <c r="P15" s="617"/>
      <c r="Q15" s="617"/>
      <c r="R15" s="617"/>
      <c r="S15" s="617"/>
      <c r="T15" s="617"/>
      <c r="U15" s="617"/>
      <c r="V15" s="617"/>
      <c r="W15" s="617"/>
      <c r="X15" s="617"/>
      <c r="Y15" s="617"/>
      <c r="Z15" s="617"/>
      <c r="AA15" s="617"/>
      <c r="AB15" s="617"/>
      <c r="AC15" s="617"/>
      <c r="AD15" s="617"/>
      <c r="AE15" s="617"/>
      <c r="AF15" s="617"/>
      <c r="AG15" s="617"/>
      <c r="AH15" s="617"/>
      <c r="AI15" s="617"/>
      <c r="AJ15" s="617"/>
      <c r="AK15" s="617"/>
      <c r="AL15" s="617"/>
      <c r="AM15" s="617"/>
      <c r="AN15" s="617"/>
      <c r="AO15" s="617"/>
      <c r="AP15" s="617"/>
      <c r="AQ15" s="617"/>
      <c r="AR15" s="617"/>
      <c r="AS15" s="617"/>
      <c r="AT15" s="617"/>
      <c r="AU15" s="617"/>
      <c r="AV15" s="617"/>
      <c r="AW15" s="617"/>
      <c r="AX15" s="617"/>
      <c r="AY15" s="617"/>
      <c r="AZ15" s="617"/>
      <c r="BA15" s="617"/>
      <c r="BB15" s="617"/>
      <c r="BC15" s="617"/>
      <c r="BD15" s="617"/>
      <c r="BE15" s="617"/>
      <c r="BF15" s="617"/>
      <c r="BG15" s="617"/>
      <c r="BH15" s="617"/>
      <c r="BI15" s="617"/>
      <c r="BJ15" s="617"/>
      <c r="BK15" s="617"/>
      <c r="BL15" s="617"/>
      <c r="BM15" s="617"/>
      <c r="BN15" s="617"/>
    </row>
    <row r="16" s="624" customFormat="true" ht="79.9" hidden="false" customHeight="true" outlineLevel="0" collapsed="false">
      <c r="A16" s="619" t="s">
        <v>2407</v>
      </c>
      <c r="B16" s="620" t="s">
        <v>247</v>
      </c>
      <c r="C16" s="621" t="s">
        <v>2408</v>
      </c>
      <c r="D16" s="622" t="s">
        <v>2409</v>
      </c>
      <c r="E16" s="623"/>
      <c r="F16" s="623"/>
      <c r="G16" s="623"/>
      <c r="H16" s="623"/>
      <c r="I16" s="623"/>
      <c r="J16" s="623"/>
      <c r="K16" s="623"/>
      <c r="L16" s="623"/>
      <c r="M16" s="623"/>
      <c r="N16" s="623"/>
      <c r="O16" s="623"/>
      <c r="P16" s="623"/>
      <c r="Q16" s="623"/>
      <c r="R16" s="623"/>
      <c r="S16" s="623"/>
      <c r="T16" s="623"/>
      <c r="U16" s="623"/>
      <c r="V16" s="623"/>
      <c r="W16" s="623"/>
      <c r="X16" s="623"/>
      <c r="Y16" s="623"/>
      <c r="Z16" s="623"/>
      <c r="AA16" s="623"/>
      <c r="AB16" s="623"/>
      <c r="AC16" s="623"/>
      <c r="AD16" s="623"/>
      <c r="AE16" s="623"/>
      <c r="AF16" s="623"/>
      <c r="AG16" s="623"/>
      <c r="AH16" s="623"/>
      <c r="AI16" s="623"/>
      <c r="AJ16" s="623"/>
      <c r="AK16" s="623"/>
      <c r="AL16" s="623"/>
      <c r="AM16" s="623"/>
      <c r="AN16" s="623"/>
      <c r="AO16" s="623"/>
      <c r="AP16" s="623"/>
      <c r="AQ16" s="623"/>
      <c r="AR16" s="623"/>
      <c r="AS16" s="623"/>
      <c r="AT16" s="623"/>
      <c r="AU16" s="623"/>
      <c r="AV16" s="623"/>
      <c r="AW16" s="623"/>
      <c r="AX16" s="623"/>
      <c r="AY16" s="623"/>
      <c r="AZ16" s="623"/>
      <c r="BA16" s="623"/>
      <c r="BB16" s="623"/>
      <c r="BC16" s="623"/>
      <c r="BD16" s="623"/>
      <c r="BE16" s="623"/>
      <c r="BF16" s="623"/>
      <c r="BG16" s="623"/>
      <c r="BH16" s="623"/>
      <c r="BI16" s="623"/>
      <c r="BJ16" s="623"/>
      <c r="BK16" s="623"/>
      <c r="BL16" s="623"/>
      <c r="BM16" s="623"/>
      <c r="BN16" s="623"/>
    </row>
    <row r="17" customFormat="false" ht="14" hidden="false" customHeight="false" outlineLevel="0" collapsed="false">
      <c r="A17" s="625" t="s">
        <v>2390</v>
      </c>
      <c r="B17" s="626"/>
      <c r="C17" s="627"/>
      <c r="D17" s="628"/>
      <c r="M17" s="598"/>
      <c r="N17" s="598"/>
      <c r="O17" s="598"/>
      <c r="P17" s="598"/>
      <c r="Q17" s="598"/>
      <c r="R17" s="598"/>
      <c r="S17" s="598"/>
      <c r="T17" s="598"/>
      <c r="U17" s="598"/>
      <c r="V17" s="598"/>
      <c r="W17" s="598"/>
      <c r="X17" s="598"/>
      <c r="Y17" s="598"/>
      <c r="Z17" s="598"/>
      <c r="AA17" s="598"/>
      <c r="AB17" s="598"/>
      <c r="AC17" s="598"/>
      <c r="AD17" s="598"/>
      <c r="AE17" s="598"/>
      <c r="AF17" s="598"/>
      <c r="AG17" s="598"/>
      <c r="AH17" s="598"/>
      <c r="AI17" s="598"/>
      <c r="AJ17" s="598"/>
      <c r="AK17" s="598"/>
      <c r="AL17" s="598"/>
      <c r="AM17" s="598"/>
      <c r="AN17" s="598"/>
      <c r="AO17" s="598"/>
      <c r="AP17" s="598"/>
      <c r="AQ17" s="598"/>
      <c r="AR17" s="598"/>
      <c r="AS17" s="598"/>
      <c r="AT17" s="598"/>
      <c r="AU17" s="598"/>
      <c r="AV17" s="598"/>
      <c r="AW17" s="598"/>
      <c r="AX17" s="598"/>
      <c r="AY17" s="598"/>
      <c r="AZ17" s="598"/>
      <c r="BA17" s="598"/>
      <c r="BB17" s="598"/>
      <c r="BC17" s="598"/>
      <c r="BD17" s="598"/>
      <c r="BE17" s="598"/>
      <c r="BF17" s="598"/>
      <c r="BG17" s="598"/>
      <c r="BH17" s="598"/>
      <c r="BI17" s="598"/>
      <c r="BJ17" s="598"/>
      <c r="BK17" s="598"/>
      <c r="BL17" s="598"/>
      <c r="BM17" s="598"/>
      <c r="BN17" s="598"/>
    </row>
    <row r="18" customFormat="false" ht="15.75" hidden="false" customHeight="true" outlineLevel="0" collapsed="false">
      <c r="A18" s="629" t="s">
        <v>2367</v>
      </c>
      <c r="B18" s="629"/>
      <c r="C18" s="630"/>
      <c r="D18" s="630"/>
      <c r="M18" s="598"/>
      <c r="N18" s="598"/>
      <c r="O18" s="598"/>
      <c r="P18" s="598"/>
      <c r="Q18" s="598"/>
      <c r="R18" s="598"/>
      <c r="S18" s="598"/>
      <c r="T18" s="598"/>
      <c r="U18" s="598"/>
      <c r="V18" s="598"/>
      <c r="W18" s="598"/>
      <c r="X18" s="598"/>
      <c r="Y18" s="598"/>
      <c r="Z18" s="598"/>
      <c r="AA18" s="598"/>
      <c r="AB18" s="598"/>
      <c r="AC18" s="598"/>
      <c r="AD18" s="598"/>
      <c r="AE18" s="598"/>
      <c r="AF18" s="598"/>
      <c r="AG18" s="598"/>
      <c r="AH18" s="598"/>
      <c r="AI18" s="598"/>
      <c r="AJ18" s="598"/>
      <c r="AK18" s="598"/>
      <c r="AL18" s="598"/>
      <c r="AM18" s="598"/>
      <c r="AN18" s="598"/>
      <c r="AO18" s="598"/>
      <c r="AP18" s="598"/>
      <c r="AQ18" s="598"/>
      <c r="AR18" s="598"/>
      <c r="AS18" s="598"/>
      <c r="AT18" s="598"/>
      <c r="AU18" s="598"/>
      <c r="AV18" s="598"/>
      <c r="AW18" s="598"/>
      <c r="AX18" s="598"/>
      <c r="AY18" s="598"/>
      <c r="AZ18" s="598"/>
      <c r="BA18" s="598"/>
      <c r="BB18" s="598"/>
      <c r="BC18" s="598"/>
      <c r="BD18" s="598"/>
      <c r="BE18" s="598"/>
      <c r="BF18" s="598"/>
      <c r="BG18" s="598"/>
      <c r="BH18" s="598"/>
      <c r="BI18" s="598"/>
      <c r="BJ18" s="598"/>
      <c r="BK18" s="598"/>
      <c r="BL18" s="598"/>
      <c r="BM18" s="598"/>
      <c r="BN18" s="598"/>
    </row>
    <row r="19" customFormat="false" ht="26.25" hidden="true" customHeight="true" outlineLevel="0" collapsed="false">
      <c r="A19" s="629" t="s">
        <v>2410</v>
      </c>
      <c r="B19" s="629"/>
      <c r="C19" s="631"/>
      <c r="D19" s="631"/>
      <c r="M19" s="598"/>
      <c r="N19" s="598"/>
      <c r="O19" s="598"/>
      <c r="P19" s="598"/>
      <c r="Q19" s="598"/>
      <c r="R19" s="598"/>
      <c r="S19" s="598"/>
      <c r="T19" s="598"/>
      <c r="U19" s="598"/>
      <c r="V19" s="598"/>
      <c r="W19" s="598"/>
      <c r="X19" s="598"/>
      <c r="Y19" s="598"/>
      <c r="Z19" s="598"/>
      <c r="AA19" s="598"/>
      <c r="AB19" s="598"/>
      <c r="AC19" s="598"/>
      <c r="AD19" s="598"/>
      <c r="AE19" s="598"/>
      <c r="AF19" s="598"/>
      <c r="AG19" s="598"/>
      <c r="AH19" s="598"/>
      <c r="AI19" s="598"/>
      <c r="AJ19" s="598"/>
      <c r="AK19" s="598"/>
      <c r="AL19" s="598"/>
      <c r="AM19" s="598"/>
      <c r="AN19" s="598"/>
      <c r="AO19" s="598"/>
      <c r="AP19" s="598"/>
      <c r="AQ19" s="598"/>
      <c r="AR19" s="598"/>
      <c r="AS19" s="598"/>
      <c r="AT19" s="598"/>
      <c r="AU19" s="598"/>
      <c r="AV19" s="598"/>
      <c r="AW19" s="598"/>
      <c r="AX19" s="598"/>
      <c r="AY19" s="598"/>
      <c r="AZ19" s="598"/>
      <c r="BA19" s="598"/>
      <c r="BB19" s="598"/>
      <c r="BC19" s="598"/>
      <c r="BD19" s="598"/>
      <c r="BE19" s="598"/>
      <c r="BF19" s="598"/>
      <c r="BG19" s="598"/>
      <c r="BH19" s="598"/>
      <c r="BI19" s="598"/>
      <c r="BJ19" s="598"/>
      <c r="BK19" s="598"/>
      <c r="BL19" s="598"/>
      <c r="BM19" s="598"/>
      <c r="BN19" s="598"/>
    </row>
    <row r="20" customFormat="false" ht="14" hidden="false" customHeight="true" outlineLevel="0" collapsed="false">
      <c r="A20" s="632" t="s">
        <v>2389</v>
      </c>
      <c r="B20" s="632"/>
      <c r="C20" s="633"/>
      <c r="D20" s="634"/>
      <c r="M20" s="598"/>
      <c r="N20" s="598"/>
      <c r="O20" s="598"/>
      <c r="P20" s="598"/>
      <c r="Q20" s="598"/>
      <c r="R20" s="598"/>
      <c r="S20" s="598"/>
      <c r="T20" s="598"/>
      <c r="U20" s="598"/>
      <c r="V20" s="598"/>
      <c r="W20" s="598"/>
      <c r="X20" s="598"/>
      <c r="Y20" s="598"/>
      <c r="Z20" s="598"/>
      <c r="AA20" s="598"/>
      <c r="AB20" s="598"/>
      <c r="AC20" s="598"/>
      <c r="AD20" s="598"/>
      <c r="AE20" s="598"/>
      <c r="AF20" s="598"/>
      <c r="AG20" s="598"/>
      <c r="AH20" s="598"/>
      <c r="AI20" s="598"/>
      <c r="AJ20" s="598"/>
      <c r="AK20" s="598"/>
      <c r="AL20" s="598"/>
      <c r="AM20" s="598"/>
      <c r="AN20" s="598"/>
      <c r="AO20" s="598"/>
      <c r="AP20" s="598"/>
      <c r="AQ20" s="598"/>
      <c r="AR20" s="598"/>
      <c r="AS20" s="598"/>
      <c r="AT20" s="598"/>
      <c r="AU20" s="598"/>
      <c r="AV20" s="598"/>
      <c r="AW20" s="598"/>
      <c r="AX20" s="598"/>
      <c r="AY20" s="598"/>
      <c r="AZ20" s="598"/>
      <c r="BA20" s="598"/>
      <c r="BB20" s="598"/>
      <c r="BC20" s="598"/>
      <c r="BD20" s="598"/>
      <c r="BE20" s="598"/>
      <c r="BF20" s="598"/>
      <c r="BG20" s="598"/>
      <c r="BH20" s="598"/>
      <c r="BI20" s="598"/>
      <c r="BJ20" s="598"/>
      <c r="BK20" s="598"/>
      <c r="BL20" s="598"/>
      <c r="BM20" s="598"/>
      <c r="BN20" s="598"/>
    </row>
    <row r="21" customFormat="false" ht="14" hidden="false" customHeight="false" outlineLevel="0" collapsed="false">
      <c r="A21" s="607"/>
      <c r="B21" s="607"/>
      <c r="C21" s="635"/>
      <c r="D21" s="627"/>
      <c r="M21" s="598"/>
      <c r="N21" s="598"/>
      <c r="O21" s="598"/>
      <c r="P21" s="598"/>
      <c r="Q21" s="598"/>
      <c r="R21" s="598"/>
      <c r="S21" s="598"/>
      <c r="T21" s="598"/>
      <c r="U21" s="598"/>
      <c r="V21" s="598"/>
      <c r="W21" s="598"/>
      <c r="X21" s="598"/>
      <c r="Y21" s="598"/>
      <c r="Z21" s="598"/>
      <c r="AA21" s="598"/>
      <c r="AB21" s="598"/>
      <c r="AC21" s="598"/>
      <c r="AD21" s="598"/>
      <c r="AE21" s="598"/>
      <c r="AF21" s="598"/>
      <c r="AG21" s="598"/>
      <c r="AH21" s="598"/>
      <c r="AI21" s="598"/>
      <c r="AJ21" s="598"/>
      <c r="AK21" s="598"/>
      <c r="AL21" s="598"/>
      <c r="AM21" s="598"/>
      <c r="AN21" s="598"/>
      <c r="AO21" s="598"/>
      <c r="AP21" s="598"/>
      <c r="AQ21" s="598"/>
      <c r="AR21" s="598"/>
      <c r="AS21" s="598"/>
      <c r="AT21" s="598"/>
      <c r="AU21" s="598"/>
      <c r="AV21" s="598"/>
      <c r="AW21" s="598"/>
      <c r="AX21" s="598"/>
      <c r="AY21" s="598"/>
      <c r="AZ21" s="598"/>
      <c r="BA21" s="598"/>
      <c r="BB21" s="598"/>
      <c r="BC21" s="598"/>
      <c r="BD21" s="598"/>
      <c r="BE21" s="598"/>
      <c r="BF21" s="598"/>
      <c r="BG21" s="598"/>
      <c r="BH21" s="598"/>
      <c r="BI21" s="598"/>
      <c r="BJ21" s="598"/>
      <c r="BK21" s="598"/>
      <c r="BL21" s="598"/>
      <c r="BM21" s="598"/>
      <c r="BN21" s="598"/>
    </row>
    <row r="22" customFormat="false" ht="12.5" hidden="false" customHeight="true" outlineLevel="0" collapsed="false">
      <c r="A22" s="636" t="s">
        <v>47</v>
      </c>
      <c r="B22" s="636"/>
      <c r="C22" s="636"/>
      <c r="D22" s="636"/>
      <c r="M22" s="598"/>
      <c r="N22" s="598"/>
      <c r="O22" s="598"/>
      <c r="P22" s="598"/>
      <c r="Q22" s="598"/>
      <c r="R22" s="598"/>
      <c r="S22" s="598"/>
      <c r="T22" s="598"/>
      <c r="U22" s="598"/>
      <c r="V22" s="598"/>
      <c r="W22" s="598"/>
      <c r="X22" s="598"/>
      <c r="Y22" s="598"/>
      <c r="Z22" s="598"/>
      <c r="AA22" s="598"/>
      <c r="AB22" s="598"/>
      <c r="AC22" s="598"/>
      <c r="AD22" s="598"/>
      <c r="AE22" s="598"/>
      <c r="AF22" s="598"/>
      <c r="AG22" s="598"/>
      <c r="AH22" s="598"/>
      <c r="AI22" s="598"/>
      <c r="AJ22" s="598"/>
      <c r="AK22" s="598"/>
      <c r="AL22" s="598"/>
      <c r="AM22" s="598"/>
      <c r="AN22" s="598"/>
      <c r="AO22" s="598"/>
      <c r="AP22" s="598"/>
      <c r="AQ22" s="598"/>
      <c r="AR22" s="598"/>
      <c r="AS22" s="598"/>
      <c r="AT22" s="598"/>
      <c r="AU22" s="598"/>
      <c r="AV22" s="598"/>
      <c r="AW22" s="598"/>
      <c r="AX22" s="598"/>
      <c r="AY22" s="598"/>
      <c r="AZ22" s="598"/>
      <c r="BA22" s="598"/>
      <c r="BB22" s="598"/>
      <c r="BC22" s="598"/>
      <c r="BD22" s="598"/>
      <c r="BE22" s="598"/>
      <c r="BF22" s="598"/>
      <c r="BG22" s="598"/>
      <c r="BH22" s="598"/>
      <c r="BI22" s="598"/>
      <c r="BJ22" s="598"/>
      <c r="BK22" s="598"/>
      <c r="BL22" s="598"/>
      <c r="BM22" s="598"/>
      <c r="BN22" s="598"/>
    </row>
    <row r="23" customFormat="false" ht="12.5" hidden="false" customHeight="false" outlineLevel="0" collapsed="false">
      <c r="A23" s="637" t="s">
        <v>48</v>
      </c>
      <c r="B23" s="637"/>
      <c r="C23" s="637"/>
      <c r="D23" s="637"/>
      <c r="M23" s="598"/>
      <c r="N23" s="598"/>
      <c r="O23" s="598"/>
      <c r="P23" s="598"/>
      <c r="Q23" s="598"/>
      <c r="R23" s="598"/>
      <c r="S23" s="598"/>
      <c r="T23" s="598"/>
      <c r="U23" s="598"/>
      <c r="V23" s="598"/>
      <c r="W23" s="598"/>
      <c r="X23" s="598"/>
      <c r="Y23" s="598"/>
      <c r="Z23" s="598"/>
      <c r="AA23" s="598"/>
      <c r="AB23" s="598"/>
      <c r="AC23" s="598"/>
      <c r="AD23" s="598"/>
      <c r="AE23" s="598"/>
      <c r="AF23" s="598"/>
      <c r="AG23" s="598"/>
      <c r="AH23" s="598"/>
      <c r="AI23" s="598"/>
      <c r="AJ23" s="598"/>
      <c r="AK23" s="598"/>
      <c r="AL23" s="598"/>
      <c r="AM23" s="598"/>
      <c r="AN23" s="598"/>
      <c r="AO23" s="598"/>
      <c r="AP23" s="598"/>
      <c r="AQ23" s="598"/>
      <c r="AR23" s="598"/>
      <c r="AS23" s="598"/>
      <c r="AT23" s="598"/>
      <c r="AU23" s="598"/>
      <c r="AV23" s="598"/>
      <c r="AW23" s="598"/>
      <c r="AX23" s="598"/>
      <c r="AY23" s="598"/>
      <c r="AZ23" s="598"/>
      <c r="BA23" s="598"/>
      <c r="BB23" s="598"/>
      <c r="BC23" s="598"/>
      <c r="BD23" s="598"/>
      <c r="BE23" s="598"/>
      <c r="BF23" s="598"/>
      <c r="BG23" s="598"/>
      <c r="BH23" s="598"/>
      <c r="BI23" s="598"/>
      <c r="BJ23" s="598"/>
      <c r="BK23" s="598"/>
      <c r="BL23" s="598"/>
      <c r="BM23" s="598"/>
      <c r="BN23" s="598"/>
    </row>
    <row r="24" customFormat="false" ht="12.5" hidden="false" customHeight="false" outlineLevel="0" collapsed="false">
      <c r="A24" s="637" t="s">
        <v>2411</v>
      </c>
      <c r="B24" s="637"/>
      <c r="C24" s="637"/>
      <c r="D24" s="637"/>
      <c r="M24" s="598"/>
      <c r="N24" s="598"/>
      <c r="O24" s="598"/>
      <c r="P24" s="598"/>
      <c r="Q24" s="598"/>
      <c r="R24" s="598"/>
      <c r="S24" s="598"/>
      <c r="T24" s="598"/>
      <c r="U24" s="598"/>
      <c r="V24" s="598"/>
      <c r="W24" s="598"/>
      <c r="X24" s="598"/>
      <c r="Y24" s="598"/>
      <c r="Z24" s="598"/>
      <c r="AA24" s="598"/>
      <c r="AB24" s="598"/>
      <c r="AC24" s="598"/>
      <c r="AD24" s="598"/>
      <c r="AE24" s="598"/>
      <c r="AF24" s="598"/>
      <c r="AG24" s="598"/>
      <c r="AH24" s="598"/>
      <c r="AI24" s="598"/>
      <c r="AJ24" s="598"/>
      <c r="AK24" s="598"/>
      <c r="AL24" s="598"/>
      <c r="AM24" s="598"/>
      <c r="AN24" s="598"/>
      <c r="AO24" s="598"/>
      <c r="AP24" s="598"/>
      <c r="AQ24" s="598"/>
      <c r="AR24" s="598"/>
      <c r="AS24" s="598"/>
      <c r="AT24" s="598"/>
      <c r="AU24" s="598"/>
      <c r="AV24" s="598"/>
      <c r="AW24" s="598"/>
      <c r="AX24" s="598"/>
      <c r="AY24" s="598"/>
      <c r="AZ24" s="598"/>
      <c r="BA24" s="598"/>
      <c r="BB24" s="598"/>
      <c r="BC24" s="598"/>
      <c r="BD24" s="598"/>
      <c r="BE24" s="598"/>
      <c r="BF24" s="598"/>
      <c r="BG24" s="598"/>
      <c r="BH24" s="598"/>
      <c r="BI24" s="598"/>
      <c r="BJ24" s="598"/>
      <c r="BK24" s="598"/>
      <c r="BL24" s="598"/>
      <c r="BM24" s="598"/>
      <c r="BN24" s="598"/>
    </row>
    <row r="25" customFormat="false" ht="13.5" hidden="false" customHeight="true" outlineLevel="0" collapsed="false">
      <c r="A25" s="638"/>
      <c r="B25" s="638"/>
      <c r="C25" s="638"/>
      <c r="D25" s="638"/>
      <c r="M25" s="598"/>
      <c r="N25" s="598"/>
      <c r="O25" s="598"/>
      <c r="P25" s="598"/>
      <c r="Q25" s="598"/>
      <c r="R25" s="598"/>
      <c r="S25" s="598"/>
      <c r="T25" s="598"/>
      <c r="U25" s="598"/>
      <c r="V25" s="598"/>
      <c r="W25" s="598"/>
      <c r="X25" s="598"/>
      <c r="Y25" s="598"/>
      <c r="Z25" s="598"/>
      <c r="AA25" s="598"/>
      <c r="AB25" s="598"/>
      <c r="AC25" s="598"/>
      <c r="AD25" s="598"/>
      <c r="AE25" s="598"/>
      <c r="AF25" s="598"/>
      <c r="AG25" s="598"/>
      <c r="AH25" s="598"/>
      <c r="AI25" s="598"/>
      <c r="AJ25" s="598"/>
      <c r="AK25" s="598"/>
      <c r="AL25" s="598"/>
      <c r="AM25" s="598"/>
      <c r="AN25" s="598"/>
      <c r="AO25" s="598"/>
      <c r="AP25" s="598"/>
      <c r="AQ25" s="598"/>
      <c r="AR25" s="598"/>
      <c r="AS25" s="598"/>
      <c r="AT25" s="598"/>
      <c r="AU25" s="598"/>
      <c r="AV25" s="598"/>
      <c r="AW25" s="598"/>
      <c r="AX25" s="598"/>
      <c r="AY25" s="598"/>
      <c r="AZ25" s="598"/>
      <c r="BA25" s="598"/>
      <c r="BB25" s="598"/>
      <c r="BC25" s="598"/>
      <c r="BD25" s="598"/>
      <c r="BE25" s="598"/>
      <c r="BF25" s="598"/>
      <c r="BG25" s="598"/>
      <c r="BH25" s="598"/>
      <c r="BI25" s="598"/>
      <c r="BJ25" s="598"/>
      <c r="BK25" s="598"/>
      <c r="BL25" s="598"/>
      <c r="BM25" s="598"/>
      <c r="BN25" s="598"/>
    </row>
    <row r="26" customFormat="false" ht="12.5" hidden="false" customHeight="false" outlineLevel="0" collapsed="false">
      <c r="A26" s="637" t="s">
        <v>50</v>
      </c>
      <c r="B26" s="637"/>
      <c r="C26" s="637"/>
      <c r="D26" s="637"/>
      <c r="M26" s="598"/>
      <c r="N26" s="598"/>
      <c r="O26" s="598"/>
      <c r="P26" s="598"/>
      <c r="Q26" s="598"/>
      <c r="R26" s="598"/>
      <c r="S26" s="598"/>
      <c r="T26" s="598"/>
      <c r="U26" s="598"/>
      <c r="V26" s="598"/>
      <c r="W26" s="598"/>
      <c r="X26" s="598"/>
      <c r="Y26" s="598"/>
      <c r="Z26" s="598"/>
      <c r="AA26" s="598"/>
      <c r="AB26" s="598"/>
      <c r="AC26" s="598"/>
      <c r="AD26" s="598"/>
      <c r="AE26" s="598"/>
      <c r="AF26" s="598"/>
      <c r="AG26" s="598"/>
      <c r="AH26" s="598"/>
      <c r="AI26" s="598"/>
      <c r="AJ26" s="598"/>
      <c r="AK26" s="598"/>
      <c r="AL26" s="598"/>
      <c r="AM26" s="598"/>
      <c r="AN26" s="598"/>
      <c r="AO26" s="598"/>
      <c r="AP26" s="598"/>
      <c r="AQ26" s="598"/>
      <c r="AR26" s="598"/>
      <c r="AS26" s="598"/>
      <c r="AT26" s="598"/>
      <c r="AU26" s="598"/>
      <c r="AV26" s="598"/>
      <c r="AW26" s="598"/>
      <c r="AX26" s="598"/>
      <c r="AY26" s="598"/>
      <c r="AZ26" s="598"/>
      <c r="BA26" s="598"/>
      <c r="BB26" s="598"/>
      <c r="BC26" s="598"/>
      <c r="BD26" s="598"/>
      <c r="BE26" s="598"/>
      <c r="BF26" s="598"/>
      <c r="BG26" s="598"/>
      <c r="BH26" s="598"/>
      <c r="BI26" s="598"/>
      <c r="BJ26" s="598"/>
      <c r="BK26" s="598"/>
      <c r="BL26" s="598"/>
      <c r="BM26" s="598"/>
      <c r="BN26" s="598"/>
    </row>
    <row r="27" customFormat="false" ht="12.5" hidden="false" customHeight="false" outlineLevel="0" collapsed="false">
      <c r="A27" s="637" t="s">
        <v>51</v>
      </c>
      <c r="B27" s="637"/>
      <c r="C27" s="637"/>
      <c r="D27" s="637"/>
      <c r="M27" s="598"/>
      <c r="N27" s="598"/>
      <c r="O27" s="598"/>
      <c r="P27" s="598"/>
      <c r="Q27" s="598"/>
      <c r="R27" s="598"/>
      <c r="S27" s="598"/>
      <c r="T27" s="598"/>
      <c r="U27" s="598"/>
      <c r="V27" s="598"/>
      <c r="W27" s="598"/>
      <c r="X27" s="598"/>
      <c r="Y27" s="598"/>
      <c r="Z27" s="598"/>
      <c r="AA27" s="598"/>
      <c r="AB27" s="598"/>
      <c r="AC27" s="598"/>
      <c r="AD27" s="598"/>
      <c r="AE27" s="598"/>
      <c r="AF27" s="598"/>
      <c r="AG27" s="598"/>
      <c r="AH27" s="598"/>
      <c r="AI27" s="598"/>
      <c r="AJ27" s="598"/>
      <c r="AK27" s="598"/>
      <c r="AL27" s="598"/>
      <c r="AM27" s="598"/>
      <c r="AN27" s="598"/>
      <c r="AO27" s="598"/>
      <c r="AP27" s="598"/>
      <c r="AQ27" s="598"/>
      <c r="AR27" s="598"/>
      <c r="AS27" s="598"/>
      <c r="AT27" s="598"/>
      <c r="AU27" s="598"/>
      <c r="AV27" s="598"/>
      <c r="AW27" s="598"/>
      <c r="AX27" s="598"/>
      <c r="AY27" s="598"/>
      <c r="AZ27" s="598"/>
      <c r="BA27" s="598"/>
      <c r="BB27" s="598"/>
      <c r="BC27" s="598"/>
      <c r="BD27" s="598"/>
      <c r="BE27" s="598"/>
      <c r="BF27" s="598"/>
      <c r="BG27" s="598"/>
      <c r="BH27" s="598"/>
      <c r="BI27" s="598"/>
      <c r="BJ27" s="598"/>
      <c r="BK27" s="598"/>
      <c r="BL27" s="598"/>
      <c r="BM27" s="598"/>
      <c r="BN27" s="598"/>
    </row>
    <row r="28" customFormat="false" ht="12.5" hidden="false" customHeight="false" outlineLevel="0" collapsed="false">
      <c r="A28" s="637" t="s">
        <v>2412</v>
      </c>
      <c r="B28" s="637"/>
      <c r="C28" s="637"/>
      <c r="D28" s="637"/>
      <c r="M28" s="598"/>
      <c r="N28" s="598"/>
      <c r="O28" s="598"/>
      <c r="P28" s="598"/>
      <c r="Q28" s="598"/>
      <c r="R28" s="598"/>
      <c r="S28" s="598"/>
      <c r="T28" s="598"/>
      <c r="U28" s="598"/>
      <c r="V28" s="598"/>
      <c r="W28" s="598"/>
      <c r="X28" s="598"/>
      <c r="Y28" s="598"/>
      <c r="Z28" s="598"/>
      <c r="AA28" s="598"/>
      <c r="AB28" s="598"/>
      <c r="AC28" s="598"/>
      <c r="AD28" s="598"/>
      <c r="AE28" s="598"/>
      <c r="AF28" s="598"/>
      <c r="AG28" s="598"/>
      <c r="AH28" s="598"/>
      <c r="AI28" s="598"/>
      <c r="AJ28" s="598"/>
      <c r="AK28" s="598"/>
      <c r="AL28" s="598"/>
      <c r="AM28" s="598"/>
      <c r="AN28" s="598"/>
      <c r="AO28" s="598"/>
      <c r="AP28" s="598"/>
      <c r="AQ28" s="598"/>
      <c r="AR28" s="598"/>
      <c r="AS28" s="598"/>
      <c r="AT28" s="598"/>
      <c r="AU28" s="598"/>
      <c r="AV28" s="598"/>
      <c r="AW28" s="598"/>
      <c r="AX28" s="598"/>
      <c r="AY28" s="598"/>
      <c r="AZ28" s="598"/>
      <c r="BA28" s="598"/>
      <c r="BB28" s="598"/>
      <c r="BC28" s="598"/>
      <c r="BD28" s="598"/>
      <c r="BE28" s="598"/>
      <c r="BF28" s="598"/>
      <c r="BG28" s="598"/>
      <c r="BH28" s="598"/>
      <c r="BI28" s="598"/>
      <c r="BJ28" s="598"/>
      <c r="BK28" s="598"/>
      <c r="BL28" s="598"/>
      <c r="BM28" s="598"/>
      <c r="BN28" s="598"/>
    </row>
    <row r="29" customFormat="false" ht="12.5" hidden="false" customHeight="false" outlineLevel="0" collapsed="false">
      <c r="A29" s="598"/>
      <c r="B29" s="598"/>
      <c r="M29" s="598"/>
      <c r="N29" s="598"/>
      <c r="O29" s="598"/>
      <c r="P29" s="598"/>
      <c r="Q29" s="598"/>
      <c r="R29" s="598"/>
      <c r="S29" s="598"/>
      <c r="T29" s="598"/>
      <c r="U29" s="598"/>
      <c r="V29" s="598"/>
      <c r="W29" s="598"/>
      <c r="X29" s="598"/>
      <c r="Y29" s="598"/>
      <c r="Z29" s="598"/>
      <c r="AA29" s="598"/>
      <c r="AB29" s="598"/>
      <c r="AC29" s="598"/>
      <c r="AD29" s="598"/>
      <c r="AE29" s="598"/>
      <c r="AF29" s="598"/>
      <c r="AG29" s="598"/>
      <c r="AH29" s="598"/>
      <c r="AI29" s="598"/>
      <c r="AJ29" s="598"/>
      <c r="AK29" s="598"/>
      <c r="AL29" s="598"/>
      <c r="AM29" s="598"/>
      <c r="AN29" s="598"/>
      <c r="AO29" s="598"/>
      <c r="AP29" s="598"/>
      <c r="AQ29" s="598"/>
      <c r="AR29" s="598"/>
      <c r="AS29" s="598"/>
      <c r="AT29" s="598"/>
      <c r="AU29" s="598"/>
      <c r="AV29" s="598"/>
      <c r="AW29" s="598"/>
      <c r="AX29" s="598"/>
      <c r="AY29" s="598"/>
      <c r="AZ29" s="598"/>
      <c r="BA29" s="598"/>
      <c r="BB29" s="598"/>
      <c r="BC29" s="598"/>
      <c r="BD29" s="598"/>
      <c r="BE29" s="598"/>
      <c r="BF29" s="598"/>
      <c r="BG29" s="598"/>
      <c r="BH29" s="598"/>
      <c r="BI29" s="598"/>
      <c r="BJ29" s="598"/>
      <c r="BK29" s="598"/>
      <c r="BL29" s="598"/>
      <c r="BM29" s="598"/>
      <c r="BN29" s="598"/>
    </row>
    <row r="30" customFormat="false" ht="12.5" hidden="false" customHeight="false" outlineLevel="0" collapsed="false">
      <c r="A30" s="598"/>
      <c r="B30" s="598"/>
      <c r="M30" s="598"/>
      <c r="N30" s="598"/>
      <c r="O30" s="598"/>
      <c r="P30" s="598"/>
      <c r="Q30" s="598"/>
      <c r="R30" s="598"/>
      <c r="S30" s="598"/>
      <c r="T30" s="598"/>
      <c r="U30" s="598"/>
      <c r="V30" s="598"/>
      <c r="W30" s="598"/>
      <c r="X30" s="598"/>
      <c r="Y30" s="598"/>
      <c r="Z30" s="598"/>
      <c r="AA30" s="598"/>
      <c r="AB30" s="598"/>
      <c r="AC30" s="598"/>
      <c r="AD30" s="598"/>
      <c r="AE30" s="598"/>
      <c r="AF30" s="598"/>
      <c r="AG30" s="598"/>
      <c r="AH30" s="598"/>
      <c r="AI30" s="598"/>
      <c r="AJ30" s="598"/>
      <c r="AK30" s="598"/>
      <c r="AL30" s="598"/>
      <c r="AM30" s="598"/>
      <c r="AN30" s="598"/>
      <c r="AO30" s="598"/>
      <c r="AP30" s="598"/>
      <c r="AQ30" s="598"/>
      <c r="AR30" s="598"/>
      <c r="AS30" s="598"/>
      <c r="AT30" s="598"/>
      <c r="AU30" s="598"/>
      <c r="AV30" s="598"/>
      <c r="AW30" s="598"/>
      <c r="AX30" s="598"/>
      <c r="AY30" s="598"/>
      <c r="AZ30" s="598"/>
      <c r="BA30" s="598"/>
      <c r="BB30" s="598"/>
      <c r="BC30" s="598"/>
      <c r="BD30" s="598"/>
      <c r="BE30" s="598"/>
      <c r="BF30" s="598"/>
      <c r="BG30" s="598"/>
      <c r="BH30" s="598"/>
      <c r="BI30" s="598"/>
      <c r="BJ30" s="598"/>
      <c r="BK30" s="598"/>
      <c r="BL30" s="598"/>
      <c r="BM30" s="598"/>
      <c r="BN30" s="598"/>
    </row>
    <row r="31" customFormat="false" ht="12.5" hidden="false" customHeight="false" outlineLevel="0" collapsed="false">
      <c r="A31" s="598"/>
      <c r="B31" s="598"/>
      <c r="M31" s="598"/>
      <c r="N31" s="598"/>
      <c r="O31" s="598"/>
      <c r="P31" s="598"/>
      <c r="Q31" s="598"/>
      <c r="R31" s="598"/>
      <c r="S31" s="598"/>
      <c r="T31" s="598"/>
      <c r="U31" s="598"/>
      <c r="V31" s="598"/>
      <c r="W31" s="598"/>
      <c r="X31" s="598"/>
      <c r="Y31" s="598"/>
      <c r="Z31" s="598"/>
      <c r="AA31" s="598"/>
      <c r="AB31" s="598"/>
      <c r="AC31" s="598"/>
      <c r="AD31" s="598"/>
      <c r="AE31" s="598"/>
      <c r="AF31" s="598"/>
      <c r="AG31" s="598"/>
      <c r="AH31" s="598"/>
      <c r="AI31" s="598"/>
      <c r="AJ31" s="598"/>
      <c r="AK31" s="598"/>
      <c r="AL31" s="598"/>
      <c r="AM31" s="598"/>
      <c r="AN31" s="598"/>
      <c r="AO31" s="598"/>
      <c r="AP31" s="598"/>
      <c r="AQ31" s="598"/>
      <c r="AR31" s="598"/>
      <c r="AS31" s="598"/>
      <c r="AT31" s="598"/>
      <c r="AU31" s="598"/>
      <c r="AV31" s="598"/>
      <c r="AW31" s="598"/>
      <c r="AX31" s="598"/>
      <c r="AY31" s="598"/>
      <c r="AZ31" s="598"/>
      <c r="BA31" s="598"/>
      <c r="BB31" s="598"/>
      <c r="BC31" s="598"/>
      <c r="BD31" s="598"/>
      <c r="BE31" s="598"/>
      <c r="BF31" s="598"/>
      <c r="BG31" s="598"/>
      <c r="BH31" s="598"/>
      <c r="BI31" s="598"/>
      <c r="BJ31" s="598"/>
      <c r="BK31" s="598"/>
      <c r="BL31" s="598"/>
      <c r="BM31" s="598"/>
      <c r="BN31" s="598"/>
    </row>
    <row r="32" customFormat="false" ht="12.5" hidden="false" customHeight="false" outlineLevel="0" collapsed="false">
      <c r="A32" s="598"/>
      <c r="B32" s="598"/>
      <c r="M32" s="598"/>
      <c r="N32" s="598"/>
      <c r="O32" s="598"/>
      <c r="P32" s="598"/>
      <c r="Q32" s="598"/>
      <c r="R32" s="598"/>
      <c r="S32" s="598"/>
      <c r="T32" s="598"/>
      <c r="U32" s="598"/>
      <c r="V32" s="598"/>
      <c r="W32" s="598"/>
      <c r="X32" s="598"/>
      <c r="Y32" s="598"/>
      <c r="Z32" s="598"/>
      <c r="AA32" s="598"/>
      <c r="AB32" s="598"/>
      <c r="AC32" s="598"/>
      <c r="AD32" s="598"/>
      <c r="AE32" s="598"/>
      <c r="AF32" s="598"/>
      <c r="AG32" s="598"/>
      <c r="AH32" s="598"/>
      <c r="AI32" s="598"/>
      <c r="AJ32" s="598"/>
      <c r="AK32" s="598"/>
      <c r="AL32" s="598"/>
      <c r="AM32" s="598"/>
      <c r="AN32" s="598"/>
      <c r="AO32" s="598"/>
      <c r="AP32" s="598"/>
      <c r="AQ32" s="598"/>
      <c r="AR32" s="598"/>
      <c r="AS32" s="598"/>
      <c r="AT32" s="598"/>
      <c r="AU32" s="598"/>
      <c r="AV32" s="598"/>
      <c r="AW32" s="598"/>
      <c r="AX32" s="598"/>
      <c r="AY32" s="598"/>
      <c r="AZ32" s="598"/>
      <c r="BA32" s="598"/>
      <c r="BB32" s="598"/>
      <c r="BC32" s="598"/>
      <c r="BD32" s="598"/>
      <c r="BE32" s="598"/>
      <c r="BF32" s="598"/>
      <c r="BG32" s="598"/>
      <c r="BH32" s="598"/>
      <c r="BI32" s="598"/>
      <c r="BJ32" s="598"/>
      <c r="BK32" s="598"/>
      <c r="BL32" s="598"/>
      <c r="BM32" s="598"/>
      <c r="BN32" s="598"/>
    </row>
    <row r="33" s="598" customFormat="true" ht="12.5" hidden="false" customHeight="false" outlineLevel="0" collapsed="false"/>
    <row r="34" s="598" customFormat="true" ht="12.5" hidden="false" customHeight="false" outlineLevel="0" collapsed="false"/>
    <row r="35" s="598" customFormat="true" ht="12.5" hidden="false" customHeight="false" outlineLevel="0" collapsed="false"/>
    <row r="36" s="598" customFormat="true" ht="12.5" hidden="false" customHeight="false" outlineLevel="0" collapsed="false"/>
    <row r="37" s="598" customFormat="true" ht="12.5" hidden="false" customHeight="false" outlineLevel="0" collapsed="false"/>
    <row r="38" s="598" customFormat="true" ht="12.5" hidden="false" customHeight="false" outlineLevel="0" collapsed="false"/>
    <row r="39" s="598" customFormat="true" ht="12.5" hidden="false" customHeight="false" outlineLevel="0" collapsed="false"/>
    <row r="40" s="598" customFormat="true" ht="12.5" hidden="false" customHeight="false" outlineLevel="0" collapsed="false"/>
    <row r="41" s="598" customFormat="true" ht="12.5" hidden="false" customHeight="false" outlineLevel="0" collapsed="false"/>
    <row r="42" s="598" customFormat="true" ht="12.5" hidden="false" customHeight="false" outlineLevel="0" collapsed="false"/>
    <row r="43" s="598" customFormat="true" ht="12.5" hidden="false" customHeight="false" outlineLevel="0" collapsed="false"/>
    <row r="44" s="598" customFormat="true" ht="12.5" hidden="false" customHeight="false" outlineLevel="0" collapsed="false"/>
    <row r="45" s="598" customFormat="true" ht="12.5" hidden="false" customHeight="false" outlineLevel="0" collapsed="false"/>
    <row r="46" s="598" customFormat="true" ht="12.5" hidden="false" customHeight="false" outlineLevel="0" collapsed="false"/>
    <row r="47" s="598" customFormat="true" ht="12.5" hidden="false" customHeight="false" outlineLevel="0" collapsed="false"/>
    <row r="48" s="598" customFormat="true" ht="12.5" hidden="false" customHeight="false" outlineLevel="0" collapsed="false"/>
    <row r="49" s="598" customFormat="true" ht="12.5" hidden="false" customHeight="false" outlineLevel="0" collapsed="false"/>
    <row r="50" s="598" customFormat="true" ht="12.5" hidden="false" customHeight="false" outlineLevel="0" collapsed="false"/>
    <row r="51" s="598" customFormat="true" ht="12.5" hidden="false" customHeight="false" outlineLevel="0" collapsed="false"/>
    <row r="52" customFormat="false" ht="12.5" hidden="false" customHeight="false" outlineLevel="0" collapsed="false">
      <c r="A52" s="598"/>
      <c r="B52" s="598"/>
      <c r="M52" s="598"/>
      <c r="N52" s="598"/>
      <c r="O52" s="598"/>
      <c r="P52" s="598"/>
      <c r="Q52" s="598"/>
      <c r="R52" s="598"/>
      <c r="S52" s="598"/>
      <c r="T52" s="598"/>
      <c r="U52" s="598"/>
      <c r="V52" s="598"/>
      <c r="W52" s="598"/>
      <c r="X52" s="598"/>
      <c r="Y52" s="598"/>
      <c r="Z52" s="598"/>
      <c r="AA52" s="598"/>
      <c r="AB52" s="598"/>
      <c r="AC52" s="598"/>
      <c r="AD52" s="598"/>
      <c r="AE52" s="598"/>
    </row>
    <row r="53" customFormat="false" ht="12.5" hidden="false" customHeight="false" outlineLevel="0" collapsed="false">
      <c r="A53" s="598"/>
      <c r="B53" s="598"/>
      <c r="M53" s="598"/>
      <c r="N53" s="598"/>
      <c r="O53" s="598"/>
      <c r="P53" s="598"/>
      <c r="Q53" s="598"/>
      <c r="R53" s="598"/>
      <c r="S53" s="598"/>
      <c r="T53" s="598"/>
      <c r="U53" s="598"/>
      <c r="V53" s="598"/>
      <c r="W53" s="598"/>
      <c r="X53" s="598"/>
      <c r="Y53" s="598"/>
      <c r="Z53" s="598"/>
      <c r="AA53" s="598"/>
      <c r="AB53" s="598"/>
      <c r="AC53" s="598"/>
      <c r="AD53" s="598"/>
      <c r="AE53" s="598"/>
    </row>
    <row r="54" customFormat="false" ht="12.5" hidden="false" customHeight="false" outlineLevel="0" collapsed="false">
      <c r="A54" s="598"/>
      <c r="B54" s="598"/>
      <c r="M54" s="598"/>
      <c r="N54" s="598"/>
      <c r="O54" s="598"/>
      <c r="P54" s="598"/>
      <c r="Q54" s="598"/>
      <c r="R54" s="598"/>
      <c r="S54" s="598"/>
      <c r="T54" s="598"/>
      <c r="U54" s="598"/>
      <c r="V54" s="598"/>
      <c r="W54" s="598"/>
      <c r="X54" s="598"/>
      <c r="Y54" s="598"/>
      <c r="Z54" s="598"/>
      <c r="AA54" s="598"/>
      <c r="AB54" s="598"/>
      <c r="AC54" s="598"/>
      <c r="AD54" s="598"/>
      <c r="AE54" s="598"/>
    </row>
    <row r="55" customFormat="false" ht="12.5" hidden="false" customHeight="false" outlineLevel="0" collapsed="false">
      <c r="A55" s="598"/>
      <c r="B55" s="598"/>
      <c r="M55" s="598"/>
      <c r="N55" s="598"/>
      <c r="O55" s="598"/>
      <c r="P55" s="598"/>
      <c r="Q55" s="598"/>
      <c r="R55" s="598"/>
      <c r="S55" s="598"/>
      <c r="T55" s="598"/>
      <c r="U55" s="598"/>
      <c r="V55" s="598"/>
      <c r="W55" s="598"/>
      <c r="X55" s="598"/>
      <c r="Y55" s="598"/>
      <c r="Z55" s="598"/>
      <c r="AA55" s="598"/>
      <c r="AB55" s="598"/>
      <c r="AC55" s="598"/>
      <c r="AD55" s="598"/>
      <c r="AE55" s="598"/>
    </row>
    <row r="56" customFormat="false" ht="12.5" hidden="false" customHeight="false" outlineLevel="0" collapsed="false">
      <c r="A56" s="598"/>
      <c r="B56" s="598"/>
      <c r="M56" s="598"/>
      <c r="N56" s="598"/>
      <c r="O56" s="598"/>
      <c r="P56" s="598"/>
      <c r="Q56" s="598"/>
      <c r="R56" s="598"/>
      <c r="S56" s="598"/>
      <c r="T56" s="598"/>
      <c r="U56" s="598"/>
      <c r="V56" s="598"/>
      <c r="W56" s="598"/>
      <c r="X56" s="598"/>
      <c r="Y56" s="598"/>
      <c r="Z56" s="598"/>
      <c r="AA56" s="598"/>
      <c r="AB56" s="598"/>
      <c r="AC56" s="598"/>
      <c r="AD56" s="598"/>
      <c r="AE56" s="598"/>
    </row>
    <row r="57" customFormat="false" ht="12.5" hidden="false" customHeight="false" outlineLevel="0" collapsed="false">
      <c r="A57" s="598"/>
      <c r="B57" s="598"/>
      <c r="M57" s="598"/>
      <c r="N57" s="598"/>
      <c r="O57" s="598"/>
      <c r="P57" s="598"/>
      <c r="Q57" s="598"/>
      <c r="R57" s="598"/>
      <c r="S57" s="598"/>
      <c r="T57" s="598"/>
      <c r="U57" s="598"/>
      <c r="V57" s="598"/>
      <c r="W57" s="598"/>
      <c r="X57" s="598"/>
      <c r="Y57" s="598"/>
      <c r="Z57" s="598"/>
      <c r="AA57" s="598"/>
      <c r="AB57" s="598"/>
      <c r="AC57" s="598"/>
      <c r="AD57" s="598"/>
      <c r="AE57" s="598"/>
    </row>
    <row r="58" customFormat="false" ht="12.5" hidden="false" customHeight="false" outlineLevel="0" collapsed="false">
      <c r="A58" s="598"/>
      <c r="B58" s="598"/>
      <c r="M58" s="598"/>
      <c r="N58" s="598"/>
      <c r="O58" s="598"/>
      <c r="P58" s="598"/>
      <c r="Q58" s="598"/>
      <c r="R58" s="598"/>
      <c r="S58" s="598"/>
      <c r="T58" s="598"/>
      <c r="U58" s="598"/>
      <c r="V58" s="598"/>
      <c r="W58" s="598"/>
      <c r="X58" s="598"/>
      <c r="Y58" s="598"/>
      <c r="Z58" s="598"/>
      <c r="AA58" s="598"/>
      <c r="AB58" s="598"/>
      <c r="AC58" s="598"/>
      <c r="AD58" s="598"/>
      <c r="AE58" s="598"/>
    </row>
    <row r="59" customFormat="false" ht="12.5" hidden="false" customHeight="false" outlineLevel="0" collapsed="false">
      <c r="A59" s="598"/>
      <c r="B59" s="598"/>
      <c r="M59" s="598"/>
      <c r="N59" s="598"/>
      <c r="O59" s="598"/>
      <c r="P59" s="598"/>
      <c r="Q59" s="598"/>
      <c r="R59" s="598"/>
      <c r="S59" s="598"/>
      <c r="T59" s="598"/>
      <c r="U59" s="598"/>
      <c r="V59" s="598"/>
      <c r="W59" s="598"/>
      <c r="X59" s="598"/>
      <c r="Y59" s="598"/>
      <c r="Z59" s="598"/>
      <c r="AA59" s="598"/>
      <c r="AB59" s="598"/>
      <c r="AC59" s="598"/>
      <c r="AD59" s="598"/>
      <c r="AE59" s="598"/>
    </row>
    <row r="60" customFormat="false" ht="12.5" hidden="false" customHeight="false" outlineLevel="0" collapsed="false">
      <c r="A60" s="598"/>
      <c r="B60" s="598"/>
      <c r="M60" s="598"/>
      <c r="N60" s="598"/>
      <c r="O60" s="598"/>
      <c r="P60" s="598"/>
      <c r="Q60" s="598"/>
      <c r="R60" s="598"/>
      <c r="S60" s="598"/>
      <c r="T60" s="598"/>
      <c r="U60" s="598"/>
      <c r="V60" s="598"/>
      <c r="W60" s="598"/>
      <c r="X60" s="598"/>
      <c r="Y60" s="598"/>
      <c r="Z60" s="598"/>
      <c r="AA60" s="598"/>
      <c r="AB60" s="598"/>
      <c r="AC60" s="598"/>
      <c r="AD60" s="598"/>
      <c r="AE60" s="598"/>
    </row>
    <row r="61" customFormat="false" ht="12.5" hidden="false" customHeight="false" outlineLevel="0" collapsed="false">
      <c r="A61" s="598"/>
      <c r="B61" s="598"/>
      <c r="M61" s="598"/>
      <c r="N61" s="598"/>
      <c r="O61" s="598"/>
      <c r="P61" s="598"/>
      <c r="Q61" s="598"/>
      <c r="R61" s="598"/>
      <c r="S61" s="598"/>
      <c r="T61" s="598"/>
      <c r="U61" s="598"/>
      <c r="V61" s="598"/>
      <c r="W61" s="598"/>
      <c r="X61" s="598"/>
      <c r="Y61" s="598"/>
      <c r="Z61" s="598"/>
      <c r="AA61" s="598"/>
      <c r="AB61" s="598"/>
      <c r="AC61" s="598"/>
      <c r="AD61" s="598"/>
      <c r="AE61" s="598"/>
    </row>
    <row r="62" customFormat="false" ht="12.5" hidden="false" customHeight="false" outlineLevel="0" collapsed="false">
      <c r="A62" s="598"/>
      <c r="B62" s="598"/>
      <c r="M62" s="598"/>
      <c r="N62" s="598"/>
      <c r="O62" s="598"/>
      <c r="P62" s="598"/>
      <c r="Q62" s="598"/>
      <c r="R62" s="598"/>
      <c r="S62" s="598"/>
      <c r="T62" s="598"/>
      <c r="U62" s="598"/>
      <c r="V62" s="598"/>
      <c r="W62" s="598"/>
      <c r="X62" s="598"/>
      <c r="Y62" s="598"/>
      <c r="Z62" s="598"/>
      <c r="AA62" s="598"/>
      <c r="AB62" s="598"/>
      <c r="AC62" s="598"/>
      <c r="AD62" s="598"/>
      <c r="AE62" s="598"/>
    </row>
    <row r="63" customFormat="false" ht="12.5" hidden="false" customHeight="false" outlineLevel="0" collapsed="false">
      <c r="A63" s="598"/>
      <c r="B63" s="598"/>
      <c r="M63" s="598"/>
      <c r="N63" s="598"/>
      <c r="O63" s="598"/>
      <c r="P63" s="598"/>
      <c r="Q63" s="598"/>
      <c r="R63" s="598"/>
      <c r="S63" s="598"/>
      <c r="T63" s="598"/>
      <c r="U63" s="598"/>
      <c r="V63" s="598"/>
      <c r="W63" s="598"/>
      <c r="X63" s="598"/>
      <c r="Y63" s="598"/>
      <c r="Z63" s="598"/>
      <c r="AA63" s="598"/>
      <c r="AB63" s="598"/>
      <c r="AC63" s="598"/>
      <c r="AD63" s="598"/>
      <c r="AE63" s="598"/>
    </row>
    <row r="64" customFormat="false" ht="12.5" hidden="false" customHeight="false" outlineLevel="0" collapsed="false">
      <c r="A64" s="598"/>
      <c r="B64" s="598"/>
      <c r="M64" s="598"/>
      <c r="N64" s="598"/>
      <c r="O64" s="598"/>
      <c r="P64" s="598"/>
      <c r="Q64" s="598"/>
      <c r="R64" s="598"/>
      <c r="S64" s="598"/>
      <c r="T64" s="598"/>
      <c r="U64" s="598"/>
      <c r="V64" s="598"/>
      <c r="W64" s="598"/>
      <c r="X64" s="598"/>
      <c r="Y64" s="598"/>
      <c r="Z64" s="598"/>
      <c r="AA64" s="598"/>
      <c r="AB64" s="598"/>
      <c r="AC64" s="598"/>
      <c r="AD64" s="598"/>
      <c r="AE64" s="598"/>
    </row>
    <row r="65" customFormat="false" ht="12.5" hidden="false" customHeight="false" outlineLevel="0" collapsed="false">
      <c r="A65" s="598"/>
      <c r="B65" s="598"/>
      <c r="M65" s="598"/>
      <c r="N65" s="598"/>
      <c r="O65" s="598"/>
      <c r="P65" s="598"/>
      <c r="Q65" s="598"/>
      <c r="R65" s="598"/>
      <c r="S65" s="598"/>
      <c r="T65" s="598"/>
      <c r="U65" s="598"/>
      <c r="V65" s="598"/>
      <c r="W65" s="598"/>
      <c r="X65" s="598"/>
      <c r="Y65" s="598"/>
      <c r="Z65" s="598"/>
      <c r="AA65" s="598"/>
      <c r="AB65" s="598"/>
      <c r="AC65" s="598"/>
      <c r="AD65" s="598"/>
      <c r="AE65" s="598"/>
    </row>
    <row r="66" customFormat="false" ht="12.5" hidden="false" customHeight="false" outlineLevel="0" collapsed="false">
      <c r="A66" s="598"/>
      <c r="B66" s="598"/>
      <c r="M66" s="598"/>
      <c r="N66" s="598"/>
      <c r="O66" s="598"/>
      <c r="P66" s="598"/>
      <c r="Q66" s="598"/>
      <c r="R66" s="598"/>
      <c r="S66" s="598"/>
      <c r="T66" s="598"/>
      <c r="U66" s="598"/>
      <c r="V66" s="598"/>
      <c r="W66" s="598"/>
      <c r="X66" s="598"/>
      <c r="Y66" s="598"/>
      <c r="Z66" s="598"/>
      <c r="AA66" s="598"/>
      <c r="AB66" s="598"/>
      <c r="AC66" s="598"/>
      <c r="AD66" s="598"/>
      <c r="AE66" s="598"/>
    </row>
    <row r="67" customFormat="false" ht="12.5" hidden="false" customHeight="false" outlineLevel="0" collapsed="false">
      <c r="A67" s="598"/>
      <c r="B67" s="598"/>
      <c r="M67" s="598"/>
      <c r="N67" s="598"/>
      <c r="O67" s="598"/>
      <c r="P67" s="598"/>
      <c r="Q67" s="598"/>
      <c r="R67" s="598"/>
      <c r="S67" s="598"/>
      <c r="T67" s="598"/>
      <c r="U67" s="598"/>
      <c r="V67" s="598"/>
      <c r="W67" s="598"/>
      <c r="X67" s="598"/>
      <c r="Y67" s="598"/>
      <c r="Z67" s="598"/>
      <c r="AA67" s="598"/>
      <c r="AB67" s="598"/>
      <c r="AC67" s="598"/>
      <c r="AD67" s="598"/>
      <c r="AE67" s="598"/>
    </row>
    <row r="68" customFormat="false" ht="12.5" hidden="false" customHeight="false" outlineLevel="0" collapsed="false">
      <c r="A68" s="598"/>
      <c r="B68" s="598"/>
      <c r="M68" s="598"/>
      <c r="N68" s="598"/>
      <c r="O68" s="598"/>
      <c r="P68" s="598"/>
      <c r="Q68" s="598"/>
      <c r="R68" s="598"/>
      <c r="S68" s="598"/>
      <c r="T68" s="598"/>
      <c r="U68" s="598"/>
      <c r="V68" s="598"/>
      <c r="W68" s="598"/>
      <c r="X68" s="598"/>
      <c r="Y68" s="598"/>
      <c r="Z68" s="598"/>
      <c r="AA68" s="598"/>
      <c r="AB68" s="598"/>
      <c r="AC68" s="598"/>
      <c r="AD68" s="598"/>
      <c r="AE68" s="598"/>
    </row>
    <row r="69" customFormat="false" ht="12.5" hidden="false" customHeight="false" outlineLevel="0" collapsed="false">
      <c r="A69" s="598"/>
      <c r="B69" s="598"/>
      <c r="M69" s="598"/>
      <c r="N69" s="598"/>
      <c r="O69" s="598"/>
      <c r="P69" s="598"/>
      <c r="Q69" s="598"/>
      <c r="R69" s="598"/>
      <c r="S69" s="598"/>
      <c r="T69" s="598"/>
      <c r="U69" s="598"/>
      <c r="V69" s="598"/>
      <c r="W69" s="598"/>
      <c r="X69" s="598"/>
      <c r="Y69" s="598"/>
      <c r="Z69" s="598"/>
      <c r="AA69" s="598"/>
      <c r="AB69" s="598"/>
      <c r="AC69" s="598"/>
      <c r="AD69" s="598"/>
      <c r="AE69" s="598"/>
    </row>
    <row r="70" customFormat="false" ht="12.5" hidden="false" customHeight="false" outlineLevel="0" collapsed="false">
      <c r="A70" s="598"/>
      <c r="B70" s="598"/>
      <c r="M70" s="598"/>
      <c r="N70" s="598"/>
      <c r="O70" s="598"/>
      <c r="P70" s="598"/>
      <c r="Q70" s="598"/>
      <c r="R70" s="598"/>
      <c r="S70" s="598"/>
      <c r="T70" s="598"/>
      <c r="U70" s="598"/>
      <c r="V70" s="598"/>
      <c r="W70" s="598"/>
      <c r="X70" s="598"/>
      <c r="Y70" s="598"/>
      <c r="Z70" s="598"/>
      <c r="AA70" s="598"/>
      <c r="AB70" s="598"/>
      <c r="AC70" s="598"/>
      <c r="AD70" s="598"/>
      <c r="AE70" s="598"/>
    </row>
    <row r="71" customFormat="false" ht="12.5" hidden="false" customHeight="false" outlineLevel="0" collapsed="false">
      <c r="A71" s="598"/>
      <c r="B71" s="598"/>
      <c r="M71" s="598"/>
      <c r="N71" s="598"/>
      <c r="O71" s="598"/>
      <c r="P71" s="598"/>
      <c r="Q71" s="598"/>
      <c r="R71" s="598"/>
      <c r="S71" s="598"/>
      <c r="T71" s="598"/>
      <c r="U71" s="598"/>
      <c r="V71" s="598"/>
      <c r="W71" s="598"/>
      <c r="X71" s="598"/>
      <c r="Y71" s="598"/>
      <c r="Z71" s="598"/>
      <c r="AA71" s="598"/>
      <c r="AB71" s="598"/>
      <c r="AC71" s="598"/>
      <c r="AD71" s="598"/>
      <c r="AE71" s="598"/>
    </row>
    <row r="72" customFormat="false" ht="12.5" hidden="false" customHeight="false" outlineLevel="0" collapsed="false">
      <c r="A72" s="598"/>
      <c r="B72" s="598"/>
      <c r="M72" s="598"/>
      <c r="N72" s="598"/>
      <c r="O72" s="598"/>
      <c r="P72" s="598"/>
      <c r="Q72" s="598"/>
      <c r="R72" s="598"/>
      <c r="S72" s="598"/>
      <c r="T72" s="598"/>
      <c r="U72" s="598"/>
      <c r="V72" s="598"/>
      <c r="W72" s="598"/>
      <c r="X72" s="598"/>
      <c r="Y72" s="598"/>
      <c r="Z72" s="598"/>
      <c r="AA72" s="598"/>
      <c r="AB72" s="598"/>
      <c r="AC72" s="598"/>
      <c r="AD72" s="598"/>
      <c r="AE72" s="598"/>
    </row>
    <row r="73" customFormat="false" ht="12.5" hidden="false" customHeight="false" outlineLevel="0" collapsed="false">
      <c r="A73" s="598"/>
      <c r="B73" s="598"/>
      <c r="M73" s="598"/>
      <c r="N73" s="598"/>
      <c r="O73" s="598"/>
      <c r="P73" s="598"/>
      <c r="Q73" s="598"/>
      <c r="R73" s="598"/>
      <c r="S73" s="598"/>
      <c r="T73" s="598"/>
      <c r="U73" s="598"/>
      <c r="V73" s="598"/>
      <c r="W73" s="598"/>
      <c r="X73" s="598"/>
      <c r="Y73" s="598"/>
      <c r="Z73" s="598"/>
      <c r="AA73" s="598"/>
      <c r="AB73" s="598"/>
      <c r="AC73" s="598"/>
      <c r="AD73" s="598"/>
      <c r="AE73" s="598"/>
    </row>
    <row r="74" customFormat="false" ht="12.5" hidden="false" customHeight="false" outlineLevel="0" collapsed="false">
      <c r="A74" s="598"/>
      <c r="B74" s="598"/>
      <c r="M74" s="598"/>
      <c r="N74" s="598"/>
      <c r="O74" s="598"/>
      <c r="P74" s="598"/>
      <c r="Q74" s="598"/>
      <c r="R74" s="598"/>
      <c r="S74" s="598"/>
      <c r="T74" s="598"/>
      <c r="U74" s="598"/>
      <c r="V74" s="598"/>
      <c r="W74" s="598"/>
      <c r="X74" s="598"/>
      <c r="Y74" s="598"/>
      <c r="Z74" s="598"/>
      <c r="AA74" s="598"/>
      <c r="AB74" s="598"/>
      <c r="AC74" s="598"/>
      <c r="AD74" s="598"/>
      <c r="AE74" s="598"/>
    </row>
    <row r="75" customFormat="false" ht="12.5" hidden="false" customHeight="false" outlineLevel="0" collapsed="false">
      <c r="A75" s="598"/>
      <c r="B75" s="598"/>
      <c r="M75" s="598"/>
      <c r="N75" s="598"/>
      <c r="O75" s="598"/>
      <c r="P75" s="598"/>
      <c r="Q75" s="598"/>
      <c r="R75" s="598"/>
      <c r="S75" s="598"/>
      <c r="T75" s="598"/>
      <c r="U75" s="598"/>
      <c r="V75" s="598"/>
      <c r="W75" s="598"/>
      <c r="X75" s="598"/>
      <c r="Y75" s="598"/>
      <c r="Z75" s="598"/>
      <c r="AA75" s="598"/>
      <c r="AB75" s="598"/>
      <c r="AC75" s="598"/>
      <c r="AD75" s="598"/>
      <c r="AE75" s="598"/>
    </row>
    <row r="76" customFormat="false" ht="12.5" hidden="false" customHeight="false" outlineLevel="0" collapsed="false">
      <c r="A76" s="598"/>
      <c r="B76" s="598"/>
      <c r="M76" s="598"/>
      <c r="N76" s="598"/>
      <c r="O76" s="598"/>
      <c r="P76" s="598"/>
      <c r="Q76" s="598"/>
      <c r="R76" s="598"/>
      <c r="S76" s="598"/>
      <c r="T76" s="598"/>
      <c r="U76" s="598"/>
      <c r="V76" s="598"/>
      <c r="W76" s="598"/>
      <c r="X76" s="598"/>
      <c r="Y76" s="598"/>
      <c r="Z76" s="598"/>
      <c r="AA76" s="598"/>
      <c r="AB76" s="598"/>
      <c r="AC76" s="598"/>
      <c r="AD76" s="598"/>
      <c r="AE76" s="598"/>
    </row>
    <row r="77" customFormat="false" ht="12.5" hidden="false" customHeight="false" outlineLevel="0" collapsed="false">
      <c r="A77" s="598"/>
      <c r="B77" s="598"/>
      <c r="M77" s="598"/>
      <c r="N77" s="598"/>
      <c r="O77" s="598"/>
      <c r="P77" s="598"/>
      <c r="Q77" s="598"/>
      <c r="R77" s="598"/>
      <c r="S77" s="598"/>
      <c r="T77" s="598"/>
      <c r="U77" s="598"/>
      <c r="V77" s="598"/>
      <c r="W77" s="598"/>
      <c r="X77" s="598"/>
      <c r="Y77" s="598"/>
      <c r="Z77" s="598"/>
      <c r="AA77" s="598"/>
      <c r="AB77" s="598"/>
      <c r="AC77" s="598"/>
      <c r="AD77" s="598"/>
      <c r="AE77" s="598"/>
    </row>
    <row r="78" customFormat="false" ht="12.5" hidden="false" customHeight="false" outlineLevel="0" collapsed="false">
      <c r="A78" s="598"/>
      <c r="B78" s="598"/>
      <c r="M78" s="598"/>
      <c r="N78" s="598"/>
      <c r="O78" s="598"/>
      <c r="P78" s="598"/>
      <c r="Q78" s="598"/>
      <c r="R78" s="598"/>
      <c r="S78" s="598"/>
      <c r="T78" s="598"/>
      <c r="U78" s="598"/>
      <c r="V78" s="598"/>
      <c r="W78" s="598"/>
      <c r="X78" s="598"/>
      <c r="Y78" s="598"/>
      <c r="Z78" s="598"/>
      <c r="AA78" s="598"/>
      <c r="AB78" s="598"/>
      <c r="AC78" s="598"/>
      <c r="AD78" s="598"/>
      <c r="AE78" s="598"/>
    </row>
    <row r="79" customFormat="false" ht="12.5" hidden="false" customHeight="false" outlineLevel="0" collapsed="false">
      <c r="A79" s="598"/>
      <c r="B79" s="598"/>
      <c r="M79" s="598"/>
      <c r="N79" s="598"/>
      <c r="O79" s="598"/>
      <c r="P79" s="598"/>
      <c r="Q79" s="598"/>
      <c r="R79" s="598"/>
      <c r="S79" s="598"/>
      <c r="T79" s="598"/>
      <c r="U79" s="598"/>
      <c r="V79" s="598"/>
      <c r="W79" s="598"/>
      <c r="X79" s="598"/>
      <c r="Y79" s="598"/>
      <c r="Z79" s="598"/>
      <c r="AA79" s="598"/>
      <c r="AB79" s="598"/>
      <c r="AC79" s="598"/>
      <c r="AD79" s="598"/>
      <c r="AE79" s="598"/>
    </row>
    <row r="80" customFormat="false" ht="12.5" hidden="false" customHeight="false" outlineLevel="0" collapsed="false">
      <c r="A80" s="598"/>
      <c r="B80" s="598"/>
      <c r="M80" s="598"/>
      <c r="N80" s="598"/>
      <c r="O80" s="598"/>
      <c r="P80" s="598"/>
      <c r="Q80" s="598"/>
      <c r="R80" s="598"/>
      <c r="S80" s="598"/>
      <c r="T80" s="598"/>
      <c r="U80" s="598"/>
      <c r="V80" s="598"/>
      <c r="W80" s="598"/>
      <c r="X80" s="598"/>
      <c r="Y80" s="598"/>
      <c r="Z80" s="598"/>
      <c r="AA80" s="598"/>
      <c r="AB80" s="598"/>
      <c r="AC80" s="598"/>
      <c r="AD80" s="598"/>
      <c r="AE80" s="598"/>
    </row>
    <row r="81" customFormat="false" ht="12.5" hidden="false" customHeight="false" outlineLevel="0" collapsed="false">
      <c r="A81" s="598"/>
      <c r="B81" s="598"/>
      <c r="M81" s="598"/>
      <c r="N81" s="598"/>
      <c r="O81" s="598"/>
      <c r="P81" s="598"/>
      <c r="Q81" s="598"/>
      <c r="R81" s="598"/>
      <c r="S81" s="598"/>
      <c r="T81" s="598"/>
      <c r="U81" s="598"/>
      <c r="V81" s="598"/>
      <c r="W81" s="598"/>
      <c r="X81" s="598"/>
      <c r="Y81" s="598"/>
      <c r="Z81" s="598"/>
      <c r="AA81" s="598"/>
      <c r="AB81" s="598"/>
      <c r="AC81" s="598"/>
      <c r="AD81" s="598"/>
      <c r="AE81" s="598"/>
    </row>
    <row r="82" customFormat="false" ht="12.5" hidden="false" customHeight="false" outlineLevel="0" collapsed="false">
      <c r="A82" s="598"/>
      <c r="B82" s="598"/>
      <c r="M82" s="598"/>
      <c r="N82" s="598"/>
      <c r="O82" s="598"/>
      <c r="P82" s="598"/>
      <c r="Q82" s="598"/>
      <c r="R82" s="598"/>
      <c r="S82" s="598"/>
      <c r="T82" s="598"/>
      <c r="U82" s="598"/>
      <c r="V82" s="598"/>
      <c r="W82" s="598"/>
      <c r="X82" s="598"/>
      <c r="Y82" s="598"/>
      <c r="Z82" s="598"/>
      <c r="AA82" s="598"/>
      <c r="AB82" s="598"/>
      <c r="AC82" s="598"/>
      <c r="AD82" s="598"/>
      <c r="AE82" s="598"/>
    </row>
    <row r="83" customFormat="false" ht="12.5" hidden="false" customHeight="false" outlineLevel="0" collapsed="false">
      <c r="A83" s="598"/>
      <c r="B83" s="598"/>
      <c r="M83" s="598"/>
      <c r="N83" s="598"/>
      <c r="O83" s="598"/>
      <c r="P83" s="598"/>
      <c r="Q83" s="598"/>
      <c r="R83" s="598"/>
      <c r="S83" s="598"/>
      <c r="T83" s="598"/>
      <c r="U83" s="598"/>
      <c r="V83" s="598"/>
      <c r="W83" s="598"/>
      <c r="X83" s="598"/>
      <c r="Y83" s="598"/>
      <c r="Z83" s="598"/>
      <c r="AA83" s="598"/>
      <c r="AB83" s="598"/>
      <c r="AC83" s="598"/>
      <c r="AD83" s="598"/>
      <c r="AE83" s="598"/>
    </row>
    <row r="84" customFormat="false" ht="12.5" hidden="false" customHeight="false" outlineLevel="0" collapsed="false">
      <c r="A84" s="598"/>
      <c r="B84" s="598"/>
      <c r="M84" s="598"/>
      <c r="N84" s="598"/>
      <c r="O84" s="598"/>
      <c r="P84" s="598"/>
      <c r="Q84" s="598"/>
      <c r="R84" s="598"/>
      <c r="S84" s="598"/>
      <c r="T84" s="598"/>
      <c r="U84" s="598"/>
      <c r="V84" s="598"/>
      <c r="W84" s="598"/>
      <c r="X84" s="598"/>
      <c r="Y84" s="598"/>
      <c r="Z84" s="598"/>
      <c r="AA84" s="598"/>
      <c r="AB84" s="598"/>
      <c r="AC84" s="598"/>
      <c r="AD84" s="598"/>
      <c r="AE84" s="598"/>
    </row>
    <row r="85" customFormat="false" ht="12.5" hidden="false" customHeight="false" outlineLevel="0" collapsed="false">
      <c r="A85" s="598"/>
      <c r="B85" s="598"/>
      <c r="M85" s="598"/>
      <c r="N85" s="598"/>
      <c r="O85" s="598"/>
      <c r="P85" s="598"/>
      <c r="Q85" s="598"/>
      <c r="R85" s="598"/>
      <c r="S85" s="598"/>
      <c r="T85" s="598"/>
      <c r="U85" s="598"/>
      <c r="V85" s="598"/>
      <c r="W85" s="598"/>
      <c r="X85" s="598"/>
      <c r="Y85" s="598"/>
      <c r="Z85" s="598"/>
      <c r="AA85" s="598"/>
      <c r="AB85" s="598"/>
      <c r="AC85" s="598"/>
      <c r="AD85" s="598"/>
      <c r="AE85" s="598"/>
    </row>
    <row r="86" customFormat="false" ht="12.5" hidden="false" customHeight="false" outlineLevel="0" collapsed="false">
      <c r="A86" s="598"/>
      <c r="B86" s="598"/>
      <c r="M86" s="598"/>
      <c r="N86" s="598"/>
      <c r="O86" s="598"/>
      <c r="P86" s="598"/>
      <c r="Q86" s="598"/>
      <c r="R86" s="598"/>
      <c r="S86" s="598"/>
      <c r="T86" s="598"/>
      <c r="U86" s="598"/>
      <c r="V86" s="598"/>
      <c r="W86" s="598"/>
      <c r="X86" s="598"/>
      <c r="Y86" s="598"/>
      <c r="Z86" s="598"/>
      <c r="AA86" s="598"/>
      <c r="AB86" s="598"/>
      <c r="AC86" s="598"/>
      <c r="AD86" s="598"/>
      <c r="AE86" s="598"/>
    </row>
    <row r="87" customFormat="false" ht="12.5" hidden="false" customHeight="false" outlineLevel="0" collapsed="false">
      <c r="A87" s="598"/>
      <c r="B87" s="598"/>
      <c r="M87" s="598"/>
      <c r="N87" s="598"/>
      <c r="O87" s="598"/>
      <c r="P87" s="598"/>
      <c r="Q87" s="598"/>
      <c r="R87" s="598"/>
      <c r="S87" s="598"/>
      <c r="T87" s="598"/>
      <c r="U87" s="598"/>
      <c r="V87" s="598"/>
      <c r="W87" s="598"/>
      <c r="X87" s="598"/>
      <c r="Y87" s="598"/>
      <c r="Z87" s="598"/>
      <c r="AA87" s="598"/>
      <c r="AB87" s="598"/>
      <c r="AC87" s="598"/>
      <c r="AD87" s="598"/>
      <c r="AE87" s="598"/>
    </row>
    <row r="88" customFormat="false" ht="12.5" hidden="false" customHeight="false" outlineLevel="0" collapsed="false">
      <c r="A88" s="598"/>
      <c r="B88" s="598"/>
      <c r="M88" s="598"/>
      <c r="N88" s="598"/>
      <c r="O88" s="598"/>
      <c r="P88" s="598"/>
      <c r="Q88" s="598"/>
      <c r="R88" s="598"/>
      <c r="S88" s="598"/>
      <c r="T88" s="598"/>
      <c r="U88" s="598"/>
      <c r="V88" s="598"/>
      <c r="W88" s="598"/>
      <c r="X88" s="598"/>
      <c r="Y88" s="598"/>
      <c r="Z88" s="598"/>
      <c r="AA88" s="598"/>
      <c r="AB88" s="598"/>
      <c r="AC88" s="598"/>
      <c r="AD88" s="598"/>
      <c r="AE88" s="598"/>
    </row>
    <row r="89" customFormat="false" ht="12.5" hidden="false" customHeight="false" outlineLevel="0" collapsed="false">
      <c r="A89" s="598"/>
      <c r="B89" s="598"/>
      <c r="M89" s="598"/>
      <c r="N89" s="598"/>
      <c r="O89" s="598"/>
      <c r="P89" s="598"/>
      <c r="Q89" s="598"/>
      <c r="R89" s="598"/>
      <c r="S89" s="598"/>
      <c r="T89" s="598"/>
      <c r="U89" s="598"/>
      <c r="V89" s="598"/>
      <c r="W89" s="598"/>
      <c r="X89" s="598"/>
      <c r="Y89" s="598"/>
      <c r="Z89" s="598"/>
      <c r="AA89" s="598"/>
      <c r="AB89" s="598"/>
      <c r="AC89" s="598"/>
      <c r="AD89" s="598"/>
      <c r="AE89" s="598"/>
    </row>
    <row r="90" customFormat="false" ht="12.5" hidden="false" customHeight="false" outlineLevel="0" collapsed="false">
      <c r="A90" s="598"/>
      <c r="B90" s="598"/>
      <c r="M90" s="598"/>
      <c r="N90" s="598"/>
      <c r="O90" s="598"/>
      <c r="P90" s="598"/>
      <c r="Q90" s="598"/>
      <c r="R90" s="598"/>
      <c r="S90" s="598"/>
      <c r="T90" s="598"/>
      <c r="U90" s="598"/>
      <c r="V90" s="598"/>
      <c r="W90" s="598"/>
      <c r="X90" s="598"/>
      <c r="Y90" s="598"/>
      <c r="Z90" s="598"/>
      <c r="AA90" s="598"/>
      <c r="AB90" s="598"/>
      <c r="AC90" s="598"/>
      <c r="AD90" s="598"/>
      <c r="AE90" s="598"/>
    </row>
    <row r="91" customFormat="false" ht="12.5" hidden="false" customHeight="false" outlineLevel="0" collapsed="false">
      <c r="A91" s="598"/>
      <c r="B91" s="598"/>
      <c r="M91" s="598"/>
      <c r="N91" s="598"/>
      <c r="O91" s="598"/>
      <c r="P91" s="598"/>
      <c r="Q91" s="598"/>
      <c r="R91" s="598"/>
      <c r="S91" s="598"/>
      <c r="T91" s="598"/>
      <c r="U91" s="598"/>
      <c r="V91" s="598"/>
      <c r="W91" s="598"/>
      <c r="X91" s="598"/>
      <c r="Y91" s="598"/>
      <c r="Z91" s="598"/>
      <c r="AA91" s="598"/>
      <c r="AB91" s="598"/>
      <c r="AC91" s="598"/>
      <c r="AD91" s="598"/>
      <c r="AE91" s="598"/>
    </row>
    <row r="92" customFormat="false" ht="12.5" hidden="false" customHeight="false" outlineLevel="0" collapsed="false">
      <c r="A92" s="598"/>
      <c r="B92" s="598"/>
      <c r="M92" s="598"/>
      <c r="N92" s="598"/>
      <c r="O92" s="598"/>
      <c r="P92" s="598"/>
      <c r="Q92" s="598"/>
      <c r="R92" s="598"/>
      <c r="S92" s="598"/>
      <c r="T92" s="598"/>
      <c r="U92" s="598"/>
      <c r="V92" s="598"/>
      <c r="W92" s="598"/>
      <c r="X92" s="598"/>
      <c r="Y92" s="598"/>
      <c r="Z92" s="598"/>
      <c r="AA92" s="598"/>
      <c r="AB92" s="598"/>
      <c r="AC92" s="598"/>
      <c r="AD92" s="598"/>
      <c r="AE92" s="598"/>
    </row>
    <row r="93" customFormat="false" ht="12.5" hidden="false" customHeight="false" outlineLevel="0" collapsed="false">
      <c r="A93" s="598"/>
      <c r="B93" s="598"/>
      <c r="M93" s="598"/>
      <c r="N93" s="598"/>
      <c r="O93" s="598"/>
      <c r="P93" s="598"/>
      <c r="Q93" s="598"/>
      <c r="R93" s="598"/>
      <c r="S93" s="598"/>
      <c r="T93" s="598"/>
      <c r="U93" s="598"/>
      <c r="V93" s="598"/>
      <c r="W93" s="598"/>
      <c r="X93" s="598"/>
      <c r="Y93" s="598"/>
      <c r="Z93" s="598"/>
      <c r="AA93" s="598"/>
      <c r="AB93" s="598"/>
      <c r="AC93" s="598"/>
      <c r="AD93" s="598"/>
      <c r="AE93" s="598"/>
    </row>
    <row r="94" customFormat="false" ht="12.5" hidden="false" customHeight="false" outlineLevel="0" collapsed="false">
      <c r="A94" s="598"/>
      <c r="B94" s="598"/>
      <c r="M94" s="598"/>
      <c r="N94" s="598"/>
      <c r="O94" s="598"/>
      <c r="P94" s="598"/>
      <c r="Q94" s="598"/>
      <c r="R94" s="598"/>
      <c r="S94" s="598"/>
      <c r="T94" s="598"/>
      <c r="U94" s="598"/>
      <c r="V94" s="598"/>
      <c r="W94" s="598"/>
      <c r="X94" s="598"/>
      <c r="Y94" s="598"/>
      <c r="Z94" s="598"/>
      <c r="AA94" s="598"/>
      <c r="AB94" s="598"/>
      <c r="AC94" s="598"/>
      <c r="AD94" s="598"/>
      <c r="AE94" s="598"/>
    </row>
    <row r="95" customFormat="false" ht="12.5" hidden="false" customHeight="false" outlineLevel="0" collapsed="false">
      <c r="A95" s="598"/>
      <c r="B95" s="598"/>
      <c r="M95" s="598"/>
      <c r="N95" s="598"/>
      <c r="O95" s="598"/>
      <c r="P95" s="598"/>
      <c r="Q95" s="598"/>
      <c r="R95" s="598"/>
      <c r="S95" s="598"/>
      <c r="T95" s="598"/>
      <c r="U95" s="598"/>
      <c r="V95" s="598"/>
      <c r="W95" s="598"/>
      <c r="X95" s="598"/>
      <c r="Y95" s="598"/>
      <c r="Z95" s="598"/>
      <c r="AA95" s="598"/>
      <c r="AB95" s="598"/>
      <c r="AC95" s="598"/>
      <c r="AD95" s="598"/>
      <c r="AE95" s="598"/>
    </row>
    <row r="96" customFormat="false" ht="12.5" hidden="false" customHeight="false" outlineLevel="0" collapsed="false">
      <c r="A96" s="598"/>
      <c r="B96" s="598"/>
      <c r="M96" s="598"/>
      <c r="N96" s="598"/>
      <c r="O96" s="598"/>
      <c r="P96" s="598"/>
      <c r="Q96" s="598"/>
      <c r="R96" s="598"/>
      <c r="S96" s="598"/>
      <c r="T96" s="598"/>
      <c r="U96" s="598"/>
      <c r="V96" s="598"/>
      <c r="W96" s="598"/>
      <c r="X96" s="598"/>
      <c r="Y96" s="598"/>
      <c r="Z96" s="598"/>
      <c r="AA96" s="598"/>
      <c r="AB96" s="598"/>
      <c r="AC96" s="598"/>
      <c r="AD96" s="598"/>
      <c r="AE96" s="598"/>
    </row>
    <row r="97" customFormat="false" ht="12.5" hidden="false" customHeight="false" outlineLevel="0" collapsed="false">
      <c r="A97" s="598"/>
      <c r="B97" s="598"/>
    </row>
    <row r="98" customFormat="false" ht="12.5" hidden="false" customHeight="false" outlineLevel="0" collapsed="false">
      <c r="A98" s="598"/>
      <c r="B98" s="598"/>
    </row>
    <row r="99" customFormat="false" ht="12.5" hidden="false" customHeight="false" outlineLevel="0" collapsed="false">
      <c r="A99" s="598"/>
      <c r="B99" s="598"/>
    </row>
    <row r="100" customFormat="false" ht="12.5" hidden="false" customHeight="false" outlineLevel="0" collapsed="false">
      <c r="A100" s="598"/>
      <c r="B100" s="598"/>
    </row>
  </sheetData>
  <mergeCells count="20">
    <mergeCell ref="B1:C1"/>
    <mergeCell ref="A3:D4"/>
    <mergeCell ref="A5:D5"/>
    <mergeCell ref="A6:C6"/>
    <mergeCell ref="B7:D7"/>
    <mergeCell ref="B8:D8"/>
    <mergeCell ref="B10:C10"/>
    <mergeCell ref="B11:C11"/>
    <mergeCell ref="A14:D14"/>
    <mergeCell ref="A18:B18"/>
    <mergeCell ref="C18:D18"/>
    <mergeCell ref="A19:B19"/>
    <mergeCell ref="C19:D19"/>
    <mergeCell ref="A20:B20"/>
    <mergeCell ref="A22:D22"/>
    <mergeCell ref="A23:D23"/>
    <mergeCell ref="A24:D24"/>
    <mergeCell ref="A26:D26"/>
    <mergeCell ref="A27:D27"/>
    <mergeCell ref="A28:D28"/>
  </mergeCells>
  <printOptions headings="false" gridLines="false" gridLinesSet="true" horizontalCentered="false" verticalCentered="false"/>
  <pageMargins left="1.19027777777778"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52" width="7.45"/>
    <col collapsed="false" customWidth="true" hidden="false" outlineLevel="0" max="2" min="2" style="53" width="43.26"/>
    <col collapsed="false" customWidth="true" hidden="false" outlineLevel="0" max="3" min="3" style="53" width="88.99"/>
    <col collapsed="false" customWidth="true" hidden="false" outlineLevel="0" max="4" min="4" style="54" width="72.53"/>
    <col collapsed="false" customWidth="true" hidden="false" outlineLevel="0" max="5" min="5" style="55" width="2.71"/>
    <col collapsed="false" customWidth="false" hidden="true" outlineLevel="0" max="11" min="6" style="56" width="8.99"/>
    <col collapsed="false" customWidth="false" hidden="false" outlineLevel="0" max="257" min="12" style="56" width="8.99"/>
  </cols>
  <sheetData>
    <row r="1" customFormat="false" ht="14.5" hidden="false" customHeight="false" outlineLevel="0" collapsed="false">
      <c r="A1" s="57" t="n">
        <v>1</v>
      </c>
      <c r="B1" s="58" t="s">
        <v>53</v>
      </c>
      <c r="C1" s="59" t="s">
        <v>54</v>
      </c>
      <c r="D1" s="60"/>
      <c r="K1" s="56" t="s">
        <v>55</v>
      </c>
    </row>
    <row r="2" customFormat="false" ht="14" hidden="false" customHeight="false" outlineLevel="0" collapsed="false">
      <c r="A2" s="61" t="n">
        <v>1.1</v>
      </c>
      <c r="B2" s="62" t="s">
        <v>56</v>
      </c>
      <c r="C2" s="62" t="s">
        <v>57</v>
      </c>
      <c r="D2" s="63" t="s">
        <v>58</v>
      </c>
      <c r="K2" s="56" t="s">
        <v>55</v>
      </c>
    </row>
    <row r="3" customFormat="false" ht="14" hidden="false" customHeight="false" outlineLevel="0" collapsed="false">
      <c r="A3" s="64" t="s">
        <v>59</v>
      </c>
      <c r="B3" s="65" t="s">
        <v>60</v>
      </c>
      <c r="C3" s="66" t="s">
        <v>61</v>
      </c>
      <c r="D3" s="67" t="s">
        <v>62</v>
      </c>
      <c r="K3" s="56" t="s">
        <v>55</v>
      </c>
    </row>
    <row r="4" customFormat="false" ht="58.5" hidden="false" customHeight="true" outlineLevel="0" collapsed="false">
      <c r="A4" s="64" t="s">
        <v>63</v>
      </c>
      <c r="B4" s="68" t="s">
        <v>64</v>
      </c>
      <c r="C4" s="69" t="s">
        <v>65</v>
      </c>
      <c r="D4" s="67"/>
      <c r="K4" s="56" t="s">
        <v>55</v>
      </c>
    </row>
    <row r="5" s="75" customFormat="true" ht="79.5" hidden="true" customHeight="true" outlineLevel="0" collapsed="false">
      <c r="A5" s="70" t="s">
        <v>66</v>
      </c>
      <c r="B5" s="71" t="s">
        <v>67</v>
      </c>
      <c r="C5" s="72"/>
      <c r="D5" s="73" t="s">
        <v>68</v>
      </c>
      <c r="E5" s="74"/>
      <c r="K5" s="75" t="s">
        <v>69</v>
      </c>
    </row>
    <row r="6" s="75" customFormat="true" ht="69.75" hidden="true" customHeight="true" outlineLevel="0" collapsed="false">
      <c r="A6" s="70" t="s">
        <v>70</v>
      </c>
      <c r="B6" s="71" t="s">
        <v>71</v>
      </c>
      <c r="C6" s="72"/>
      <c r="D6" s="73" t="s">
        <v>68</v>
      </c>
      <c r="E6" s="74"/>
      <c r="K6" s="75" t="s">
        <v>69</v>
      </c>
    </row>
    <row r="7" customFormat="false" ht="115.5" hidden="true" customHeight="true" outlineLevel="0" collapsed="false">
      <c r="A7" s="64" t="s">
        <v>72</v>
      </c>
      <c r="B7" s="76" t="s">
        <v>73</v>
      </c>
      <c r="C7" s="77"/>
      <c r="D7" s="78" t="s">
        <v>74</v>
      </c>
      <c r="K7" s="56" t="s">
        <v>75</v>
      </c>
    </row>
    <row r="8" s="82" customFormat="true" ht="42" hidden="true" customHeight="false" outlineLevel="0" collapsed="false">
      <c r="A8" s="79" t="s">
        <v>76</v>
      </c>
      <c r="B8" s="80" t="s">
        <v>77</v>
      </c>
      <c r="C8" s="72"/>
      <c r="D8" s="81" t="s">
        <v>78</v>
      </c>
      <c r="E8" s="74"/>
      <c r="K8" s="82" t="s">
        <v>69</v>
      </c>
    </row>
    <row r="9" customFormat="false" ht="14" hidden="true" customHeight="false" outlineLevel="0" collapsed="false">
      <c r="K9" s="56" t="s">
        <v>55</v>
      </c>
    </row>
    <row r="10" customFormat="false" ht="14.5" hidden="false" customHeight="false" outlineLevel="0" collapsed="false">
      <c r="A10" s="61" t="n">
        <v>1.2</v>
      </c>
      <c r="B10" s="83" t="s">
        <v>79</v>
      </c>
      <c r="C10" s="83"/>
      <c r="D10" s="84"/>
      <c r="K10" s="56" t="s">
        <v>55</v>
      </c>
    </row>
    <row r="11" customFormat="false" ht="14.5" hidden="false" customHeight="false" outlineLevel="0" collapsed="false">
      <c r="A11" s="85" t="s">
        <v>80</v>
      </c>
      <c r="B11" s="86" t="s">
        <v>81</v>
      </c>
      <c r="C11" s="69" t="s">
        <v>2</v>
      </c>
      <c r="D11" s="87"/>
      <c r="K11" s="56" t="s">
        <v>55</v>
      </c>
    </row>
    <row r="12" customFormat="false" ht="14.5" hidden="false" customHeight="false" outlineLevel="0" collapsed="false">
      <c r="A12" s="85" t="s">
        <v>82</v>
      </c>
      <c r="B12" s="86" t="s">
        <v>83</v>
      </c>
      <c r="C12" s="69" t="s">
        <v>2</v>
      </c>
      <c r="D12" s="87"/>
      <c r="K12" s="56" t="s">
        <v>55</v>
      </c>
    </row>
    <row r="13" customFormat="false" ht="14.5" hidden="false" customHeight="false" outlineLevel="0" collapsed="false">
      <c r="A13" s="85" t="s">
        <v>84</v>
      </c>
      <c r="B13" s="53" t="s">
        <v>85</v>
      </c>
      <c r="C13" s="69" t="s">
        <v>86</v>
      </c>
      <c r="D13" s="87"/>
      <c r="K13" s="56" t="s">
        <v>55</v>
      </c>
    </row>
    <row r="14" customFormat="false" ht="14.5" hidden="false" customHeight="false" outlineLevel="0" collapsed="false">
      <c r="A14" s="85" t="s">
        <v>87</v>
      </c>
      <c r="B14" s="86" t="s">
        <v>88</v>
      </c>
      <c r="C14" s="69" t="s">
        <v>89</v>
      </c>
      <c r="D14" s="87"/>
      <c r="K14" s="56" t="s">
        <v>55</v>
      </c>
    </row>
    <row r="15" customFormat="false" ht="14.5" hidden="false" customHeight="false" outlineLevel="0" collapsed="false">
      <c r="A15" s="85" t="s">
        <v>90</v>
      </c>
      <c r="B15" s="86" t="s">
        <v>91</v>
      </c>
      <c r="C15" s="69" t="s">
        <v>92</v>
      </c>
      <c r="D15" s="88" t="s">
        <v>93</v>
      </c>
      <c r="G15" s="56" t="s">
        <v>94</v>
      </c>
      <c r="K15" s="56" t="s">
        <v>55</v>
      </c>
    </row>
    <row r="16" customFormat="false" ht="14.5" hidden="false" customHeight="false" outlineLevel="0" collapsed="false">
      <c r="A16" s="85" t="s">
        <v>95</v>
      </c>
      <c r="B16" s="86" t="s">
        <v>96</v>
      </c>
      <c r="C16" s="69" t="s">
        <v>5</v>
      </c>
      <c r="D16" s="87"/>
      <c r="G16" s="56" t="s">
        <v>97</v>
      </c>
      <c r="K16" s="56" t="s">
        <v>55</v>
      </c>
    </row>
    <row r="17" customFormat="false" ht="42.5" hidden="false" customHeight="false" outlineLevel="0" collapsed="false">
      <c r="A17" s="85" t="s">
        <v>98</v>
      </c>
      <c r="B17" s="86" t="s">
        <v>99</v>
      </c>
      <c r="C17" s="69" t="s">
        <v>100</v>
      </c>
      <c r="D17" s="87"/>
      <c r="G17" s="56" t="s">
        <v>101</v>
      </c>
      <c r="K17" s="56" t="s">
        <v>55</v>
      </c>
    </row>
    <row r="18" customFormat="false" ht="14.5" hidden="false" customHeight="false" outlineLevel="0" collapsed="false">
      <c r="A18" s="85" t="s">
        <v>102</v>
      </c>
      <c r="B18" s="86" t="s">
        <v>103</v>
      </c>
      <c r="C18" s="69"/>
      <c r="D18" s="87"/>
      <c r="G18" s="56" t="s">
        <v>104</v>
      </c>
      <c r="K18" s="56" t="s">
        <v>55</v>
      </c>
    </row>
    <row r="19" customFormat="false" ht="14.5" hidden="false" customHeight="false" outlineLevel="0" collapsed="false">
      <c r="A19" s="85" t="s">
        <v>105</v>
      </c>
      <c r="B19" s="86" t="s">
        <v>106</v>
      </c>
      <c r="C19" s="69" t="s">
        <v>107</v>
      </c>
      <c r="D19" s="87"/>
      <c r="G19" s="56" t="s">
        <v>108</v>
      </c>
      <c r="K19" s="56" t="s">
        <v>55</v>
      </c>
    </row>
    <row r="20" customFormat="false" ht="14.5" hidden="false" customHeight="false" outlineLevel="0" collapsed="false">
      <c r="A20" s="85" t="s">
        <v>109</v>
      </c>
      <c r="B20" s="86" t="s">
        <v>110</v>
      </c>
      <c r="C20" s="69"/>
      <c r="D20" s="87"/>
      <c r="G20" s="56" t="s">
        <v>111</v>
      </c>
      <c r="K20" s="56" t="s">
        <v>55</v>
      </c>
    </row>
    <row r="21" customFormat="false" ht="40.5" hidden="false" customHeight="true" outlineLevel="0" collapsed="false">
      <c r="A21" s="85" t="s">
        <v>112</v>
      </c>
      <c r="B21" s="53" t="s">
        <v>113</v>
      </c>
      <c r="C21" s="69" t="s">
        <v>114</v>
      </c>
      <c r="D21" s="88" t="s">
        <v>115</v>
      </c>
      <c r="K21" s="56" t="s">
        <v>55</v>
      </c>
    </row>
    <row r="22" customFormat="false" ht="28" hidden="false" customHeight="false" outlineLevel="0" collapsed="false">
      <c r="A22" s="85" t="s">
        <v>116</v>
      </c>
      <c r="B22" s="89" t="s">
        <v>117</v>
      </c>
      <c r="C22" s="69"/>
      <c r="D22" s="88"/>
      <c r="K22" s="56" t="s">
        <v>55</v>
      </c>
    </row>
    <row r="23" customFormat="false" ht="14" hidden="false" customHeight="false" outlineLevel="0" collapsed="false">
      <c r="A23" s="85"/>
      <c r="C23" s="69"/>
      <c r="D23" s="87"/>
      <c r="K23" s="56" t="s">
        <v>55</v>
      </c>
    </row>
    <row r="24" customFormat="false" ht="14.5" hidden="false" customHeight="false" outlineLevel="0" collapsed="false">
      <c r="A24" s="61" t="n">
        <v>1.3</v>
      </c>
      <c r="B24" s="90" t="s">
        <v>118</v>
      </c>
      <c r="C24" s="91"/>
      <c r="D24" s="84"/>
      <c r="K24" s="56" t="s">
        <v>55</v>
      </c>
    </row>
    <row r="25" customFormat="false" ht="26.25" hidden="false" customHeight="true" outlineLevel="0" collapsed="false">
      <c r="A25" s="85" t="s">
        <v>119</v>
      </c>
      <c r="B25" s="86" t="s">
        <v>120</v>
      </c>
      <c r="C25" s="69" t="s">
        <v>121</v>
      </c>
      <c r="D25" s="88" t="s">
        <v>122</v>
      </c>
      <c r="G25" s="56" t="s">
        <v>121</v>
      </c>
      <c r="K25" s="56" t="s">
        <v>55</v>
      </c>
    </row>
    <row r="26" customFormat="false" ht="101.25" hidden="false" customHeight="true" outlineLevel="0" collapsed="false">
      <c r="A26" s="85" t="s">
        <v>123</v>
      </c>
      <c r="B26" s="53" t="s">
        <v>124</v>
      </c>
      <c r="C26" s="69" t="s">
        <v>111</v>
      </c>
      <c r="D26" s="88" t="s">
        <v>125</v>
      </c>
      <c r="G26" s="56" t="s">
        <v>126</v>
      </c>
      <c r="K26" s="56" t="s">
        <v>55</v>
      </c>
    </row>
    <row r="27" customFormat="false" ht="101.25" hidden="false" customHeight="true" outlineLevel="0" collapsed="false">
      <c r="A27" s="85" t="s">
        <v>127</v>
      </c>
      <c r="B27" s="53" t="s">
        <v>124</v>
      </c>
      <c r="C27" s="69"/>
      <c r="D27" s="88" t="s">
        <v>128</v>
      </c>
      <c r="K27" s="56" t="s">
        <v>69</v>
      </c>
    </row>
    <row r="28" customFormat="false" ht="28.5" hidden="false" customHeight="false" outlineLevel="0" collapsed="false">
      <c r="A28" s="85" t="s">
        <v>129</v>
      </c>
      <c r="B28" s="53" t="s">
        <v>130</v>
      </c>
      <c r="C28" s="69" t="s">
        <v>2</v>
      </c>
      <c r="D28" s="88" t="s">
        <v>131</v>
      </c>
      <c r="K28" s="56" t="s">
        <v>55</v>
      </c>
    </row>
    <row r="29" customFormat="false" ht="34.5" hidden="false" customHeight="true" outlineLevel="0" collapsed="false">
      <c r="A29" s="85" t="s">
        <v>132</v>
      </c>
      <c r="B29" s="86" t="s">
        <v>133</v>
      </c>
      <c r="C29" s="69" t="s">
        <v>20</v>
      </c>
      <c r="D29" s="88" t="s">
        <v>134</v>
      </c>
      <c r="K29" s="56" t="s">
        <v>55</v>
      </c>
    </row>
    <row r="30" customFormat="false" ht="14" hidden="false" customHeight="false" outlineLevel="0" collapsed="false">
      <c r="A30" s="85" t="s">
        <v>135</v>
      </c>
      <c r="B30" s="53" t="s">
        <v>136</v>
      </c>
      <c r="C30" s="69" t="n">
        <v>1</v>
      </c>
      <c r="D30" s="88" t="s">
        <v>137</v>
      </c>
      <c r="K30" s="56" t="s">
        <v>55</v>
      </c>
    </row>
    <row r="31" customFormat="false" ht="14" hidden="false" customHeight="false" outlineLevel="0" collapsed="false">
      <c r="A31" s="85" t="s">
        <v>138</v>
      </c>
      <c r="B31" s="53" t="s">
        <v>96</v>
      </c>
      <c r="C31" s="69" t="s">
        <v>5</v>
      </c>
      <c r="D31" s="88"/>
      <c r="K31" s="56" t="s">
        <v>55</v>
      </c>
    </row>
    <row r="32" customFormat="false" ht="14" hidden="false" customHeight="false" outlineLevel="0" collapsed="false">
      <c r="A32" s="85" t="s">
        <v>139</v>
      </c>
      <c r="B32" s="53" t="s">
        <v>140</v>
      </c>
      <c r="C32" s="69" t="s">
        <v>141</v>
      </c>
      <c r="D32" s="87"/>
      <c r="K32" s="56" t="s">
        <v>55</v>
      </c>
    </row>
    <row r="33" customFormat="false" ht="28" hidden="false" customHeight="false" outlineLevel="0" collapsed="false">
      <c r="A33" s="85" t="s">
        <v>142</v>
      </c>
      <c r="B33" s="53" t="s">
        <v>143</v>
      </c>
      <c r="C33" s="69" t="s">
        <v>144</v>
      </c>
      <c r="D33" s="88" t="s">
        <v>145</v>
      </c>
      <c r="K33" s="56" t="s">
        <v>55</v>
      </c>
    </row>
    <row r="34" customFormat="false" ht="58.5" hidden="false" customHeight="true" outlineLevel="0" collapsed="false">
      <c r="A34" s="85" t="s">
        <v>146</v>
      </c>
      <c r="B34" s="53" t="s">
        <v>147</v>
      </c>
      <c r="C34" s="69" t="s">
        <v>144</v>
      </c>
      <c r="D34" s="88" t="s">
        <v>148</v>
      </c>
      <c r="G34" s="56" t="s">
        <v>149</v>
      </c>
      <c r="K34" s="56" t="s">
        <v>55</v>
      </c>
    </row>
    <row r="35" customFormat="false" ht="14.5" hidden="false" customHeight="false" outlineLevel="0" collapsed="false">
      <c r="A35" s="85" t="s">
        <v>150</v>
      </c>
      <c r="B35" s="53" t="s">
        <v>151</v>
      </c>
      <c r="C35" s="69" t="s">
        <v>149</v>
      </c>
      <c r="D35" s="88" t="s">
        <v>152</v>
      </c>
      <c r="G35" s="56" t="s">
        <v>153</v>
      </c>
      <c r="K35" s="56" t="s">
        <v>55</v>
      </c>
    </row>
    <row r="36" customFormat="false" ht="14.5" hidden="false" customHeight="false" outlineLevel="0" collapsed="false">
      <c r="A36" s="85" t="s">
        <v>154</v>
      </c>
      <c r="B36" s="86" t="s">
        <v>155</v>
      </c>
      <c r="C36" s="69" t="s">
        <v>156</v>
      </c>
      <c r="D36" s="88" t="s">
        <v>157</v>
      </c>
      <c r="G36" s="56" t="s">
        <v>158</v>
      </c>
      <c r="K36" s="53" t="s">
        <v>55</v>
      </c>
    </row>
    <row r="37" customFormat="false" ht="14" hidden="false" customHeight="false" outlineLevel="0" collapsed="false">
      <c r="A37" s="85"/>
      <c r="C37" s="69"/>
      <c r="D37" s="87"/>
      <c r="G37" s="56" t="s">
        <v>156</v>
      </c>
      <c r="K37" s="53" t="s">
        <v>55</v>
      </c>
    </row>
    <row r="38" customFormat="false" ht="16" hidden="true" customHeight="false" outlineLevel="0" collapsed="false">
      <c r="A38" s="64" t="s">
        <v>159</v>
      </c>
      <c r="B38" s="92" t="s">
        <v>160</v>
      </c>
      <c r="C38" s="93" t="n">
        <v>500</v>
      </c>
      <c r="D38" s="93" t="s">
        <v>161</v>
      </c>
      <c r="G38" s="56" t="s">
        <v>162</v>
      </c>
      <c r="K38" s="56" t="s">
        <v>163</v>
      </c>
    </row>
    <row r="39" customFormat="false" ht="14" hidden="true" customHeight="false" outlineLevel="0" collapsed="false">
      <c r="A39" s="85"/>
      <c r="B39" s="94" t="s">
        <v>164</v>
      </c>
      <c r="C39" s="95"/>
      <c r="D39" s="96"/>
      <c r="G39" s="56" t="s">
        <v>165</v>
      </c>
      <c r="K39" s="56" t="s">
        <v>163</v>
      </c>
    </row>
    <row r="40" customFormat="false" ht="14" hidden="true" customHeight="false" outlineLevel="0" collapsed="false">
      <c r="A40" s="85"/>
      <c r="B40" s="94" t="s">
        <v>166</v>
      </c>
      <c r="C40" s="95"/>
      <c r="D40" s="96"/>
      <c r="K40" s="56" t="s">
        <v>163</v>
      </c>
    </row>
    <row r="41" customFormat="false" ht="14" hidden="true" customHeight="false" outlineLevel="0" collapsed="false">
      <c r="A41" s="85"/>
      <c r="B41" s="94" t="s">
        <v>167</v>
      </c>
      <c r="C41" s="95"/>
      <c r="D41" s="96"/>
      <c r="K41" s="56" t="s">
        <v>163</v>
      </c>
    </row>
    <row r="42" customFormat="false" ht="14" hidden="true" customHeight="false" outlineLevel="0" collapsed="false">
      <c r="A42" s="85"/>
      <c r="B42" s="94" t="s">
        <v>168</v>
      </c>
      <c r="C42" s="95"/>
      <c r="D42" s="96"/>
      <c r="K42" s="56" t="s">
        <v>163</v>
      </c>
    </row>
    <row r="43" customFormat="false" ht="14" hidden="true" customHeight="false" outlineLevel="0" collapsed="false">
      <c r="A43" s="85"/>
      <c r="B43" s="94" t="s">
        <v>169</v>
      </c>
      <c r="C43" s="95"/>
      <c r="D43" s="96"/>
      <c r="K43" s="56" t="s">
        <v>163</v>
      </c>
    </row>
    <row r="44" customFormat="false" ht="14" hidden="true" customHeight="false" outlineLevel="0" collapsed="false">
      <c r="A44" s="85"/>
      <c r="B44" s="94" t="s">
        <v>170</v>
      </c>
      <c r="C44" s="95"/>
      <c r="D44" s="96"/>
      <c r="K44" s="56" t="s">
        <v>163</v>
      </c>
    </row>
    <row r="45" customFormat="false" ht="14" hidden="true" customHeight="false" outlineLevel="0" collapsed="false">
      <c r="A45" s="85"/>
      <c r="B45" s="65"/>
      <c r="C45" s="97"/>
      <c r="D45" s="98"/>
      <c r="K45" s="56" t="s">
        <v>163</v>
      </c>
    </row>
    <row r="46" s="82" customFormat="true" ht="14" hidden="false" customHeight="false" outlineLevel="0" collapsed="false">
      <c r="A46" s="99" t="s">
        <v>171</v>
      </c>
      <c r="B46" s="100" t="s">
        <v>172</v>
      </c>
      <c r="C46" s="101" t="n">
        <v>500</v>
      </c>
      <c r="D46" s="102"/>
      <c r="E46" s="74"/>
      <c r="G46" s="82" t="s">
        <v>156</v>
      </c>
      <c r="K46" s="82" t="s">
        <v>69</v>
      </c>
    </row>
    <row r="47" customFormat="false" ht="14" hidden="false" customHeight="false" outlineLevel="0" collapsed="false">
      <c r="A47" s="85"/>
      <c r="B47" s="65"/>
      <c r="C47" s="103"/>
      <c r="D47" s="104"/>
      <c r="K47" s="56" t="s">
        <v>55</v>
      </c>
    </row>
    <row r="48" customFormat="false" ht="14" hidden="false" customHeight="false" outlineLevel="0" collapsed="false">
      <c r="A48" s="61" t="n">
        <v>1.4</v>
      </c>
      <c r="B48" s="90" t="s">
        <v>173</v>
      </c>
      <c r="C48" s="91"/>
      <c r="D48" s="105" t="s">
        <v>174</v>
      </c>
      <c r="K48" s="56" t="s">
        <v>55</v>
      </c>
    </row>
    <row r="49" customFormat="false" ht="28.5" hidden="false" customHeight="false" outlineLevel="0" collapsed="false">
      <c r="A49" s="64" t="s">
        <v>175</v>
      </c>
      <c r="B49" s="65" t="s">
        <v>176</v>
      </c>
      <c r="C49" s="66" t="s">
        <v>177</v>
      </c>
      <c r="D49" s="67" t="s">
        <v>178</v>
      </c>
      <c r="K49" s="56" t="s">
        <v>55</v>
      </c>
    </row>
    <row r="50" customFormat="false" ht="31.5" hidden="false" customHeight="true" outlineLevel="0" collapsed="false">
      <c r="A50" s="64"/>
      <c r="B50" s="106" t="s">
        <v>179</v>
      </c>
      <c r="C50" s="69" t="s">
        <v>177</v>
      </c>
      <c r="D50" s="88" t="s">
        <v>180</v>
      </c>
      <c r="K50" s="56" t="s">
        <v>55</v>
      </c>
    </row>
    <row r="51" customFormat="false" ht="31.5" hidden="false" customHeight="true" outlineLevel="0" collapsed="false">
      <c r="A51" s="64"/>
      <c r="B51" s="106"/>
      <c r="C51" s="69"/>
      <c r="D51" s="88" t="s">
        <v>181</v>
      </c>
      <c r="K51" s="56" t="s">
        <v>55</v>
      </c>
    </row>
    <row r="52" customFormat="false" ht="14.5" hidden="false" customHeight="false" outlineLevel="0" collapsed="false">
      <c r="A52" s="64"/>
      <c r="B52" s="106"/>
      <c r="C52" s="69"/>
      <c r="D52" s="107" t="s">
        <v>182</v>
      </c>
      <c r="K52" s="56" t="s">
        <v>69</v>
      </c>
    </row>
    <row r="53" customFormat="false" ht="28" hidden="false" customHeight="true" outlineLevel="0" collapsed="false">
      <c r="A53" s="64"/>
      <c r="B53" s="108" t="s">
        <v>183</v>
      </c>
      <c r="C53" s="69" t="s">
        <v>177</v>
      </c>
      <c r="D53" s="88" t="s">
        <v>184</v>
      </c>
      <c r="K53" s="56" t="s">
        <v>55</v>
      </c>
    </row>
    <row r="54" customFormat="false" ht="14.5" hidden="false" customHeight="false" outlineLevel="0" collapsed="false">
      <c r="A54" s="64"/>
      <c r="B54" s="108"/>
      <c r="C54" s="69"/>
      <c r="D54" s="88" t="s">
        <v>185</v>
      </c>
      <c r="K54" s="56" t="s">
        <v>55</v>
      </c>
    </row>
    <row r="55" s="82" customFormat="true" ht="28" hidden="false" customHeight="false" outlineLevel="0" collapsed="false">
      <c r="A55" s="99"/>
      <c r="B55" s="109" t="s">
        <v>186</v>
      </c>
      <c r="C55" s="72" t="s">
        <v>187</v>
      </c>
      <c r="D55" s="73" t="s">
        <v>188</v>
      </c>
      <c r="E55" s="74"/>
      <c r="K55" s="82" t="s">
        <v>69</v>
      </c>
    </row>
    <row r="56" customFormat="false" ht="14" hidden="false" customHeight="false" outlineLevel="0" collapsed="false">
      <c r="A56" s="64"/>
      <c r="B56" s="68"/>
      <c r="C56" s="69"/>
      <c r="D56" s="88"/>
    </row>
    <row r="57" customFormat="false" ht="14.5" hidden="false" customHeight="false" outlineLevel="0" collapsed="false">
      <c r="A57" s="64" t="s">
        <v>189</v>
      </c>
      <c r="B57" s="68" t="s">
        <v>190</v>
      </c>
      <c r="C57" s="110" t="n">
        <v>4087.35</v>
      </c>
      <c r="D57" s="111"/>
      <c r="K57" s="56" t="s">
        <v>55</v>
      </c>
    </row>
    <row r="58" customFormat="false" ht="14.5" hidden="true" customHeight="false" outlineLevel="0" collapsed="false">
      <c r="A58" s="64" t="s">
        <v>191</v>
      </c>
      <c r="B58" s="68" t="s">
        <v>192</v>
      </c>
      <c r="C58" s="110" t="s">
        <v>170</v>
      </c>
      <c r="D58" s="88" t="s">
        <v>193</v>
      </c>
      <c r="K58" s="56" t="s">
        <v>75</v>
      </c>
    </row>
    <row r="59" customFormat="false" ht="28.5" hidden="true" customHeight="false" outlineLevel="0" collapsed="false">
      <c r="A59" s="64" t="s">
        <v>194</v>
      </c>
      <c r="B59" s="68" t="s">
        <v>195</v>
      </c>
      <c r="C59" s="110" t="s">
        <v>196</v>
      </c>
      <c r="D59" s="88"/>
      <c r="K59" s="56" t="s">
        <v>75</v>
      </c>
    </row>
    <row r="60" customFormat="false" ht="84.5" hidden="true" customHeight="false" outlineLevel="0" collapsed="false">
      <c r="A60" s="64" t="s">
        <v>197</v>
      </c>
      <c r="B60" s="68" t="s">
        <v>198</v>
      </c>
      <c r="C60" s="110" t="s">
        <v>199</v>
      </c>
      <c r="D60" s="88"/>
      <c r="K60" s="56" t="s">
        <v>75</v>
      </c>
    </row>
    <row r="61" customFormat="false" ht="56.5" hidden="true" customHeight="false" outlineLevel="0" collapsed="false">
      <c r="A61" s="52" t="s">
        <v>200</v>
      </c>
      <c r="B61" s="68" t="s">
        <v>201</v>
      </c>
      <c r="C61" s="110" t="s">
        <v>202</v>
      </c>
      <c r="D61" s="88"/>
      <c r="K61" s="56" t="s">
        <v>75</v>
      </c>
    </row>
    <row r="62" customFormat="false" ht="14.5" hidden="false" customHeight="false" outlineLevel="0" collapsed="false">
      <c r="A62" s="64" t="s">
        <v>203</v>
      </c>
      <c r="B62" s="112" t="s">
        <v>204</v>
      </c>
      <c r="C62" s="69" t="s">
        <v>170</v>
      </c>
      <c r="D62" s="88" t="s">
        <v>205</v>
      </c>
      <c r="G62" s="56" t="s">
        <v>206</v>
      </c>
      <c r="K62" s="56" t="s">
        <v>55</v>
      </c>
    </row>
    <row r="63" customFormat="false" ht="14" hidden="false" customHeight="false" outlineLevel="0" collapsed="false">
      <c r="A63" s="64" t="s">
        <v>207</v>
      </c>
      <c r="B63" s="68" t="s">
        <v>208</v>
      </c>
      <c r="C63" s="69" t="s">
        <v>196</v>
      </c>
      <c r="D63" s="88" t="s">
        <v>209</v>
      </c>
      <c r="G63" s="56" t="s">
        <v>170</v>
      </c>
      <c r="K63" s="56" t="s">
        <v>55</v>
      </c>
    </row>
    <row r="64" customFormat="false" ht="105" hidden="true" customHeight="true" outlineLevel="0" collapsed="false">
      <c r="A64" s="64" t="s">
        <v>210</v>
      </c>
      <c r="B64" s="68" t="s">
        <v>211</v>
      </c>
      <c r="C64" s="113" t="s">
        <v>199</v>
      </c>
      <c r="D64" s="114" t="s">
        <v>212</v>
      </c>
      <c r="G64" s="56" t="s">
        <v>213</v>
      </c>
      <c r="K64" s="56" t="s">
        <v>75</v>
      </c>
    </row>
    <row r="65" customFormat="false" ht="49.5" hidden="true" customHeight="true" outlineLevel="0" collapsed="false">
      <c r="A65" s="64"/>
      <c r="B65" s="68" t="s">
        <v>214</v>
      </c>
      <c r="C65" s="110" t="s">
        <v>202</v>
      </c>
      <c r="D65" s="114"/>
      <c r="K65" s="56" t="s">
        <v>75</v>
      </c>
    </row>
    <row r="66" customFormat="false" ht="81" hidden="false" customHeight="true" outlineLevel="0" collapsed="false">
      <c r="A66" s="64"/>
      <c r="B66" s="109" t="s">
        <v>215</v>
      </c>
      <c r="C66" s="110" t="s">
        <v>216</v>
      </c>
      <c r="D66" s="115" t="s">
        <v>217</v>
      </c>
      <c r="K66" s="56" t="s">
        <v>69</v>
      </c>
    </row>
    <row r="67" customFormat="false" ht="28.15" hidden="true" customHeight="true" outlineLevel="0" collapsed="false">
      <c r="A67" s="64" t="s">
        <v>218</v>
      </c>
      <c r="B67" s="116" t="s">
        <v>219</v>
      </c>
      <c r="C67" s="69"/>
      <c r="D67" s="114" t="s">
        <v>220</v>
      </c>
      <c r="K67" s="56" t="s">
        <v>75</v>
      </c>
    </row>
    <row r="68" customFormat="false" ht="28.5" hidden="true" customHeight="true" outlineLevel="0" collapsed="false">
      <c r="A68" s="64" t="s">
        <v>221</v>
      </c>
      <c r="B68" s="116" t="s">
        <v>222</v>
      </c>
      <c r="C68" s="69" t="s">
        <v>223</v>
      </c>
      <c r="D68" s="114" t="s">
        <v>220</v>
      </c>
      <c r="K68" s="56" t="s">
        <v>75</v>
      </c>
    </row>
    <row r="69" customFormat="false" ht="55.9" hidden="true" customHeight="true" outlineLevel="0" collapsed="false">
      <c r="A69" s="117" t="s">
        <v>224</v>
      </c>
      <c r="B69" s="68" t="s">
        <v>225</v>
      </c>
      <c r="C69" s="69"/>
      <c r="D69" s="88" t="s">
        <v>226</v>
      </c>
      <c r="K69" s="56" t="s">
        <v>75</v>
      </c>
    </row>
    <row r="70" customFormat="false" ht="70.15" hidden="true" customHeight="true" outlineLevel="0" collapsed="false">
      <c r="A70" s="117" t="s">
        <v>227</v>
      </c>
      <c r="B70" s="68" t="s">
        <v>228</v>
      </c>
      <c r="C70" s="69" t="s">
        <v>229</v>
      </c>
      <c r="D70" s="111"/>
      <c r="K70" s="56" t="s">
        <v>75</v>
      </c>
    </row>
    <row r="71" customFormat="false" ht="14" hidden="true" customHeight="false" outlineLevel="0" collapsed="false">
      <c r="A71" s="117" t="s">
        <v>230</v>
      </c>
      <c r="B71" s="68" t="s">
        <v>231</v>
      </c>
      <c r="C71" s="69"/>
      <c r="D71" s="88" t="s">
        <v>232</v>
      </c>
      <c r="K71" s="56" t="s">
        <v>75</v>
      </c>
    </row>
    <row r="72" customFormat="false" ht="28" hidden="false" customHeight="false" outlineLevel="0" collapsed="false">
      <c r="A72" s="64" t="s">
        <v>233</v>
      </c>
      <c r="B72" s="68" t="s">
        <v>234</v>
      </c>
      <c r="C72" s="69" t="s">
        <v>202</v>
      </c>
      <c r="D72" s="88" t="s">
        <v>235</v>
      </c>
      <c r="K72" s="56" t="s">
        <v>55</v>
      </c>
    </row>
    <row r="73" customFormat="false" ht="14" hidden="false" customHeight="false" outlineLevel="0" collapsed="false">
      <c r="A73" s="64" t="s">
        <v>236</v>
      </c>
      <c r="B73" s="68" t="s">
        <v>237</v>
      </c>
      <c r="C73" s="69" t="s">
        <v>238</v>
      </c>
      <c r="D73" s="88" t="s">
        <v>239</v>
      </c>
      <c r="K73" s="56" t="s">
        <v>55</v>
      </c>
    </row>
    <row r="74" customFormat="false" ht="14" hidden="false" customHeight="false" outlineLevel="0" collapsed="false">
      <c r="A74" s="64" t="s">
        <v>240</v>
      </c>
      <c r="B74" s="68" t="s">
        <v>241</v>
      </c>
      <c r="C74" s="69" t="s">
        <v>242</v>
      </c>
      <c r="D74" s="111"/>
      <c r="K74" s="56" t="s">
        <v>55</v>
      </c>
    </row>
    <row r="75" customFormat="false" ht="28" hidden="false" customHeight="false" outlineLevel="0" collapsed="false">
      <c r="A75" s="64"/>
      <c r="B75" s="68" t="s">
        <v>243</v>
      </c>
      <c r="C75" s="69" t="s">
        <v>244</v>
      </c>
      <c r="D75" s="111"/>
      <c r="K75" s="56" t="s">
        <v>55</v>
      </c>
    </row>
    <row r="76" customFormat="false" ht="42" hidden="true" customHeight="false" outlineLevel="0" collapsed="false">
      <c r="A76" s="64" t="s">
        <v>245</v>
      </c>
      <c r="B76" s="68" t="s">
        <v>246</v>
      </c>
      <c r="C76" s="69" t="s">
        <v>247</v>
      </c>
      <c r="D76" s="111"/>
      <c r="K76" s="56" t="s">
        <v>75</v>
      </c>
    </row>
    <row r="77" customFormat="false" ht="28" hidden="false" customHeight="false" outlineLevel="0" collapsed="false">
      <c r="A77" s="64" t="s">
        <v>248</v>
      </c>
      <c r="B77" s="68" t="s">
        <v>249</v>
      </c>
      <c r="C77" s="69" t="s">
        <v>247</v>
      </c>
      <c r="D77" s="88" t="s">
        <v>250</v>
      </c>
      <c r="K77" s="56" t="s">
        <v>55</v>
      </c>
    </row>
    <row r="78" customFormat="false" ht="14.5" hidden="false" customHeight="false" outlineLevel="0" collapsed="false">
      <c r="A78" s="64" t="s">
        <v>251</v>
      </c>
      <c r="B78" s="68" t="s">
        <v>252</v>
      </c>
      <c r="C78" s="69" t="s">
        <v>253</v>
      </c>
      <c r="D78" s="88" t="s">
        <v>254</v>
      </c>
      <c r="K78" s="56" t="s">
        <v>55</v>
      </c>
    </row>
    <row r="79" customFormat="false" ht="28.5" hidden="false" customHeight="false" outlineLevel="0" collapsed="false">
      <c r="A79" s="64" t="s">
        <v>255</v>
      </c>
      <c r="B79" s="112" t="s">
        <v>256</v>
      </c>
      <c r="C79" s="118" t="s">
        <v>257</v>
      </c>
      <c r="D79" s="88" t="s">
        <v>258</v>
      </c>
      <c r="K79" s="56" t="s">
        <v>55</v>
      </c>
    </row>
    <row r="80" customFormat="false" ht="14" hidden="false" customHeight="false" outlineLevel="0" collapsed="false">
      <c r="A80" s="64"/>
      <c r="B80" s="119" t="s">
        <v>259</v>
      </c>
      <c r="C80" s="120" t="n">
        <v>41</v>
      </c>
      <c r="D80" s="114"/>
      <c r="K80" s="56" t="s">
        <v>55</v>
      </c>
    </row>
    <row r="81" customFormat="false" ht="42" hidden="false" customHeight="false" outlineLevel="0" collapsed="false">
      <c r="A81" s="64" t="s">
        <v>260</v>
      </c>
      <c r="B81" s="116" t="s">
        <v>261</v>
      </c>
      <c r="C81" s="120" t="s">
        <v>262</v>
      </c>
      <c r="D81" s="114" t="s">
        <v>258</v>
      </c>
      <c r="K81" s="56" t="s">
        <v>55</v>
      </c>
    </row>
    <row r="82" customFormat="false" ht="14" hidden="false" customHeight="false" outlineLevel="0" collapsed="false">
      <c r="A82" s="64"/>
      <c r="B82" s="119" t="s">
        <v>259</v>
      </c>
      <c r="C82" s="120"/>
      <c r="D82" s="114"/>
      <c r="K82" s="56" t="s">
        <v>55</v>
      </c>
    </row>
    <row r="83" customFormat="false" ht="14" hidden="false" customHeight="false" outlineLevel="0" collapsed="false">
      <c r="A83" s="64" t="s">
        <v>263</v>
      </c>
      <c r="B83" s="68" t="s">
        <v>264</v>
      </c>
      <c r="C83" s="69" t="s">
        <v>265</v>
      </c>
      <c r="D83" s="88" t="s">
        <v>232</v>
      </c>
      <c r="K83" s="56" t="s">
        <v>55</v>
      </c>
    </row>
    <row r="84" customFormat="false" ht="14.5" hidden="true" customHeight="false" outlineLevel="0" collapsed="false">
      <c r="A84" s="64" t="s">
        <v>266</v>
      </c>
      <c r="B84" s="112" t="s">
        <v>267</v>
      </c>
      <c r="C84" s="69"/>
      <c r="D84" s="88" t="s">
        <v>232</v>
      </c>
      <c r="K84" s="56" t="s">
        <v>75</v>
      </c>
    </row>
    <row r="85" customFormat="false" ht="14.5" hidden="true" customHeight="false" outlineLevel="0" collapsed="false">
      <c r="A85" s="64" t="s">
        <v>268</v>
      </c>
      <c r="B85" s="112" t="s">
        <v>269</v>
      </c>
      <c r="C85" s="69"/>
      <c r="D85" s="88" t="s">
        <v>232</v>
      </c>
      <c r="K85" s="56" t="s">
        <v>75</v>
      </c>
    </row>
    <row r="86" customFormat="false" ht="14" hidden="false" customHeight="false" outlineLevel="0" collapsed="false">
      <c r="A86" s="64"/>
      <c r="B86" s="121"/>
      <c r="C86" s="122"/>
      <c r="D86" s="123"/>
      <c r="K86" s="56" t="s">
        <v>55</v>
      </c>
    </row>
    <row r="87" customFormat="false" ht="14" hidden="false" customHeight="false" outlineLevel="0" collapsed="false">
      <c r="A87" s="124" t="s">
        <v>270</v>
      </c>
      <c r="B87" s="125" t="s">
        <v>271</v>
      </c>
      <c r="C87" s="93" t="s">
        <v>272</v>
      </c>
      <c r="D87" s="93" t="s">
        <v>273</v>
      </c>
      <c r="E87" s="126"/>
      <c r="K87" s="56" t="s">
        <v>55</v>
      </c>
    </row>
    <row r="88" customFormat="false" ht="14" hidden="false" customHeight="false" outlineLevel="0" collapsed="false">
      <c r="A88" s="85"/>
      <c r="B88" s="127" t="s">
        <v>274</v>
      </c>
      <c r="C88" s="128"/>
      <c r="D88" s="128"/>
      <c r="K88" s="56" t="s">
        <v>55</v>
      </c>
    </row>
    <row r="89" customFormat="false" ht="14" hidden="false" customHeight="false" outlineLevel="0" collapsed="false">
      <c r="A89" s="85"/>
      <c r="B89" s="127" t="s">
        <v>275</v>
      </c>
      <c r="C89" s="128"/>
      <c r="D89" s="128"/>
      <c r="K89" s="56" t="s">
        <v>55</v>
      </c>
    </row>
    <row r="90" customFormat="false" ht="14" hidden="false" customHeight="false" outlineLevel="0" collapsed="false">
      <c r="A90" s="85"/>
      <c r="B90" s="127" t="s">
        <v>276</v>
      </c>
      <c r="C90" s="128" t="n">
        <v>1</v>
      </c>
      <c r="D90" s="128" t="n">
        <v>4087.35</v>
      </c>
      <c r="K90" s="56" t="s">
        <v>55</v>
      </c>
    </row>
    <row r="91" customFormat="false" ht="14" hidden="false" customHeight="false" outlineLevel="0" collapsed="false">
      <c r="A91" s="85"/>
      <c r="B91" s="127" t="s">
        <v>277</v>
      </c>
      <c r="C91" s="128"/>
      <c r="D91" s="128"/>
      <c r="K91" s="56" t="s">
        <v>55</v>
      </c>
    </row>
    <row r="92" customFormat="false" ht="14" hidden="false" customHeight="false" outlineLevel="0" collapsed="false">
      <c r="A92" s="85"/>
      <c r="B92" s="127" t="s">
        <v>278</v>
      </c>
      <c r="C92" s="128" t="n">
        <f aca="false">SUM(C88:C91)</f>
        <v>1</v>
      </c>
      <c r="D92" s="128" t="n">
        <f aca="false">SUM(D88:D91)</f>
        <v>4087.35</v>
      </c>
      <c r="K92" s="56" t="s">
        <v>55</v>
      </c>
    </row>
    <row r="93" customFormat="false" ht="14" hidden="false" customHeight="false" outlineLevel="0" collapsed="false">
      <c r="A93" s="129"/>
      <c r="D93" s="87"/>
      <c r="K93" s="56" t="s">
        <v>55</v>
      </c>
    </row>
    <row r="94" customFormat="false" ht="33.75" hidden="true" customHeight="true" outlineLevel="0" collapsed="false">
      <c r="A94" s="124" t="s">
        <v>279</v>
      </c>
      <c r="B94" s="130" t="s">
        <v>280</v>
      </c>
      <c r="C94" s="130"/>
      <c r="D94" s="130"/>
      <c r="E94" s="126"/>
      <c r="K94" s="56" t="s">
        <v>75</v>
      </c>
    </row>
    <row r="95" customFormat="false" ht="90" hidden="true" customHeight="true" outlineLevel="0" collapsed="false">
      <c r="A95" s="131"/>
      <c r="B95" s="132" t="s">
        <v>281</v>
      </c>
      <c r="C95" s="130" t="s">
        <v>273</v>
      </c>
      <c r="D95" s="130" t="s">
        <v>282</v>
      </c>
      <c r="E95" s="126"/>
      <c r="K95" s="56" t="s">
        <v>75</v>
      </c>
    </row>
    <row r="96" customFormat="false" ht="28" hidden="true" customHeight="false" outlineLevel="0" collapsed="false">
      <c r="A96" s="85"/>
      <c r="B96" s="133" t="s">
        <v>283</v>
      </c>
      <c r="C96" s="134" t="s">
        <v>284</v>
      </c>
      <c r="D96" s="134" t="s">
        <v>285</v>
      </c>
      <c r="K96" s="56" t="s">
        <v>75</v>
      </c>
    </row>
    <row r="97" customFormat="false" ht="28" hidden="true" customHeight="false" outlineLevel="0" collapsed="false">
      <c r="A97" s="85"/>
      <c r="B97" s="133" t="s">
        <v>286</v>
      </c>
      <c r="C97" s="134" t="s">
        <v>284</v>
      </c>
      <c r="D97" s="134" t="s">
        <v>287</v>
      </c>
      <c r="K97" s="56" t="s">
        <v>75</v>
      </c>
    </row>
    <row r="98" customFormat="false" ht="14" hidden="true" customHeight="false" outlineLevel="0" collapsed="false">
      <c r="A98" s="85"/>
      <c r="B98" s="135"/>
      <c r="C98" s="95"/>
      <c r="D98" s="96"/>
      <c r="K98" s="56" t="s">
        <v>75</v>
      </c>
    </row>
    <row r="99" customFormat="false" ht="14" hidden="true" customHeight="false" outlineLevel="0" collapsed="false">
      <c r="A99" s="85"/>
      <c r="B99" s="135"/>
      <c r="C99" s="95"/>
      <c r="D99" s="96"/>
      <c r="K99" s="56" t="s">
        <v>75</v>
      </c>
    </row>
    <row r="100" customFormat="false" ht="14" hidden="true" customHeight="false" outlineLevel="0" collapsed="false">
      <c r="A100" s="85"/>
      <c r="B100" s="135"/>
      <c r="C100" s="95"/>
      <c r="D100" s="96"/>
      <c r="K100" s="56" t="s">
        <v>75</v>
      </c>
    </row>
    <row r="101" customFormat="false" ht="14" hidden="false" customHeight="false" outlineLevel="0" collapsed="false">
      <c r="B101" s="69"/>
      <c r="C101" s="69"/>
      <c r="D101" s="136"/>
    </row>
    <row r="110" customFormat="false" ht="14" hidden="false" customHeight="false" outlineLevel="0" collapsed="false">
      <c r="AA110" s="56" t="s">
        <v>288</v>
      </c>
    </row>
    <row r="111" customFormat="false" ht="14" hidden="false" customHeight="false" outlineLevel="0" collapsed="false">
      <c r="AA111" s="56" t="s">
        <v>265</v>
      </c>
    </row>
  </sheetData>
  <autoFilter ref="K1:K111"/>
  <mergeCells count="3">
    <mergeCell ref="B50:B52"/>
    <mergeCell ref="B53:B54"/>
    <mergeCell ref="B94:D94"/>
  </mergeCells>
  <dataValidations count="6">
    <dataValidation allowBlank="true" errorStyle="stop" operator="between" showDropDown="false" showErrorMessage="true" showInputMessage="false" sqref="C67:C68 C71 C83:C85" type="list">
      <formula1>$AA$110:$AA$111</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36" type="list">
      <formula1>$G$36:$G$39</formula1>
      <formula2>0</formula2>
    </dataValidation>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35" type="list">
      <formula1>$G$34:$G$35</formula1>
      <formula2>0</formula2>
    </dataValidation>
    <dataValidation allowBlank="true" errorStyle="stop" operator="between" showDropDown="false" showErrorMessage="true" showInputMessage="false" sqref="C62" type="list">
      <formula1>$G$62:$G$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921875" defaultRowHeight="15.5" zeroHeight="false" outlineLevelRow="0" outlineLevelCol="0"/>
  <cols>
    <col collapsed="false" customWidth="true" hidden="false" outlineLevel="0" max="1" min="1" style="639" width="4.26"/>
    <col collapsed="false" customWidth="false" hidden="false" outlineLevel="0" max="4" min="2" style="640" width="11.45"/>
    <col collapsed="false" customWidth="true" hidden="false" outlineLevel="0" max="5" min="5" style="640" width="9.26"/>
    <col collapsed="false" customWidth="true" hidden="false" outlineLevel="0" max="6" min="6" style="640" width="3.26"/>
    <col collapsed="false" customWidth="true" hidden="false" outlineLevel="0" max="7" min="7" style="640" width="7.26"/>
    <col collapsed="false" customWidth="true" hidden="false" outlineLevel="0" max="8" min="8" style="640" width="10.54"/>
    <col collapsed="false" customWidth="false" hidden="false" outlineLevel="0" max="9" min="9" style="640" width="11.45"/>
    <col collapsed="false" customWidth="true" hidden="false" outlineLevel="0" max="10" min="10" style="640" width="10.45"/>
    <col collapsed="false" customWidth="true" hidden="false" outlineLevel="0" max="11" min="11" style="640" width="9.72"/>
    <col collapsed="false" customWidth="false" hidden="false" outlineLevel="0" max="257" min="12" style="640" width="11.45"/>
  </cols>
  <sheetData>
    <row r="1" customFormat="false" ht="15.5" hidden="false" customHeight="false" outlineLevel="0" collapsed="false">
      <c r="A1" s="641" t="s">
        <v>2413</v>
      </c>
    </row>
    <row r="2" customFormat="false" ht="16.5" hidden="false" customHeight="true" outlineLevel="0" collapsed="false">
      <c r="B2" s="642" t="s">
        <v>2414</v>
      </c>
      <c r="C2" s="642"/>
      <c r="D2" s="642"/>
      <c r="E2" s="642"/>
      <c r="F2" s="643"/>
      <c r="G2" s="644" t="s">
        <v>2415</v>
      </c>
      <c r="H2" s="644"/>
      <c r="I2" s="644"/>
      <c r="J2" s="644"/>
      <c r="K2" s="644"/>
      <c r="L2" s="644"/>
    </row>
    <row r="3" customFormat="false" ht="92.25" hidden="false" customHeight="true" outlineLevel="0" collapsed="false">
      <c r="B3" s="645"/>
      <c r="C3" s="645"/>
      <c r="D3" s="645"/>
      <c r="E3" s="645"/>
      <c r="F3" s="643"/>
      <c r="G3" s="646"/>
      <c r="H3" s="646"/>
      <c r="I3" s="646"/>
      <c r="J3" s="646"/>
      <c r="K3" s="646"/>
      <c r="L3" s="644"/>
    </row>
    <row r="4" customFormat="false" ht="40.5" hidden="false" customHeight="true" outlineLevel="0" collapsed="false">
      <c r="A4" s="647"/>
      <c r="B4" s="648" t="s">
        <v>2416</v>
      </c>
      <c r="C4" s="649" t="s">
        <v>249</v>
      </c>
      <c r="D4" s="649"/>
      <c r="E4" s="649"/>
      <c r="F4" s="643"/>
      <c r="G4" s="650" t="n">
        <v>1</v>
      </c>
      <c r="H4" s="650" t="s">
        <v>196</v>
      </c>
      <c r="I4" s="651" t="s">
        <v>2417</v>
      </c>
      <c r="J4" s="651"/>
      <c r="K4" s="651"/>
      <c r="L4" s="651"/>
    </row>
    <row r="5" customFormat="false" ht="36.75" hidden="false" customHeight="true" outlineLevel="0" collapsed="false">
      <c r="A5" s="652"/>
      <c r="B5" s="653" t="n">
        <v>1000</v>
      </c>
      <c r="C5" s="653" t="s">
        <v>247</v>
      </c>
      <c r="D5" s="653"/>
      <c r="E5" s="654"/>
      <c r="F5" s="643"/>
      <c r="G5" s="650" t="n">
        <v>2</v>
      </c>
      <c r="H5" s="650" t="s">
        <v>2418</v>
      </c>
      <c r="I5" s="655" t="s">
        <v>2419</v>
      </c>
      <c r="J5" s="655"/>
      <c r="K5" s="655"/>
      <c r="L5" s="656" t="s">
        <v>2420</v>
      </c>
    </row>
    <row r="6" customFormat="false" ht="37" hidden="false" customHeight="false" outlineLevel="0" collapsed="false">
      <c r="A6" s="652"/>
      <c r="B6" s="650" t="n">
        <v>1010</v>
      </c>
      <c r="C6" s="650"/>
      <c r="D6" s="650" t="s">
        <v>2421</v>
      </c>
      <c r="E6" s="657"/>
      <c r="F6" s="643"/>
      <c r="G6" s="650" t="n">
        <v>3</v>
      </c>
      <c r="H6" s="658" t="s">
        <v>2422</v>
      </c>
      <c r="I6" s="655"/>
      <c r="J6" s="655"/>
      <c r="K6" s="655"/>
      <c r="L6" s="659" t="s">
        <v>2423</v>
      </c>
    </row>
    <row r="7" customFormat="false" ht="16" hidden="false" customHeight="true" outlineLevel="0" collapsed="false">
      <c r="A7" s="652"/>
      <c r="B7" s="650" t="n">
        <v>1020</v>
      </c>
      <c r="C7" s="650"/>
      <c r="D7" s="650" t="s">
        <v>2424</v>
      </c>
      <c r="E7" s="657"/>
      <c r="F7" s="643"/>
      <c r="G7" s="660" t="n">
        <v>4</v>
      </c>
      <c r="H7" s="661" t="s">
        <v>2425</v>
      </c>
      <c r="I7" s="661"/>
      <c r="J7" s="661"/>
      <c r="K7" s="661"/>
      <c r="L7" s="661"/>
    </row>
    <row r="8" customFormat="false" ht="18.5" hidden="false" customHeight="false" outlineLevel="0" collapsed="false">
      <c r="A8" s="652"/>
      <c r="B8" s="650" t="n">
        <v>1030</v>
      </c>
      <c r="C8" s="650"/>
      <c r="D8" s="650" t="s">
        <v>2426</v>
      </c>
      <c r="E8" s="657"/>
    </row>
    <row r="9" s="662" customFormat="true" ht="16" hidden="false" customHeight="false" outlineLevel="0" collapsed="false">
      <c r="A9" s="652"/>
      <c r="B9" s="650" t="n">
        <v>1040</v>
      </c>
      <c r="C9" s="650"/>
      <c r="D9" s="650" t="s">
        <v>2427</v>
      </c>
      <c r="E9" s="657"/>
    </row>
    <row r="10" s="662" customFormat="true" ht="20.25" hidden="false" customHeight="true" outlineLevel="0" collapsed="false">
      <c r="A10" s="652"/>
      <c r="B10" s="660" t="n">
        <v>1050</v>
      </c>
      <c r="C10" s="660"/>
      <c r="D10" s="660" t="s">
        <v>2428</v>
      </c>
      <c r="E10" s="663"/>
    </row>
    <row r="11" customFormat="false" ht="19" hidden="false" customHeight="false" outlineLevel="0" collapsed="false">
      <c r="A11" s="652"/>
      <c r="B11" s="653" t="n">
        <v>2000</v>
      </c>
      <c r="C11" s="653" t="s">
        <v>2429</v>
      </c>
      <c r="D11" s="653"/>
      <c r="E11" s="654"/>
    </row>
    <row r="12" customFormat="false" ht="37" hidden="false" customHeight="false" outlineLevel="0" collapsed="false">
      <c r="A12" s="652"/>
      <c r="B12" s="650" t="n">
        <v>2010</v>
      </c>
      <c r="C12" s="650"/>
      <c r="D12" s="650" t="s">
        <v>2430</v>
      </c>
      <c r="E12" s="657"/>
    </row>
    <row r="13" customFormat="false" ht="16" hidden="false" customHeight="false" outlineLevel="0" collapsed="false">
      <c r="A13" s="652"/>
      <c r="B13" s="660" t="n">
        <v>2020</v>
      </c>
      <c r="C13" s="660"/>
      <c r="D13" s="660" t="s">
        <v>2431</v>
      </c>
      <c r="E13" s="663"/>
    </row>
    <row r="14" customFormat="false" ht="19" hidden="false" customHeight="false" outlineLevel="0" collapsed="false">
      <c r="A14" s="652"/>
      <c r="B14" s="653" t="n">
        <v>3000</v>
      </c>
      <c r="C14" s="653" t="s">
        <v>2432</v>
      </c>
      <c r="D14" s="653"/>
      <c r="E14" s="654"/>
    </row>
    <row r="15" customFormat="false" ht="31.5" hidden="false" customHeight="true" outlineLevel="0" collapsed="false">
      <c r="A15" s="652"/>
      <c r="B15" s="664" t="n">
        <v>3010</v>
      </c>
      <c r="C15" s="664"/>
      <c r="D15" s="664" t="s">
        <v>2433</v>
      </c>
      <c r="E15" s="665"/>
    </row>
    <row r="16" customFormat="false" ht="16" hidden="false" customHeight="false" outlineLevel="0" collapsed="false">
      <c r="A16" s="652"/>
      <c r="B16" s="666" t="n">
        <v>3020</v>
      </c>
      <c r="C16" s="666"/>
      <c r="D16" s="666" t="s">
        <v>2434</v>
      </c>
      <c r="E16" s="666"/>
    </row>
    <row r="17" customFormat="false" ht="19" hidden="false" customHeight="false" outlineLevel="0" collapsed="false">
      <c r="A17" s="652"/>
      <c r="B17" s="653" t="n">
        <v>4000</v>
      </c>
      <c r="C17" s="653" t="s">
        <v>2435</v>
      </c>
      <c r="D17" s="653"/>
      <c r="E17" s="654"/>
    </row>
    <row r="18" customFormat="false" ht="19" hidden="false" customHeight="false" outlineLevel="0" collapsed="false">
      <c r="A18" s="652"/>
      <c r="B18" s="650" t="n">
        <v>4010</v>
      </c>
      <c r="C18" s="650"/>
      <c r="D18" s="650" t="s">
        <v>2436</v>
      </c>
      <c r="E18" s="657"/>
    </row>
    <row r="19" customFormat="false" ht="18.5" hidden="false" customHeight="false" outlineLevel="0" collapsed="false">
      <c r="A19" s="652"/>
      <c r="B19" s="650" t="n">
        <v>4020</v>
      </c>
      <c r="C19" s="650"/>
      <c r="D19" s="650" t="s">
        <v>2437</v>
      </c>
      <c r="E19" s="657"/>
    </row>
    <row r="20" customFormat="false" ht="18.5" hidden="false" customHeight="false" outlineLevel="0" collapsed="false">
      <c r="A20" s="652"/>
      <c r="B20" s="650" t="n">
        <v>4030</v>
      </c>
      <c r="C20" s="650"/>
      <c r="D20" s="650" t="s">
        <v>2438</v>
      </c>
      <c r="E20" s="657"/>
    </row>
    <row r="21" customFormat="false" ht="18.5" hidden="false" customHeight="false" outlineLevel="0" collapsed="false">
      <c r="A21" s="652"/>
      <c r="B21" s="650" t="n">
        <v>4040</v>
      </c>
      <c r="C21" s="650"/>
      <c r="D21" s="650" t="s">
        <v>2439</v>
      </c>
      <c r="E21" s="657"/>
    </row>
    <row r="22" customFormat="false" ht="27.75" hidden="false" customHeight="true" outlineLevel="0" collapsed="false">
      <c r="A22" s="652"/>
      <c r="B22" s="650" t="n">
        <v>4050</v>
      </c>
      <c r="C22" s="650"/>
      <c r="D22" s="650" t="s">
        <v>2440</v>
      </c>
      <c r="E22" s="657"/>
    </row>
    <row r="23" customFormat="false" ht="16" hidden="false" customHeight="false" outlineLevel="0" collapsed="false">
      <c r="A23" s="652"/>
      <c r="B23" s="650" t="n">
        <v>4060</v>
      </c>
      <c r="C23" s="650"/>
      <c r="D23" s="650" t="s">
        <v>2441</v>
      </c>
      <c r="E23" s="657"/>
    </row>
    <row r="24" customFormat="false" ht="27.5" hidden="false" customHeight="false" outlineLevel="0" collapsed="false">
      <c r="A24" s="652"/>
      <c r="B24" s="650" t="n">
        <v>4070</v>
      </c>
      <c r="C24" s="650"/>
      <c r="D24" s="650" t="s">
        <v>2442</v>
      </c>
      <c r="E24" s="657"/>
    </row>
    <row r="25" customFormat="false" ht="16" hidden="false" customHeight="false" outlineLevel="0" collapsed="false">
      <c r="A25" s="652"/>
      <c r="B25" s="660" t="n">
        <v>4080</v>
      </c>
      <c r="C25" s="660"/>
      <c r="D25" s="660" t="s">
        <v>2443</v>
      </c>
      <c r="E25" s="663"/>
    </row>
    <row r="26" customFormat="false" ht="19" hidden="false" customHeight="false" outlineLevel="0" collapsed="false">
      <c r="A26" s="652"/>
      <c r="B26" s="653" t="n">
        <v>5000</v>
      </c>
      <c r="C26" s="653" t="s">
        <v>2444</v>
      </c>
      <c r="D26" s="653"/>
      <c r="E26" s="654"/>
    </row>
    <row r="27" customFormat="false" ht="16.5" hidden="false" customHeight="false" outlineLevel="0" collapsed="false">
      <c r="A27" s="652"/>
      <c r="B27" s="650" t="n">
        <v>5010</v>
      </c>
      <c r="C27" s="650"/>
      <c r="D27" s="650" t="s">
        <v>2445</v>
      </c>
      <c r="E27" s="657"/>
    </row>
    <row r="28" customFormat="false" ht="16" hidden="false" customHeight="false" outlineLevel="0" collapsed="false">
      <c r="A28" s="652"/>
      <c r="B28" s="650" t="n">
        <v>5020</v>
      </c>
      <c r="C28" s="650"/>
      <c r="D28" s="650" t="s">
        <v>2446</v>
      </c>
      <c r="E28" s="657"/>
    </row>
    <row r="29" customFormat="false" ht="16" hidden="false" customHeight="false" outlineLevel="0" collapsed="false">
      <c r="A29" s="652"/>
      <c r="B29" s="650" t="n">
        <v>5030</v>
      </c>
      <c r="C29" s="650"/>
      <c r="D29" s="650" t="s">
        <v>2447</v>
      </c>
      <c r="E29" s="657"/>
    </row>
    <row r="30" customFormat="false" ht="16" hidden="false" customHeight="false" outlineLevel="0" collapsed="false">
      <c r="A30" s="652"/>
      <c r="B30" s="650" t="n">
        <v>5031</v>
      </c>
      <c r="C30" s="650"/>
      <c r="D30" s="650"/>
      <c r="E30" s="657" t="s">
        <v>2448</v>
      </c>
    </row>
    <row r="31" customFormat="false" ht="18.5" hidden="false" customHeight="false" outlineLevel="0" collapsed="false">
      <c r="A31" s="652"/>
      <c r="B31" s="650" t="n">
        <v>5032</v>
      </c>
      <c r="C31" s="650"/>
      <c r="D31" s="650"/>
      <c r="E31" s="657" t="s">
        <v>2449</v>
      </c>
    </row>
    <row r="32" customFormat="false" ht="16" hidden="false" customHeight="false" outlineLevel="0" collapsed="false">
      <c r="A32" s="652"/>
      <c r="B32" s="650" t="n">
        <v>5040</v>
      </c>
      <c r="C32" s="650"/>
      <c r="D32" s="650" t="s">
        <v>2450</v>
      </c>
      <c r="E32" s="657"/>
    </row>
    <row r="33" customFormat="false" ht="16" hidden="false" customHeight="false" outlineLevel="0" collapsed="false">
      <c r="A33" s="652"/>
      <c r="B33" s="650" t="n">
        <v>5041</v>
      </c>
      <c r="C33" s="650"/>
      <c r="D33" s="650"/>
      <c r="E33" s="657" t="s">
        <v>2451</v>
      </c>
    </row>
    <row r="34" customFormat="false" ht="16" hidden="false" customHeight="false" outlineLevel="0" collapsed="false">
      <c r="A34" s="652"/>
      <c r="B34" s="650" t="n">
        <v>5042</v>
      </c>
      <c r="C34" s="650"/>
      <c r="D34" s="650"/>
      <c r="E34" s="657" t="s">
        <v>2452</v>
      </c>
    </row>
    <row r="35" customFormat="false" ht="16" hidden="false" customHeight="false" outlineLevel="0" collapsed="false">
      <c r="A35" s="652"/>
      <c r="B35" s="650" t="n">
        <v>5043</v>
      </c>
      <c r="C35" s="650"/>
      <c r="D35" s="650"/>
      <c r="E35" s="657" t="s">
        <v>2453</v>
      </c>
    </row>
    <row r="36" customFormat="false" ht="60.75" hidden="false" customHeight="true" outlineLevel="0" collapsed="false">
      <c r="A36" s="652"/>
      <c r="B36" s="650" t="n">
        <v>5043</v>
      </c>
      <c r="C36" s="650"/>
      <c r="D36" s="650"/>
      <c r="E36" s="657" t="s">
        <v>2454</v>
      </c>
    </row>
    <row r="37" customFormat="false" ht="20.25" hidden="false" customHeight="true" outlineLevel="0" collapsed="false">
      <c r="A37" s="652"/>
      <c r="B37" s="660" t="n">
        <v>5044</v>
      </c>
      <c r="C37" s="660"/>
      <c r="D37" s="660"/>
      <c r="E37" s="663" t="s">
        <v>2455</v>
      </c>
    </row>
    <row r="38" customFormat="false" ht="15.75" hidden="false" customHeight="true" outlineLevel="0" collapsed="false">
      <c r="A38" s="652"/>
      <c r="B38" s="653" t="n">
        <v>6000</v>
      </c>
      <c r="C38" s="653" t="s">
        <v>2456</v>
      </c>
      <c r="D38" s="653"/>
      <c r="E38" s="654"/>
    </row>
    <row r="39" customFormat="false" ht="16.5" hidden="false" customHeight="true" outlineLevel="0" collapsed="false">
      <c r="A39" s="652"/>
      <c r="B39" s="650" t="n">
        <v>6010</v>
      </c>
      <c r="C39" s="650"/>
      <c r="D39" s="650" t="s">
        <v>2457</v>
      </c>
      <c r="E39" s="657"/>
    </row>
    <row r="40" customFormat="false" ht="16" hidden="false" customHeight="false" outlineLevel="0" collapsed="false">
      <c r="A40" s="652"/>
      <c r="B40" s="650" t="n">
        <v>6020</v>
      </c>
      <c r="C40" s="650"/>
      <c r="D40" s="650" t="s">
        <v>2458</v>
      </c>
      <c r="E40" s="657"/>
    </row>
    <row r="41" customFormat="false" ht="16" hidden="false" customHeight="false" outlineLevel="0" collapsed="false">
      <c r="A41" s="652"/>
      <c r="B41" s="650" t="n">
        <v>6030</v>
      </c>
      <c r="C41" s="650"/>
      <c r="D41" s="650" t="s">
        <v>2459</v>
      </c>
      <c r="E41" s="657"/>
    </row>
    <row r="42" customFormat="false" ht="16" hidden="false" customHeight="false" outlineLevel="0" collapsed="false">
      <c r="A42" s="652"/>
      <c r="B42" s="650" t="n">
        <v>6040</v>
      </c>
      <c r="C42" s="650"/>
      <c r="D42" s="650" t="s">
        <v>2460</v>
      </c>
      <c r="E42" s="657"/>
    </row>
    <row r="43" customFormat="false" ht="18.5" hidden="false" customHeight="false" outlineLevel="0" collapsed="false">
      <c r="A43" s="652"/>
      <c r="B43" s="650" t="n">
        <v>6041</v>
      </c>
      <c r="C43" s="650"/>
      <c r="D43" s="650"/>
      <c r="E43" s="657" t="s">
        <v>2461</v>
      </c>
    </row>
    <row r="44" customFormat="false" ht="18.5" hidden="false" customHeight="false" outlineLevel="0" collapsed="false">
      <c r="A44" s="652"/>
      <c r="B44" s="650" t="n">
        <v>6042</v>
      </c>
      <c r="C44" s="650"/>
      <c r="D44" s="650"/>
      <c r="E44" s="657" t="s">
        <v>2462</v>
      </c>
    </row>
    <row r="45" customFormat="false" ht="27.5" hidden="false" customHeight="false" outlineLevel="0" collapsed="false">
      <c r="A45" s="652"/>
      <c r="B45" s="650" t="n">
        <v>6043</v>
      </c>
      <c r="C45" s="650"/>
      <c r="D45" s="650"/>
      <c r="E45" s="657" t="s">
        <v>2463</v>
      </c>
    </row>
    <row r="46" customFormat="false" ht="51" hidden="false" customHeight="true" outlineLevel="0" collapsed="false">
      <c r="A46" s="652"/>
      <c r="B46" s="650" t="n">
        <v>6044</v>
      </c>
      <c r="C46" s="650"/>
      <c r="D46" s="650"/>
      <c r="E46" s="657" t="s">
        <v>2464</v>
      </c>
    </row>
    <row r="47" customFormat="false" ht="16" hidden="false" customHeight="false" outlineLevel="0" collapsed="false">
      <c r="A47" s="652"/>
      <c r="B47" s="660" t="n">
        <v>6050</v>
      </c>
      <c r="C47" s="660"/>
      <c r="D47" s="660" t="s">
        <v>2465</v>
      </c>
      <c r="E47" s="663"/>
    </row>
    <row r="48" customFormat="false" ht="19" hidden="false" customHeight="false" outlineLevel="0" collapsed="false">
      <c r="A48" s="652"/>
      <c r="B48" s="653" t="n">
        <v>7000</v>
      </c>
      <c r="C48" s="653" t="s">
        <v>2466</v>
      </c>
      <c r="D48" s="653"/>
      <c r="E48" s="654"/>
    </row>
    <row r="49" customFormat="false" ht="19.5" hidden="false" customHeight="true" outlineLevel="0" collapsed="false">
      <c r="A49" s="652"/>
      <c r="B49" s="650" t="n">
        <v>7010</v>
      </c>
      <c r="C49" s="650"/>
      <c r="D49" s="650" t="s">
        <v>2467</v>
      </c>
      <c r="E49" s="657"/>
    </row>
    <row r="50" customFormat="false" ht="26.25" hidden="false" customHeight="true" outlineLevel="0" collapsed="false">
      <c r="A50" s="652"/>
      <c r="B50" s="650" t="n">
        <v>7011</v>
      </c>
      <c r="C50" s="650"/>
      <c r="D50" s="650"/>
      <c r="E50" s="657" t="s">
        <v>2468</v>
      </c>
    </row>
    <row r="51" customFormat="false" ht="21.75" hidden="false" customHeight="true" outlineLevel="0" collapsed="false">
      <c r="A51" s="652"/>
      <c r="B51" s="650" t="n">
        <v>7012</v>
      </c>
      <c r="C51" s="650"/>
      <c r="D51" s="650"/>
      <c r="E51" s="657" t="s">
        <v>2469</v>
      </c>
    </row>
    <row r="52" customFormat="false" ht="18.5" hidden="false" customHeight="false" outlineLevel="0" collapsed="false">
      <c r="A52" s="652"/>
      <c r="B52" s="650" t="n">
        <v>7013</v>
      </c>
      <c r="C52" s="650"/>
      <c r="D52" s="650"/>
      <c r="E52" s="657" t="s">
        <v>2470</v>
      </c>
    </row>
    <row r="53" customFormat="false" ht="21" hidden="false" customHeight="true" outlineLevel="0" collapsed="false">
      <c r="A53" s="652"/>
      <c r="B53" s="650" t="n">
        <v>7014</v>
      </c>
      <c r="C53" s="650"/>
      <c r="D53" s="650"/>
      <c r="E53" s="657" t="s">
        <v>2471</v>
      </c>
    </row>
    <row r="54" customFormat="false" ht="18.5" hidden="false" customHeight="false" outlineLevel="0" collapsed="false">
      <c r="A54" s="652"/>
      <c r="B54" s="650" t="n">
        <v>7020</v>
      </c>
      <c r="C54" s="650"/>
      <c r="D54" s="650" t="s">
        <v>2472</v>
      </c>
      <c r="E54" s="657"/>
    </row>
    <row r="55" customFormat="false" ht="18.5" hidden="false" customHeight="false" outlineLevel="0" collapsed="false">
      <c r="A55" s="652"/>
      <c r="B55" s="650" t="n">
        <v>7030</v>
      </c>
      <c r="C55" s="650"/>
      <c r="D55" s="650" t="s">
        <v>2473</v>
      </c>
      <c r="E55" s="657"/>
    </row>
    <row r="56" customFormat="false" ht="46.5" hidden="false" customHeight="true" outlineLevel="0" collapsed="false">
      <c r="A56" s="652"/>
      <c r="B56" s="650" t="n">
        <v>7031</v>
      </c>
      <c r="C56" s="650"/>
      <c r="D56" s="650"/>
      <c r="E56" s="657" t="s">
        <v>2474</v>
      </c>
    </row>
    <row r="57" customFormat="false" ht="18.5" hidden="false" customHeight="false" outlineLevel="0" collapsed="false">
      <c r="A57" s="652"/>
      <c r="B57" s="650" t="n">
        <v>7032</v>
      </c>
      <c r="C57" s="650"/>
      <c r="D57" s="650"/>
      <c r="E57" s="657" t="s">
        <v>2475</v>
      </c>
    </row>
    <row r="58" customFormat="false" ht="18.5" hidden="false" customHeight="false" outlineLevel="0" collapsed="false">
      <c r="A58" s="652"/>
      <c r="B58" s="650" t="n">
        <v>7033</v>
      </c>
      <c r="C58" s="650"/>
      <c r="D58" s="650"/>
      <c r="E58" s="657" t="s">
        <v>2476</v>
      </c>
    </row>
    <row r="59" customFormat="false" ht="27.5" hidden="false" customHeight="false" outlineLevel="0" collapsed="false">
      <c r="A59" s="652"/>
      <c r="B59" s="650" t="n">
        <v>7034</v>
      </c>
      <c r="C59" s="650"/>
      <c r="D59" s="650"/>
      <c r="E59" s="657" t="s">
        <v>2477</v>
      </c>
    </row>
    <row r="60" customFormat="false" ht="18.5" hidden="false" customHeight="false" outlineLevel="0" collapsed="false">
      <c r="A60" s="652"/>
      <c r="B60" s="650" t="n">
        <v>7040</v>
      </c>
      <c r="C60" s="650"/>
      <c r="D60" s="650" t="s">
        <v>2478</v>
      </c>
      <c r="E60" s="657"/>
    </row>
    <row r="61" customFormat="false" ht="18.5" hidden="false" customHeight="false" outlineLevel="0" collapsed="false">
      <c r="A61" s="652"/>
      <c r="B61" s="650" t="n">
        <v>7050</v>
      </c>
      <c r="C61" s="650"/>
      <c r="D61" s="650" t="s">
        <v>2479</v>
      </c>
      <c r="E61" s="657"/>
    </row>
    <row r="62" customFormat="false" ht="16" hidden="false" customHeight="false" outlineLevel="0" collapsed="false">
      <c r="A62" s="652"/>
      <c r="B62" s="660" t="n">
        <v>7060</v>
      </c>
      <c r="C62" s="660"/>
      <c r="D62" s="660" t="s">
        <v>2480</v>
      </c>
      <c r="E62" s="663"/>
    </row>
    <row r="63" customFormat="false" ht="19" hidden="false" customHeight="false" outlineLevel="0" collapsed="false">
      <c r="A63" s="652"/>
      <c r="B63" s="653" t="n">
        <v>8000</v>
      </c>
      <c r="C63" s="653" t="s">
        <v>2481</v>
      </c>
      <c r="D63" s="653"/>
      <c r="E63" s="654"/>
    </row>
    <row r="64" customFormat="false" ht="19" hidden="false" customHeight="false" outlineLevel="0" collapsed="false">
      <c r="A64" s="652"/>
      <c r="B64" s="650" t="n">
        <v>8010</v>
      </c>
      <c r="C64" s="650"/>
      <c r="D64" s="650" t="s">
        <v>2482</v>
      </c>
      <c r="E64" s="657"/>
    </row>
    <row r="65" customFormat="false" ht="18.5" hidden="false" customHeight="false" outlineLevel="0" collapsed="false">
      <c r="A65" s="652"/>
      <c r="B65" s="650" t="n">
        <v>8011</v>
      </c>
      <c r="C65" s="650"/>
      <c r="D65" s="650"/>
      <c r="E65" s="657" t="s">
        <v>2483</v>
      </c>
    </row>
    <row r="66" customFormat="false" ht="15.65" hidden="false" customHeight="true" outlineLevel="0" collapsed="false">
      <c r="A66" s="652"/>
      <c r="B66" s="650" t="n">
        <v>8012</v>
      </c>
      <c r="C66" s="650"/>
      <c r="D66" s="650"/>
      <c r="E66" s="657" t="s">
        <v>2484</v>
      </c>
    </row>
    <row r="67" customFormat="false" ht="16" hidden="false" customHeight="false" outlineLevel="0" collapsed="false">
      <c r="A67" s="652"/>
      <c r="B67" s="650" t="n">
        <v>8013</v>
      </c>
      <c r="C67" s="650"/>
      <c r="D67" s="650"/>
      <c r="E67" s="657" t="s">
        <v>2485</v>
      </c>
    </row>
    <row r="68" customFormat="false" ht="16" hidden="false" customHeight="false" outlineLevel="0" collapsed="false">
      <c r="A68" s="652"/>
      <c r="B68" s="650" t="n">
        <v>8020</v>
      </c>
      <c r="C68" s="650"/>
      <c r="D68" s="650" t="s">
        <v>2486</v>
      </c>
      <c r="E68" s="657"/>
    </row>
    <row r="69" customFormat="false" ht="16" hidden="false" customHeight="false" outlineLevel="0" collapsed="false">
      <c r="A69" s="652"/>
      <c r="B69" s="650" t="n">
        <v>8030</v>
      </c>
      <c r="C69" s="650"/>
      <c r="D69" s="650" t="s">
        <v>2487</v>
      </c>
      <c r="E69" s="657"/>
    </row>
    <row r="70" customFormat="false" ht="31.4" hidden="false" customHeight="true" outlineLevel="0" collapsed="false">
      <c r="A70" s="652"/>
      <c r="B70" s="650" t="n">
        <v>8031</v>
      </c>
      <c r="C70" s="650"/>
      <c r="D70" s="650"/>
      <c r="E70" s="657" t="s">
        <v>2488</v>
      </c>
    </row>
    <row r="71" customFormat="false" ht="15.75" hidden="false" customHeight="true" outlineLevel="0" collapsed="false">
      <c r="A71" s="652"/>
      <c r="B71" s="650" t="n">
        <v>8032</v>
      </c>
      <c r="C71" s="650"/>
      <c r="D71" s="650"/>
      <c r="E71" s="657" t="s">
        <v>2489</v>
      </c>
    </row>
    <row r="72" customFormat="false" ht="18.5" hidden="false" customHeight="false" outlineLevel="0" collapsed="false">
      <c r="A72" s="652"/>
      <c r="B72" s="650" t="n">
        <v>8033</v>
      </c>
      <c r="C72" s="650"/>
      <c r="D72" s="650"/>
      <c r="E72" s="657" t="s">
        <v>2490</v>
      </c>
    </row>
    <row r="73" customFormat="false" ht="16" hidden="false" customHeight="false" outlineLevel="0" collapsed="false">
      <c r="A73" s="652"/>
      <c r="B73" s="650" t="n">
        <v>8034</v>
      </c>
      <c r="C73" s="650"/>
      <c r="D73" s="650"/>
      <c r="E73" s="657" t="s">
        <v>2491</v>
      </c>
    </row>
    <row r="74" customFormat="false" ht="15.75" hidden="false" customHeight="true" outlineLevel="0" collapsed="false">
      <c r="A74" s="652"/>
      <c r="B74" s="650" t="n">
        <v>8035</v>
      </c>
      <c r="C74" s="650"/>
      <c r="D74" s="650"/>
      <c r="E74" s="657" t="s">
        <v>2492</v>
      </c>
    </row>
    <row r="75" customFormat="false" ht="16" hidden="false" customHeight="false" outlineLevel="0" collapsed="false">
      <c r="A75" s="652"/>
      <c r="B75" s="650" t="n">
        <v>8040</v>
      </c>
      <c r="C75" s="650"/>
      <c r="D75" s="650" t="s">
        <v>2493</v>
      </c>
      <c r="E75" s="657"/>
    </row>
    <row r="76" customFormat="false" ht="18.5" hidden="false" customHeight="false" outlineLevel="0" collapsed="false">
      <c r="A76" s="652"/>
      <c r="B76" s="650" t="n">
        <v>8050</v>
      </c>
      <c r="C76" s="650"/>
      <c r="D76" s="650" t="s">
        <v>2494</v>
      </c>
      <c r="E76" s="657"/>
    </row>
    <row r="77" customFormat="false" ht="16" hidden="false" customHeight="false" outlineLevel="0" collapsed="false">
      <c r="A77" s="652"/>
      <c r="B77" s="650" t="n">
        <v>8051</v>
      </c>
      <c r="C77" s="650"/>
      <c r="D77" s="650"/>
      <c r="E77" s="657" t="s">
        <v>2495</v>
      </c>
    </row>
    <row r="78" customFormat="false" ht="16" hidden="false" customHeight="false" outlineLevel="0" collapsed="false">
      <c r="A78" s="652"/>
      <c r="B78" s="650" t="n">
        <v>8052</v>
      </c>
      <c r="C78" s="650"/>
      <c r="D78" s="650"/>
      <c r="E78" s="657" t="s">
        <v>2496</v>
      </c>
    </row>
    <row r="79" customFormat="false" ht="16" hidden="false" customHeight="false" outlineLevel="0" collapsed="false">
      <c r="A79" s="652"/>
      <c r="B79" s="650" t="n">
        <v>8053</v>
      </c>
      <c r="C79" s="650"/>
      <c r="D79" s="650"/>
      <c r="E79" s="657" t="s">
        <v>2497</v>
      </c>
    </row>
    <row r="80" customFormat="false" ht="48" hidden="false" customHeight="true" outlineLevel="0" collapsed="false">
      <c r="A80" s="652"/>
      <c r="B80" s="650" t="n">
        <v>8054</v>
      </c>
      <c r="C80" s="650"/>
      <c r="D80" s="650"/>
      <c r="E80" s="657" t="s">
        <v>2498</v>
      </c>
    </row>
    <row r="81" customFormat="false" ht="16" hidden="false" customHeight="false" outlineLevel="0" collapsed="false">
      <c r="A81" s="652"/>
      <c r="B81" s="650" t="n">
        <v>8055</v>
      </c>
      <c r="C81" s="650"/>
      <c r="D81" s="650"/>
      <c r="E81" s="657" t="s">
        <v>2443</v>
      </c>
    </row>
    <row r="82" customFormat="false" ht="16" hidden="false" customHeight="false" outlineLevel="0" collapsed="false">
      <c r="A82" s="652"/>
      <c r="B82" s="660" t="n">
        <v>8060</v>
      </c>
      <c r="C82" s="660"/>
      <c r="D82" s="660" t="s">
        <v>2443</v>
      </c>
      <c r="E82" s="663"/>
    </row>
    <row r="83" customFormat="false" ht="19" hidden="false" customHeight="false" outlineLevel="0" collapsed="false">
      <c r="A83" s="652"/>
      <c r="B83" s="653" t="n">
        <v>9000</v>
      </c>
      <c r="C83" s="653" t="s">
        <v>2499</v>
      </c>
      <c r="D83" s="653"/>
      <c r="E83" s="654"/>
    </row>
    <row r="84" customFormat="false" ht="20.25" hidden="false" customHeight="true" outlineLevel="0" collapsed="false">
      <c r="A84" s="652"/>
      <c r="B84" s="650" t="n">
        <v>9010</v>
      </c>
      <c r="C84" s="650"/>
      <c r="D84" s="650" t="s">
        <v>2500</v>
      </c>
      <c r="E84" s="657"/>
    </row>
    <row r="85" customFormat="false" ht="27.5" hidden="false" customHeight="false" outlineLevel="0" collapsed="false">
      <c r="A85" s="652"/>
      <c r="B85" s="650" t="n">
        <v>9020</v>
      </c>
      <c r="C85" s="650"/>
      <c r="D85" s="650" t="s">
        <v>2501</v>
      </c>
      <c r="E85" s="657"/>
    </row>
    <row r="86" customFormat="false" ht="31.4" hidden="false" customHeight="true" outlineLevel="0" collapsed="false">
      <c r="A86" s="652"/>
      <c r="B86" s="650" t="n">
        <v>9021</v>
      </c>
      <c r="C86" s="650"/>
      <c r="D86" s="650"/>
      <c r="E86" s="657" t="s">
        <v>2502</v>
      </c>
    </row>
    <row r="87" customFormat="false" ht="78.4" hidden="false" customHeight="true" outlineLevel="0" collapsed="false">
      <c r="A87" s="652"/>
      <c r="B87" s="650" t="n">
        <v>9022</v>
      </c>
      <c r="C87" s="650"/>
      <c r="D87" s="650"/>
      <c r="E87" s="657" t="s">
        <v>2503</v>
      </c>
    </row>
    <row r="88" customFormat="false" ht="16" hidden="false" customHeight="false" outlineLevel="0" collapsed="false">
      <c r="A88" s="652"/>
      <c r="B88" s="650" t="n">
        <v>9023</v>
      </c>
      <c r="C88" s="650"/>
      <c r="D88" s="650"/>
      <c r="E88" s="657" t="s">
        <v>2504</v>
      </c>
    </row>
    <row r="89" customFormat="false" ht="16" hidden="false" customHeight="false" outlineLevel="0" collapsed="false">
      <c r="A89" s="652"/>
      <c r="B89" s="660" t="n">
        <v>9030</v>
      </c>
      <c r="C89" s="660"/>
      <c r="D89" s="660" t="s">
        <v>2443</v>
      </c>
      <c r="E89" s="663"/>
    </row>
    <row r="90" customFormat="false" ht="16.5" hidden="false" customHeight="true" outlineLevel="0" collapsed="false">
      <c r="A90" s="652"/>
      <c r="B90" s="653" t="n">
        <v>11000</v>
      </c>
      <c r="C90" s="667" t="s">
        <v>2505</v>
      </c>
      <c r="D90" s="667"/>
      <c r="E90" s="654"/>
    </row>
    <row r="91" customFormat="false" ht="19" hidden="false" customHeight="false" outlineLevel="0" collapsed="false">
      <c r="A91" s="652"/>
      <c r="B91" s="650" t="n">
        <v>11010</v>
      </c>
      <c r="C91" s="650"/>
      <c r="D91" s="650" t="s">
        <v>2506</v>
      </c>
      <c r="E91" s="657"/>
    </row>
    <row r="92" customFormat="false" ht="18.5" hidden="false" customHeight="false" outlineLevel="0" collapsed="false">
      <c r="A92" s="652"/>
      <c r="B92" s="650" t="n">
        <v>11020</v>
      </c>
      <c r="C92" s="650"/>
      <c r="D92" s="650" t="s">
        <v>2507</v>
      </c>
      <c r="E92" s="657"/>
    </row>
    <row r="93" customFormat="false" ht="16" hidden="false" customHeight="false" outlineLevel="0" collapsed="false">
      <c r="A93" s="652"/>
      <c r="B93" s="653" t="n">
        <v>12000</v>
      </c>
      <c r="C93" s="653" t="s">
        <v>2508</v>
      </c>
      <c r="D93" s="653"/>
      <c r="E93" s="654"/>
    </row>
    <row r="94" customFormat="false" ht="25.5" hidden="false" customHeight="true" outlineLevel="0" collapsed="false">
      <c r="A94" s="652"/>
      <c r="B94" s="653" t="n">
        <v>13000</v>
      </c>
      <c r="C94" s="653" t="s">
        <v>2509</v>
      </c>
      <c r="D94" s="653"/>
      <c r="E94" s="654"/>
    </row>
    <row r="95" customFormat="false" ht="16" hidden="false" customHeight="false" outlineLevel="0" collapsed="false">
      <c r="A95" s="668"/>
      <c r="B95" s="669" t="n">
        <v>14000</v>
      </c>
      <c r="C95" s="669" t="s">
        <v>2443</v>
      </c>
      <c r="D95" s="669"/>
      <c r="E95" s="670"/>
    </row>
    <row r="96" customFormat="false" ht="15.5" hidden="false" customHeight="false" outlineLevel="0" collapsed="false">
      <c r="A96" s="668"/>
      <c r="B96" s="671"/>
      <c r="C96" s="671"/>
      <c r="D96" s="671"/>
      <c r="E96" s="671"/>
      <c r="F96" s="671"/>
      <c r="G96" s="671"/>
    </row>
    <row r="97" customFormat="false" ht="15.5" hidden="false" customHeight="false" outlineLevel="0" collapsed="false">
      <c r="A97" s="668"/>
      <c r="B97" s="671"/>
      <c r="C97" s="672"/>
      <c r="D97" s="672"/>
      <c r="E97" s="672"/>
      <c r="F97" s="672"/>
      <c r="G97" s="672"/>
    </row>
    <row r="98" customFormat="false" ht="45" hidden="false" customHeight="true" outlineLevel="0" collapsed="false">
      <c r="A98" s="668"/>
      <c r="B98" s="671"/>
      <c r="C98" s="673"/>
      <c r="D98" s="674"/>
      <c r="E98" s="674"/>
      <c r="F98" s="674"/>
      <c r="G98" s="674"/>
    </row>
    <row r="99" customFormat="false" ht="42" hidden="false" customHeight="true" outlineLevel="0" collapsed="false">
      <c r="A99" s="668"/>
      <c r="B99" s="671"/>
      <c r="C99" s="673"/>
      <c r="D99" s="674"/>
      <c r="E99" s="674"/>
      <c r="F99" s="674"/>
      <c r="G99" s="674"/>
    </row>
    <row r="100" customFormat="false" ht="50.25" hidden="false" customHeight="true" outlineLevel="0" collapsed="false">
      <c r="A100" s="668"/>
      <c r="B100" s="671"/>
      <c r="C100" s="673"/>
      <c r="D100" s="674"/>
      <c r="E100" s="674"/>
      <c r="F100" s="674"/>
      <c r="G100" s="674"/>
    </row>
    <row r="101" customFormat="false" ht="15.5" hidden="false" customHeight="false" outlineLevel="0" collapsed="false">
      <c r="A101" s="652"/>
      <c r="B101" s="671"/>
      <c r="C101" s="673"/>
      <c r="D101" s="673"/>
      <c r="E101" s="673"/>
      <c r="F101" s="673"/>
      <c r="G101" s="673"/>
    </row>
    <row r="102" customFormat="false" ht="15.5" hidden="false" customHeight="false" outlineLevel="0" collapsed="false">
      <c r="A102" s="652"/>
      <c r="B102" s="671"/>
      <c r="C102" s="671"/>
      <c r="D102" s="671"/>
      <c r="E102" s="671"/>
      <c r="F102" s="671"/>
      <c r="G102" s="671"/>
    </row>
    <row r="103" customFormat="false" ht="45.75" hidden="false" customHeight="true" outlineLevel="0" collapsed="false">
      <c r="A103" s="652"/>
      <c r="B103" s="671"/>
    </row>
    <row r="104" customFormat="false" ht="15.5" hidden="false" customHeight="false" outlineLevel="0" collapsed="false">
      <c r="A104" s="652"/>
    </row>
    <row r="105" customFormat="false" ht="15.5" hidden="false" customHeight="false" outlineLevel="0" collapsed="false">
      <c r="A105" s="652"/>
    </row>
    <row r="106" customFormat="false" ht="15.5" hidden="false" customHeight="false" outlineLevel="0" collapsed="false">
      <c r="A106" s="652"/>
    </row>
    <row r="107" customFormat="false" ht="15.5" hidden="false" customHeight="false" outlineLevel="0" collapsed="false">
      <c r="A107" s="652"/>
    </row>
    <row r="108" customFormat="false" ht="15.75" hidden="false" customHeight="true" outlineLevel="0" collapsed="false">
      <c r="A108" s="652"/>
    </row>
    <row r="109" customFormat="false" ht="15.5" hidden="false" customHeight="false" outlineLevel="0" collapsed="false">
      <c r="A109" s="652"/>
    </row>
    <row r="110" customFormat="false" ht="15.5" hidden="false" customHeight="false" outlineLevel="0" collapsed="false">
      <c r="A110" s="652"/>
    </row>
    <row r="111" customFormat="false" ht="15.5" hidden="false" customHeight="false" outlineLevel="0" collapsed="false">
      <c r="A111" s="652"/>
    </row>
    <row r="112" customFormat="false" ht="15" hidden="false" customHeight="true" outlineLevel="0" collapsed="false">
      <c r="A112" s="652"/>
    </row>
    <row r="113" customFormat="false" ht="15" hidden="false" customHeight="true" outlineLevel="0" collapsed="false">
      <c r="A113" s="652"/>
    </row>
    <row r="114" customFormat="false" ht="15.5" hidden="false" customHeight="false" outlineLevel="0" collapsed="false">
      <c r="A114" s="652"/>
    </row>
    <row r="115" customFormat="false" ht="15" hidden="false" customHeight="true" outlineLevel="0" collapsed="false">
      <c r="A115" s="652"/>
    </row>
    <row r="116" customFormat="false" ht="15" hidden="false" customHeight="true" outlineLevel="0" collapsed="false">
      <c r="A116" s="652"/>
    </row>
    <row r="117" customFormat="false" ht="15.75" hidden="false" customHeight="true" outlineLevel="0" collapsed="false">
      <c r="A117" s="652"/>
    </row>
    <row r="118" customFormat="false" ht="15.5" hidden="false" customHeight="false" outlineLevel="0" collapsed="false">
      <c r="A118" s="652"/>
    </row>
    <row r="119" customFormat="false" ht="15.5" hidden="false" customHeight="false" outlineLevel="0" collapsed="false">
      <c r="A119" s="652"/>
    </row>
    <row r="120" customFormat="false" ht="15" hidden="false" customHeight="true" outlineLevel="0" collapsed="false">
      <c r="A120" s="652"/>
    </row>
    <row r="121" customFormat="false" ht="15.5" hidden="false" customHeight="false" outlineLevel="0" collapsed="false">
      <c r="A121" s="652"/>
    </row>
    <row r="122" customFormat="false" ht="15.5" hidden="false" customHeight="false" outlineLevel="0" collapsed="false">
      <c r="A122" s="652"/>
    </row>
    <row r="123" customFormat="false" ht="15.5" hidden="false" customHeight="false" outlineLevel="0" collapsed="false">
      <c r="A123" s="652"/>
    </row>
    <row r="124" customFormat="false" ht="15.5" hidden="false" customHeight="false" outlineLevel="0" collapsed="false">
      <c r="A124" s="652"/>
    </row>
    <row r="125" customFormat="false" ht="15.5" hidden="false" customHeight="false" outlineLevel="0" collapsed="false">
      <c r="A125" s="652"/>
    </row>
    <row r="126" customFormat="false" ht="15.5" hidden="false" customHeight="false" outlineLevel="0" collapsed="false">
      <c r="A126" s="652"/>
    </row>
    <row r="127" customFormat="false" ht="15.5" hidden="false" customHeight="false" outlineLevel="0" collapsed="false">
      <c r="A127" s="652"/>
    </row>
    <row r="128" customFormat="false" ht="15.5" hidden="false" customHeight="false" outlineLevel="0" collapsed="false">
      <c r="A128" s="652"/>
    </row>
    <row r="129" customFormat="false" ht="15.5" hidden="false" customHeight="false" outlineLevel="0" collapsed="false">
      <c r="A129" s="652"/>
    </row>
    <row r="130" customFormat="false" ht="15" hidden="false" customHeight="true" outlineLevel="0" collapsed="false">
      <c r="A130" s="652"/>
    </row>
    <row r="131" customFormat="false" ht="15.75" hidden="false" customHeight="true" outlineLevel="0" collapsed="false">
      <c r="A131" s="652"/>
    </row>
    <row r="132" customFormat="false" ht="15.5" hidden="false" customHeight="false" outlineLevel="0" collapsed="false">
      <c r="A132" s="652"/>
    </row>
    <row r="133" customFormat="false" ht="15.5" hidden="false" customHeight="false" outlineLevel="0" collapsed="false">
      <c r="A133" s="652"/>
    </row>
    <row r="134" customFormat="false" ht="15.5" hidden="false" customHeight="false" outlineLevel="0" collapsed="false">
      <c r="A134" s="652"/>
    </row>
    <row r="135" customFormat="false" ht="15.5" hidden="false" customHeight="false" outlineLevel="0" collapsed="false">
      <c r="A135" s="652"/>
    </row>
    <row r="136" customFormat="false" ht="15.5" hidden="false" customHeight="false" outlineLevel="0" collapsed="false">
      <c r="A136" s="652"/>
    </row>
    <row r="137" customFormat="false" ht="15.5" hidden="false" customHeight="false" outlineLevel="0" collapsed="false">
      <c r="A137" s="652"/>
    </row>
    <row r="138" customFormat="false" ht="15.5" hidden="false" customHeight="false" outlineLevel="0" collapsed="false">
      <c r="A138" s="652"/>
    </row>
    <row r="139" customFormat="false" ht="15.5" hidden="false" customHeight="false" outlineLevel="0" collapsed="false">
      <c r="A139" s="652"/>
    </row>
    <row r="140" customFormat="false" ht="15" hidden="false" customHeight="true" outlineLevel="0" collapsed="false">
      <c r="A140" s="652"/>
    </row>
    <row r="141" customFormat="false" ht="15.5" hidden="false" customHeight="false" outlineLevel="0" collapsed="false">
      <c r="A141" s="652"/>
    </row>
    <row r="142" customFormat="false" ht="15.5" hidden="false" customHeight="false" outlineLevel="0" collapsed="false">
      <c r="A142" s="652"/>
    </row>
    <row r="143" customFormat="false" ht="15.5" hidden="false" customHeight="false" outlineLevel="0" collapsed="false">
      <c r="A143" s="652"/>
    </row>
    <row r="144" customFormat="false" ht="15" hidden="false" customHeight="true" outlineLevel="0" collapsed="false">
      <c r="A144" s="652"/>
    </row>
    <row r="145" customFormat="false" ht="15.5" hidden="false" customHeight="false" outlineLevel="0" collapsed="false">
      <c r="A145" s="652"/>
    </row>
    <row r="146" customFormat="false" ht="15.5" hidden="false" customHeight="false" outlineLevel="0" collapsed="false">
      <c r="A146" s="652"/>
    </row>
    <row r="147" customFormat="false" ht="15.5" hidden="false" customHeight="false" outlineLevel="0" collapsed="false">
      <c r="A147" s="652"/>
    </row>
    <row r="148" customFormat="false" ht="15.5" hidden="false" customHeight="false" outlineLevel="0" collapsed="false">
      <c r="A148" s="652"/>
    </row>
    <row r="149" customFormat="false" ht="15.5" hidden="false" customHeight="false" outlineLevel="0" collapsed="false">
      <c r="A149" s="652"/>
    </row>
    <row r="150" customFormat="false" ht="15.5" hidden="false" customHeight="false" outlineLevel="0" collapsed="false">
      <c r="A150" s="652"/>
    </row>
    <row r="151" customFormat="false" ht="15" hidden="false" customHeight="true" outlineLevel="0" collapsed="false">
      <c r="A151" s="652"/>
    </row>
    <row r="152" customFormat="false" ht="15.5" hidden="false" customHeight="false" outlineLevel="0" collapsed="false">
      <c r="A152" s="652"/>
    </row>
    <row r="153" customFormat="false" ht="15.5" hidden="false" customHeight="false" outlineLevel="0" collapsed="false">
      <c r="A153" s="652"/>
    </row>
    <row r="154" customFormat="false" ht="15.5" hidden="false" customHeight="false" outlineLevel="0" collapsed="false">
      <c r="A154" s="652"/>
    </row>
    <row r="155" customFormat="false" ht="15" hidden="false" customHeight="true" outlineLevel="0" collapsed="false">
      <c r="A155" s="652"/>
    </row>
    <row r="156" customFormat="false" ht="15.5" hidden="false" customHeight="false" outlineLevel="0" collapsed="false">
      <c r="A156" s="652"/>
    </row>
    <row r="157" customFormat="false" ht="15.5" hidden="false" customHeight="false" outlineLevel="0" collapsed="false">
      <c r="A157" s="652"/>
    </row>
    <row r="158" customFormat="false" ht="15.5" hidden="false" customHeight="false" outlineLevel="0" collapsed="false">
      <c r="A158" s="652"/>
    </row>
    <row r="159" customFormat="false" ht="15.5" hidden="false" customHeight="false" outlineLevel="0" collapsed="false">
      <c r="A159" s="652"/>
    </row>
    <row r="160" customFormat="false" ht="15" hidden="false" customHeight="true" outlineLevel="0" collapsed="false">
      <c r="A160" s="652"/>
    </row>
    <row r="161" customFormat="false" ht="15.5" hidden="false" customHeight="false" outlineLevel="0" collapsed="false">
      <c r="A161" s="652"/>
    </row>
    <row r="162" customFormat="false" ht="15.5" hidden="false" customHeight="false" outlineLevel="0" collapsed="false">
      <c r="A162" s="652"/>
    </row>
    <row r="163" customFormat="false" ht="15.5" hidden="false" customHeight="false" outlineLevel="0" collapsed="false">
      <c r="A163" s="652"/>
    </row>
    <row r="164" customFormat="false" ht="15.5" hidden="false" customHeight="false" outlineLevel="0" collapsed="false">
      <c r="A164" s="652"/>
    </row>
    <row r="165" customFormat="false" ht="15.5" hidden="false" customHeight="false" outlineLevel="0" collapsed="false">
      <c r="A165" s="652"/>
    </row>
    <row r="166" customFormat="false" ht="15.5" hidden="false" customHeight="false" outlineLevel="0" collapsed="false">
      <c r="A166" s="652"/>
    </row>
    <row r="167" customFormat="false" ht="15.5" hidden="false" customHeight="false" outlineLevel="0" collapsed="false">
      <c r="A167" s="652"/>
    </row>
    <row r="168" customFormat="false" ht="15.5" hidden="false" customHeight="false" outlineLevel="0" collapsed="false">
      <c r="A168" s="652"/>
    </row>
    <row r="169" customFormat="false" ht="15.5" hidden="false" customHeight="false" outlineLevel="0" collapsed="false">
      <c r="A169" s="652"/>
    </row>
    <row r="170" customFormat="false" ht="15" hidden="false" customHeight="true" outlineLevel="0" collapsed="false">
      <c r="A170" s="652"/>
    </row>
    <row r="171" customFormat="false" ht="15.5" hidden="false" customHeight="false" outlineLevel="0" collapsed="false">
      <c r="A171" s="652"/>
    </row>
    <row r="172" customFormat="false" ht="15.5" hidden="false" customHeight="false" outlineLevel="0" collapsed="false">
      <c r="A172" s="652"/>
    </row>
    <row r="173" customFormat="false" ht="15.5" hidden="false" customHeight="false" outlineLevel="0" collapsed="false">
      <c r="A173" s="652"/>
    </row>
    <row r="174" customFormat="false" ht="15.5" hidden="false" customHeight="false" outlineLevel="0" collapsed="false">
      <c r="A174" s="652"/>
    </row>
    <row r="175" customFormat="false" ht="15.5" hidden="false" customHeight="false" outlineLevel="0" collapsed="false">
      <c r="A175" s="652"/>
    </row>
    <row r="176" customFormat="false" ht="15.5" hidden="false" customHeight="false" outlineLevel="0" collapsed="false">
      <c r="A176" s="652"/>
    </row>
    <row r="177" customFormat="false" ht="15.5" hidden="false" customHeight="false" outlineLevel="0" collapsed="false">
      <c r="A177" s="652"/>
    </row>
    <row r="178" customFormat="false" ht="15.5" hidden="false" customHeight="false" outlineLevel="0" collapsed="false">
      <c r="A178" s="652"/>
    </row>
    <row r="179" customFormat="false" ht="15.5" hidden="false" customHeight="false" outlineLevel="0" collapsed="false">
      <c r="A179" s="652"/>
    </row>
    <row r="180" customFormat="false" ht="15.5" hidden="false" customHeight="false" outlineLevel="0" collapsed="false">
      <c r="A180" s="652"/>
    </row>
    <row r="181" customFormat="false" ht="15.5" hidden="false" customHeight="false" outlineLevel="0" collapsed="false">
      <c r="A181" s="652"/>
    </row>
    <row r="182" customFormat="false" ht="15" hidden="false" customHeight="true" outlineLevel="0" collapsed="false">
      <c r="A182" s="652"/>
    </row>
    <row r="183" customFormat="false" ht="15.5" hidden="false" customHeight="false" outlineLevel="0" collapsed="false">
      <c r="A183" s="652"/>
    </row>
    <row r="184" customFormat="false" ht="15.5" hidden="false" customHeight="false" outlineLevel="0" collapsed="false">
      <c r="A184" s="652"/>
    </row>
    <row r="185" customFormat="false" ht="15.5" hidden="false" customHeight="false" outlineLevel="0" collapsed="false">
      <c r="A185" s="652"/>
    </row>
    <row r="186" customFormat="false" ht="15.5" hidden="false" customHeight="false" outlineLevel="0" collapsed="false">
      <c r="A186" s="652"/>
    </row>
    <row r="187" customFormat="false" ht="15.5" hidden="false" customHeight="false" outlineLevel="0" collapsed="false">
      <c r="A187" s="652"/>
    </row>
    <row r="188" customFormat="false" ht="15.5" hidden="false" customHeight="false" outlineLevel="0" collapsed="false">
      <c r="A188" s="652"/>
    </row>
    <row r="189" customFormat="false" ht="15.5" hidden="false" customHeight="false" outlineLevel="0" collapsed="false">
      <c r="A189" s="652"/>
    </row>
    <row r="190" customFormat="false" ht="15.5" hidden="false" customHeight="false" outlineLevel="0" collapsed="false">
      <c r="A190" s="652"/>
    </row>
    <row r="191" customFormat="false" ht="15.5" hidden="false" customHeight="false" outlineLevel="0" collapsed="false">
      <c r="A191" s="652"/>
    </row>
    <row r="192" customFormat="false" ht="15.5" hidden="false" customHeight="false" outlineLevel="0" collapsed="false">
      <c r="A192" s="652"/>
    </row>
    <row r="193" customFormat="false" ht="15.5" hidden="false" customHeight="false" outlineLevel="0" collapsed="false">
      <c r="A193" s="652"/>
    </row>
    <row r="196" customFormat="false" ht="15.5" hidden="false" customHeight="false" outlineLevel="0" collapsed="false">
      <c r="A196" s="652"/>
    </row>
    <row r="197" customFormat="false" ht="15.5" hidden="false" customHeight="false" outlineLevel="0" collapsed="false">
      <c r="A197" s="652"/>
    </row>
    <row r="198" customFormat="false" ht="15.5" hidden="false" customHeight="false" outlineLevel="0" collapsed="false">
      <c r="A198" s="652"/>
    </row>
    <row r="199" customFormat="false" ht="15.5" hidden="false" customHeight="false" outlineLevel="0" collapsed="false">
      <c r="A199" s="652"/>
    </row>
    <row r="200" customFormat="false" ht="15.5" hidden="false" customHeight="false" outlineLevel="0" collapsed="false">
      <c r="A200" s="652"/>
    </row>
    <row r="201" customFormat="false" ht="15.5" hidden="false" customHeight="false" outlineLevel="0" collapsed="false">
      <c r="A201" s="652"/>
    </row>
    <row r="202" customFormat="false" ht="15.5" hidden="false" customHeight="false" outlineLevel="0" collapsed="false">
      <c r="A202" s="652"/>
    </row>
    <row r="203" customFormat="false" ht="15.5" hidden="false" customHeight="false" outlineLevel="0" collapsed="false">
      <c r="A203" s="652"/>
    </row>
    <row r="204" customFormat="false" ht="15.5" hidden="false" customHeight="false" outlineLevel="0" collapsed="false">
      <c r="A204" s="652"/>
    </row>
    <row r="205" customFormat="false" ht="15.5" hidden="false" customHeight="false" outlineLevel="0" collapsed="false">
      <c r="A205" s="652"/>
    </row>
    <row r="206" customFormat="false" ht="15.5" hidden="false" customHeight="false" outlineLevel="0" collapsed="false">
      <c r="A206" s="652"/>
    </row>
    <row r="207" customFormat="false" ht="15.5" hidden="false" customHeight="false" outlineLevel="0" collapsed="false">
      <c r="A207" s="652"/>
    </row>
    <row r="208" customFormat="false" ht="15.5" hidden="false" customHeight="false" outlineLevel="0" collapsed="false">
      <c r="A208" s="652"/>
    </row>
    <row r="209" customFormat="false" ht="15.5" hidden="false" customHeight="false" outlineLevel="0" collapsed="false">
      <c r="A209" s="652"/>
    </row>
    <row r="210" customFormat="false" ht="15.5" hidden="false" customHeight="false" outlineLevel="0" collapsed="false">
      <c r="A210" s="652"/>
    </row>
    <row r="211" customFormat="false" ht="15.5" hidden="false" customHeight="false" outlineLevel="0" collapsed="false">
      <c r="A211" s="652"/>
    </row>
    <row r="212" customFormat="false" ht="15.5" hidden="false" customHeight="false" outlineLevel="0" collapsed="false">
      <c r="A212" s="652"/>
    </row>
    <row r="213" customFormat="false" ht="15.5" hidden="false" customHeight="false" outlineLevel="0" collapsed="false">
      <c r="A213" s="652"/>
    </row>
    <row r="214" customFormat="false" ht="15" hidden="false" customHeight="true" outlineLevel="0" collapsed="false">
      <c r="A214" s="652"/>
    </row>
    <row r="215" customFormat="false" ht="15.5" hidden="false" customHeight="false" outlineLevel="0" collapsed="false">
      <c r="A215" s="652"/>
    </row>
    <row r="216" customFormat="false" ht="15.5" hidden="false" customHeight="false" outlineLevel="0" collapsed="false">
      <c r="A216" s="652"/>
    </row>
    <row r="217" customFormat="false" ht="15.5" hidden="false" customHeight="false" outlineLevel="0" collapsed="false">
      <c r="A217" s="652"/>
    </row>
    <row r="218" customFormat="false" ht="15.5" hidden="false" customHeight="false" outlineLevel="0" collapsed="false">
      <c r="A218" s="652"/>
    </row>
    <row r="219" customFormat="false" ht="15.5" hidden="false" customHeight="false" outlineLevel="0" collapsed="false">
      <c r="A219" s="652"/>
    </row>
    <row r="220" customFormat="false" ht="15.5" hidden="false" customHeight="false" outlineLevel="0" collapsed="false">
      <c r="A220" s="652"/>
    </row>
    <row r="221" customFormat="false" ht="15.5" hidden="false" customHeight="false" outlineLevel="0" collapsed="false">
      <c r="A221" s="652"/>
    </row>
    <row r="222" customFormat="false" ht="15.5" hidden="false" customHeight="false" outlineLevel="0" collapsed="false">
      <c r="A222" s="652"/>
    </row>
    <row r="223" customFormat="false" ht="15.5" hidden="false" customHeight="false" outlineLevel="0" collapsed="false">
      <c r="A223" s="652"/>
    </row>
    <row r="224" customFormat="false" ht="15.5" hidden="false" customHeight="false" outlineLevel="0" collapsed="false">
      <c r="A224" s="652"/>
    </row>
    <row r="225" customFormat="false" ht="15.5" hidden="false" customHeight="false" outlineLevel="0" collapsed="false">
      <c r="A225" s="652"/>
    </row>
    <row r="226" customFormat="false" ht="15" hidden="false" customHeight="true" outlineLevel="0" collapsed="false">
      <c r="A226" s="652"/>
    </row>
    <row r="227" customFormat="false" ht="15.5" hidden="false" customHeight="false" outlineLevel="0" collapsed="false">
      <c r="A227" s="652"/>
    </row>
    <row r="228" customFormat="false" ht="15.5" hidden="false" customHeight="false" outlineLevel="0" collapsed="false">
      <c r="A228" s="652"/>
    </row>
    <row r="229" customFormat="false" ht="15.5" hidden="false" customHeight="false" outlineLevel="0" collapsed="false">
      <c r="A229" s="652"/>
    </row>
    <row r="230" customFormat="false" ht="15.5" hidden="false" customHeight="false" outlineLevel="0" collapsed="false">
      <c r="A230" s="652"/>
    </row>
    <row r="231" customFormat="false" ht="15.5" hidden="false" customHeight="false" outlineLevel="0" collapsed="false">
      <c r="A231" s="652"/>
    </row>
    <row r="232" customFormat="false" ht="15.5" hidden="false" customHeight="false" outlineLevel="0" collapsed="false">
      <c r="A232" s="652"/>
    </row>
    <row r="233" customFormat="false" ht="15.5" hidden="false" customHeight="false" outlineLevel="0" collapsed="false">
      <c r="A233" s="652"/>
    </row>
    <row r="234" customFormat="false" ht="15.5" hidden="false" customHeight="false" outlineLevel="0" collapsed="false">
      <c r="A234" s="652"/>
    </row>
    <row r="235" customFormat="false" ht="15.5" hidden="false" customHeight="false" outlineLevel="0" collapsed="false">
      <c r="A235" s="652"/>
    </row>
    <row r="236" customFormat="false" ht="15.5" hidden="false" customHeight="false" outlineLevel="0" collapsed="false">
      <c r="A236" s="652"/>
    </row>
    <row r="237" customFormat="false" ht="15.5" hidden="false" customHeight="false" outlineLevel="0" collapsed="false">
      <c r="A237" s="652"/>
    </row>
    <row r="238" customFormat="false" ht="15" hidden="false" customHeight="true" outlineLevel="0" collapsed="false">
      <c r="A238" s="652"/>
    </row>
    <row r="239" customFormat="false" ht="15.5" hidden="false" customHeight="false" outlineLevel="0" collapsed="false">
      <c r="A239" s="652"/>
    </row>
    <row r="240" customFormat="false" ht="15.5" hidden="false" customHeight="false" outlineLevel="0" collapsed="false">
      <c r="A240" s="652"/>
    </row>
    <row r="241" customFormat="false" ht="15.5" hidden="false" customHeight="false" outlineLevel="0" collapsed="false">
      <c r="A241" s="652"/>
    </row>
    <row r="242" customFormat="false" ht="15" hidden="false" customHeight="true" outlineLevel="0" collapsed="false">
      <c r="A242" s="652"/>
    </row>
    <row r="243" customFormat="false" ht="15.5" hidden="false" customHeight="false" outlineLevel="0" collapsed="false">
      <c r="A243" s="652"/>
    </row>
    <row r="244" customFormat="false" ht="15.5" hidden="false" customHeight="false" outlineLevel="0" collapsed="false">
      <c r="A244" s="652"/>
    </row>
    <row r="245" customFormat="false" ht="15.5" hidden="false" customHeight="false" outlineLevel="0" collapsed="false">
      <c r="A245" s="652"/>
    </row>
    <row r="246" customFormat="false" ht="15.5" hidden="false" customHeight="false" outlineLevel="0" collapsed="false">
      <c r="A246" s="652"/>
    </row>
    <row r="247" customFormat="false" ht="15.5" hidden="false" customHeight="false" outlineLevel="0" collapsed="false">
      <c r="A247" s="652"/>
    </row>
    <row r="248" customFormat="false" ht="15.5" hidden="false" customHeight="false" outlineLevel="0" collapsed="false">
      <c r="A248" s="652"/>
    </row>
    <row r="249" customFormat="false" ht="15.5" hidden="false" customHeight="false" outlineLevel="0" collapsed="false">
      <c r="A249" s="652"/>
    </row>
    <row r="250" customFormat="false" ht="15.5" hidden="false" customHeight="false" outlineLevel="0" collapsed="false">
      <c r="A250" s="652"/>
    </row>
    <row r="251" customFormat="false" ht="15.5" hidden="false" customHeight="false" outlineLevel="0" collapsed="false">
      <c r="A251" s="652"/>
    </row>
    <row r="252" customFormat="false" ht="15.5" hidden="false" customHeight="false" outlineLevel="0" collapsed="false">
      <c r="A252" s="652"/>
    </row>
    <row r="253" customFormat="false" ht="15.5" hidden="false" customHeight="false" outlineLevel="0" collapsed="false">
      <c r="A253" s="652"/>
    </row>
    <row r="254" customFormat="false" ht="15.5" hidden="false" customHeight="false" outlineLevel="0" collapsed="false">
      <c r="A254" s="652"/>
    </row>
    <row r="255" customFormat="false" ht="15.5" hidden="false" customHeight="false" outlineLevel="0" collapsed="false">
      <c r="A255" s="652"/>
    </row>
    <row r="256" customFormat="false" ht="15.5" hidden="false" customHeight="false" outlineLevel="0" collapsed="false">
      <c r="A256" s="652"/>
    </row>
    <row r="257" customFormat="false" ht="15.5" hidden="false" customHeight="false" outlineLevel="0" collapsed="false">
      <c r="A257" s="652"/>
    </row>
    <row r="258" customFormat="false" ht="15.5" hidden="false" customHeight="false" outlineLevel="0" collapsed="false">
      <c r="A258" s="652"/>
    </row>
    <row r="259" customFormat="false" ht="15.5" hidden="false" customHeight="false" outlineLevel="0" collapsed="false">
      <c r="A259" s="652"/>
    </row>
    <row r="260" customFormat="false" ht="15.5" hidden="false" customHeight="false" outlineLevel="0" collapsed="false">
      <c r="A260" s="652"/>
    </row>
    <row r="261" customFormat="false" ht="15.5" hidden="false" customHeight="false" outlineLevel="0" collapsed="false">
      <c r="A261" s="652"/>
    </row>
    <row r="262" customFormat="false" ht="15.5" hidden="false" customHeight="false" outlineLevel="0" collapsed="false">
      <c r="A262" s="652"/>
    </row>
    <row r="263" customFormat="false" ht="15.5" hidden="false" customHeight="false" outlineLevel="0" collapsed="false">
      <c r="A263" s="652"/>
    </row>
    <row r="264" customFormat="false" ht="15.5" hidden="false" customHeight="false" outlineLevel="0" collapsed="false">
      <c r="A264" s="652"/>
    </row>
    <row r="265" customFormat="false" ht="15.5" hidden="false" customHeight="false" outlineLevel="0" collapsed="false">
      <c r="A265" s="652"/>
    </row>
    <row r="266" customFormat="false" ht="15.5" hidden="false" customHeight="false" outlineLevel="0" collapsed="false">
      <c r="A266" s="652"/>
    </row>
    <row r="267" customFormat="false" ht="15.5" hidden="false" customHeight="false" outlineLevel="0" collapsed="false">
      <c r="A267" s="652"/>
    </row>
    <row r="268" customFormat="false" ht="15.5" hidden="false" customHeight="false" outlineLevel="0" collapsed="false">
      <c r="A268" s="652"/>
    </row>
    <row r="269" customFormat="false" ht="15.5" hidden="false" customHeight="false" outlineLevel="0" collapsed="false">
      <c r="A269" s="652"/>
    </row>
    <row r="270" customFormat="false" ht="15" hidden="false" customHeight="true" outlineLevel="0" collapsed="false">
      <c r="A270" s="652"/>
    </row>
    <row r="271" customFormat="false" ht="15.5" hidden="false" customHeight="false" outlineLevel="0" collapsed="false">
      <c r="A271" s="652"/>
    </row>
    <row r="272" customFormat="false" ht="15.5" hidden="false" customHeight="false" outlineLevel="0" collapsed="false">
      <c r="A272" s="652"/>
    </row>
    <row r="273" customFormat="false" ht="15.5" hidden="false" customHeight="false" outlineLevel="0" collapsed="false">
      <c r="A273" s="652"/>
    </row>
    <row r="274" customFormat="false" ht="15.5" hidden="false" customHeight="false" outlineLevel="0" collapsed="false">
      <c r="A274" s="652"/>
    </row>
    <row r="275" customFormat="false" ht="15.5" hidden="false" customHeight="false" outlineLevel="0" collapsed="false">
      <c r="A275" s="652"/>
    </row>
    <row r="276" customFormat="false" ht="15.5" hidden="false" customHeight="false" outlineLevel="0" collapsed="false">
      <c r="A276" s="652"/>
    </row>
    <row r="277" customFormat="false" ht="15.5" hidden="false" customHeight="false" outlineLevel="0" collapsed="false">
      <c r="A277" s="652"/>
    </row>
    <row r="278" customFormat="false" ht="15" hidden="false" customHeight="true" outlineLevel="0" collapsed="false">
      <c r="A278" s="652"/>
    </row>
    <row r="279" customFormat="false" ht="15.5" hidden="false" customHeight="false" outlineLevel="0" collapsed="false">
      <c r="A279" s="652"/>
    </row>
    <row r="280" customFormat="false" ht="15.5" hidden="false" customHeight="false" outlineLevel="0" collapsed="false">
      <c r="A280" s="652"/>
    </row>
    <row r="281" customFormat="false" ht="15.5" hidden="false" customHeight="false" outlineLevel="0" collapsed="false">
      <c r="A281" s="652"/>
    </row>
    <row r="282" customFormat="false" ht="15.5" hidden="false" customHeight="false" outlineLevel="0" collapsed="false">
      <c r="A282" s="652"/>
    </row>
    <row r="283" customFormat="false" ht="15.5" hidden="false" customHeight="false" outlineLevel="0" collapsed="false">
      <c r="A283" s="652"/>
    </row>
    <row r="284" customFormat="false" ht="15.5" hidden="false" customHeight="false" outlineLevel="0" collapsed="false">
      <c r="A284" s="652"/>
    </row>
    <row r="285" customFormat="false" ht="15.5" hidden="false" customHeight="false" outlineLevel="0" collapsed="false">
      <c r="A285" s="652"/>
    </row>
    <row r="286" customFormat="false" ht="15.5" hidden="false" customHeight="false" outlineLevel="0" collapsed="false">
      <c r="A286" s="652"/>
    </row>
    <row r="287" customFormat="false" ht="15.5" hidden="false" customHeight="false" outlineLevel="0" collapsed="false">
      <c r="A287" s="652"/>
    </row>
    <row r="288" customFormat="false" ht="15.5" hidden="false" customHeight="false" outlineLevel="0" collapsed="false">
      <c r="A288" s="652"/>
    </row>
    <row r="289" customFormat="false" ht="15.5" hidden="false" customHeight="false" outlineLevel="0" collapsed="false">
      <c r="A289" s="652"/>
    </row>
    <row r="290" customFormat="false" ht="15.5" hidden="false" customHeight="false" outlineLevel="0" collapsed="false">
      <c r="A290" s="652"/>
    </row>
    <row r="291" customFormat="false" ht="15.5" hidden="false" customHeight="false" outlineLevel="0" collapsed="false">
      <c r="A291" s="652"/>
    </row>
    <row r="297" customFormat="false" ht="15.5" hidden="false" customHeight="false" outlineLevel="0" collapsed="false">
      <c r="A297" s="675"/>
    </row>
    <row r="298" customFormat="false" ht="15.5" hidden="false" customHeight="false" outlineLevel="0" collapsed="false">
      <c r="A298" s="652"/>
    </row>
    <row r="299" customFormat="false" ht="15.5" hidden="false" customHeight="false" outlineLevel="0" collapsed="false">
      <c r="A299" s="652"/>
    </row>
    <row r="300" customFormat="false" ht="15.5" hidden="false" customHeight="false" outlineLevel="0" collapsed="false">
      <c r="A300" s="652"/>
    </row>
    <row r="301" customFormat="false" ht="15.5" hidden="false" customHeight="false" outlineLevel="0" collapsed="false">
      <c r="A301" s="652"/>
    </row>
    <row r="302" customFormat="false" ht="15.5" hidden="false" customHeight="false" outlineLevel="0" collapsed="false">
      <c r="A302" s="652"/>
    </row>
    <row r="303" customFormat="false" ht="15.5" hidden="false" customHeight="false" outlineLevel="0" collapsed="false">
      <c r="A303" s="652"/>
    </row>
    <row r="304" customFormat="false" ht="15.5" hidden="false" customHeight="false" outlineLevel="0" collapsed="false">
      <c r="A304" s="652"/>
    </row>
    <row r="305" customFormat="false" ht="15.5" hidden="false" customHeight="false" outlineLevel="0" collapsed="false">
      <c r="A305" s="652"/>
    </row>
    <row r="306" customFormat="false" ht="15.5" hidden="false" customHeight="false" outlineLevel="0" collapsed="false">
      <c r="A306" s="652"/>
    </row>
    <row r="307" customFormat="false" ht="15.5" hidden="false" customHeight="false" outlineLevel="0" collapsed="false">
      <c r="A307" s="652"/>
    </row>
    <row r="308" customFormat="false" ht="15.5" hidden="false" customHeight="false" outlineLevel="0" collapsed="false">
      <c r="A308" s="652"/>
    </row>
    <row r="309" customFormat="false" ht="15.5" hidden="false" customHeight="false" outlineLevel="0" collapsed="false">
      <c r="A309" s="652"/>
    </row>
    <row r="310" customFormat="false" ht="15.5" hidden="false" customHeight="false" outlineLevel="0" collapsed="false">
      <c r="A310" s="652"/>
    </row>
    <row r="311" customFormat="false" ht="15.5" hidden="false" customHeight="false" outlineLevel="0" collapsed="false">
      <c r="A311" s="652"/>
    </row>
    <row r="312" customFormat="false" ht="15.5" hidden="false" customHeight="false" outlineLevel="0" collapsed="false">
      <c r="A312" s="652"/>
    </row>
    <row r="313" customFormat="false" ht="15.5" hidden="false" customHeight="false" outlineLevel="0" collapsed="false">
      <c r="A313" s="652"/>
    </row>
    <row r="314" customFormat="false" ht="15.5" hidden="false" customHeight="false" outlineLevel="0" collapsed="false">
      <c r="A314" s="652"/>
    </row>
    <row r="315" customFormat="false" ht="15.5" hidden="false" customHeight="false" outlineLevel="0" collapsed="false">
      <c r="A315" s="652"/>
    </row>
    <row r="316" customFormat="false" ht="15.5" hidden="false" customHeight="false" outlineLevel="0" collapsed="false">
      <c r="A316" s="652"/>
    </row>
    <row r="317" customFormat="false" ht="15.5" hidden="false" customHeight="false" outlineLevel="0" collapsed="false">
      <c r="A317" s="652"/>
    </row>
    <row r="318" customFormat="false" ht="15.5" hidden="false" customHeight="false" outlineLevel="0" collapsed="false">
      <c r="A318" s="652"/>
    </row>
    <row r="319" customFormat="false" ht="15.5" hidden="false" customHeight="false" outlineLevel="0" collapsed="false">
      <c r="A319" s="652"/>
    </row>
    <row r="320" customFormat="false" ht="15.5" hidden="false" customHeight="false" outlineLevel="0" collapsed="false">
      <c r="A320" s="652"/>
    </row>
    <row r="321" customFormat="false" ht="15.5" hidden="false" customHeight="false" outlineLevel="0" collapsed="false">
      <c r="A321" s="652"/>
    </row>
    <row r="322" customFormat="false" ht="15.5" hidden="false" customHeight="false" outlineLevel="0" collapsed="false">
      <c r="A322" s="652"/>
    </row>
    <row r="323" customFormat="false" ht="15.5" hidden="false" customHeight="false" outlineLevel="0" collapsed="false">
      <c r="A323" s="652"/>
    </row>
    <row r="324" customFormat="false" ht="15.5" hidden="false" customHeight="false" outlineLevel="0" collapsed="false">
      <c r="A324" s="652"/>
    </row>
    <row r="325" customFormat="false" ht="15.5" hidden="false" customHeight="false" outlineLevel="0" collapsed="false">
      <c r="A325" s="652"/>
    </row>
    <row r="326" customFormat="false" ht="15.5" hidden="false" customHeight="false" outlineLevel="0" collapsed="false">
      <c r="A326" s="652"/>
    </row>
    <row r="327" customFormat="false" ht="15.5" hidden="false" customHeight="false" outlineLevel="0" collapsed="false">
      <c r="A327" s="652"/>
    </row>
    <row r="328" customFormat="false" ht="15.5" hidden="false" customHeight="false" outlineLevel="0" collapsed="false">
      <c r="A328" s="652"/>
    </row>
    <row r="329" customFormat="false" ht="15.5" hidden="false" customHeight="false" outlineLevel="0" collapsed="false">
      <c r="A329" s="652"/>
    </row>
    <row r="330" customFormat="false" ht="15.5" hidden="false" customHeight="false" outlineLevel="0" collapsed="false">
      <c r="A330" s="652"/>
    </row>
    <row r="331" customFormat="false" ht="15.5" hidden="false" customHeight="false" outlineLevel="0" collapsed="false">
      <c r="A331" s="652"/>
    </row>
    <row r="332" customFormat="false" ht="15.5" hidden="false" customHeight="false" outlineLevel="0" collapsed="false">
      <c r="A332" s="652"/>
    </row>
    <row r="333" customFormat="false" ht="15.5" hidden="false" customHeight="false" outlineLevel="0" collapsed="false">
      <c r="A333" s="652"/>
    </row>
    <row r="334" customFormat="false" ht="15.5" hidden="false" customHeight="false" outlineLevel="0" collapsed="false">
      <c r="A334" s="652"/>
    </row>
    <row r="335" customFormat="false" ht="15.5" hidden="false" customHeight="false" outlineLevel="0" collapsed="false">
      <c r="A335" s="652"/>
    </row>
    <row r="336" customFormat="false" ht="15" hidden="false" customHeight="true" outlineLevel="0" collapsed="false">
      <c r="A336" s="652"/>
    </row>
    <row r="337" customFormat="false" ht="15.5" hidden="false" customHeight="false" outlineLevel="0" collapsed="false">
      <c r="A337" s="652"/>
    </row>
    <row r="338" customFormat="false" ht="15.5" hidden="false" customHeight="false" outlineLevel="0" collapsed="false">
      <c r="A338" s="652"/>
    </row>
    <row r="339" customFormat="false" ht="15.5" hidden="false" customHeight="false" outlineLevel="0" collapsed="false">
      <c r="A339" s="652"/>
    </row>
    <row r="340" customFormat="false" ht="15" hidden="false" customHeight="true" outlineLevel="0" collapsed="false">
      <c r="A340" s="652"/>
    </row>
    <row r="341" customFormat="false" ht="15.5" hidden="false" customHeight="false" outlineLevel="0" collapsed="false">
      <c r="A341" s="652"/>
    </row>
    <row r="342" customFormat="false" ht="15.5" hidden="false" customHeight="false" outlineLevel="0" collapsed="false">
      <c r="A342" s="652"/>
    </row>
    <row r="343" customFormat="false" ht="15.5" hidden="false" customHeight="false" outlineLevel="0" collapsed="false">
      <c r="A343" s="652"/>
    </row>
    <row r="344" customFormat="false" ht="15.5" hidden="false" customHeight="false" outlineLevel="0" collapsed="false">
      <c r="A344" s="652"/>
    </row>
    <row r="345" customFormat="false" ht="15.5" hidden="false" customHeight="false" outlineLevel="0" collapsed="false">
      <c r="A345" s="652"/>
    </row>
    <row r="346" customFormat="false" ht="15.5" hidden="false" customHeight="false" outlineLevel="0" collapsed="false">
      <c r="A346" s="652"/>
    </row>
    <row r="347" customFormat="false" ht="15.5" hidden="false" customHeight="false" outlineLevel="0" collapsed="false">
      <c r="A347" s="652"/>
    </row>
    <row r="348" customFormat="false" ht="15.5" hidden="false" customHeight="false" outlineLevel="0" collapsed="false">
      <c r="A348" s="652"/>
    </row>
    <row r="349" customFormat="false" ht="15.5" hidden="false" customHeight="false" outlineLevel="0" collapsed="false">
      <c r="A349" s="652"/>
    </row>
    <row r="350" customFormat="false" ht="15.5" hidden="false" customHeight="false" outlineLevel="0" collapsed="false">
      <c r="A350" s="652"/>
    </row>
    <row r="351" customFormat="false" ht="15.5" hidden="false" customHeight="false" outlineLevel="0" collapsed="false">
      <c r="A351" s="652"/>
    </row>
    <row r="352" customFormat="false" ht="15" hidden="false" customHeight="true" outlineLevel="0" collapsed="false">
      <c r="A352" s="652"/>
    </row>
    <row r="353" customFormat="false" ht="15.5" hidden="false" customHeight="false" outlineLevel="0" collapsed="false">
      <c r="A353" s="652"/>
    </row>
    <row r="354" customFormat="false" ht="15.5" hidden="false" customHeight="false" outlineLevel="0" collapsed="false">
      <c r="A354" s="652"/>
    </row>
    <row r="355" customFormat="false" ht="15.5" hidden="false" customHeight="false" outlineLevel="0" collapsed="false">
      <c r="A355" s="652"/>
    </row>
    <row r="356" customFormat="false" ht="15.5" hidden="false" customHeight="false" outlineLevel="0" collapsed="false">
      <c r="A356" s="652"/>
    </row>
    <row r="357" customFormat="false" ht="15.5" hidden="false" customHeight="false" outlineLevel="0" collapsed="false">
      <c r="A357" s="652"/>
    </row>
    <row r="358" customFormat="false" ht="15.5" hidden="false" customHeight="false" outlineLevel="0" collapsed="false">
      <c r="A358" s="652"/>
    </row>
    <row r="359" customFormat="false" ht="15.5" hidden="false" customHeight="false" outlineLevel="0" collapsed="false">
      <c r="A359" s="652"/>
    </row>
    <row r="360" customFormat="false" ht="15.5" hidden="false" customHeight="false" outlineLevel="0" collapsed="false">
      <c r="A360" s="652"/>
    </row>
    <row r="361" customFormat="false" ht="15.5" hidden="false" customHeight="false" outlineLevel="0" collapsed="false">
      <c r="A361" s="652"/>
    </row>
    <row r="362" customFormat="false" ht="15" hidden="false" customHeight="true" outlineLevel="0" collapsed="false">
      <c r="A362" s="652"/>
    </row>
    <row r="363" customFormat="false" ht="15.5" hidden="false" customHeight="false" outlineLevel="0" collapsed="false">
      <c r="A363" s="652"/>
    </row>
    <row r="364" customFormat="false" ht="15.5" hidden="false" customHeight="false" outlineLevel="0" collapsed="false">
      <c r="A364" s="652"/>
    </row>
    <row r="365" customFormat="false" ht="15.5" hidden="false" customHeight="false" outlineLevel="0" collapsed="false">
      <c r="A365" s="652"/>
    </row>
    <row r="366" customFormat="false" ht="15.5" hidden="false" customHeight="false" outlineLevel="0" collapsed="false">
      <c r="A366" s="652"/>
    </row>
    <row r="367" customFormat="false" ht="15.5" hidden="false" customHeight="false" outlineLevel="0" collapsed="false">
      <c r="A367" s="652"/>
    </row>
    <row r="368" customFormat="false" ht="15.5" hidden="false" customHeight="false" outlineLevel="0" collapsed="false">
      <c r="A368" s="652"/>
    </row>
    <row r="369" customFormat="false" ht="15.5" hidden="false" customHeight="false" outlineLevel="0" collapsed="false">
      <c r="A369" s="652"/>
    </row>
    <row r="370" customFormat="false" ht="15.5" hidden="false" customHeight="false" outlineLevel="0" collapsed="false">
      <c r="A370" s="652"/>
    </row>
    <row r="371" customFormat="false" ht="15.5" hidden="false" customHeight="false" outlineLevel="0" collapsed="false">
      <c r="A371" s="652"/>
    </row>
    <row r="372" customFormat="false" ht="15.5" hidden="false" customHeight="false" outlineLevel="0" collapsed="false">
      <c r="A372" s="652"/>
    </row>
    <row r="373" customFormat="false" ht="15.5" hidden="false" customHeight="false" outlineLevel="0" collapsed="false">
      <c r="A373" s="652"/>
    </row>
    <row r="374" customFormat="false" ht="15.5" hidden="false" customHeight="false" outlineLevel="0" collapsed="false">
      <c r="A374" s="652"/>
    </row>
    <row r="375" customFormat="false" ht="15.5" hidden="false" customHeight="false" outlineLevel="0" collapsed="false">
      <c r="A375" s="652"/>
    </row>
    <row r="376" customFormat="false" ht="15.5" hidden="false" customHeight="false" outlineLevel="0" collapsed="false">
      <c r="A376" s="652"/>
    </row>
    <row r="377" customFormat="false" ht="15.5" hidden="false" customHeight="false" outlineLevel="0" collapsed="false">
      <c r="A377" s="652"/>
    </row>
    <row r="378" customFormat="false" ht="15.5" hidden="false" customHeight="false" outlineLevel="0" collapsed="false">
      <c r="A378" s="652"/>
    </row>
    <row r="379" customFormat="false" ht="15.5" hidden="false" customHeight="false" outlineLevel="0" collapsed="false">
      <c r="A379" s="652"/>
    </row>
    <row r="380" customFormat="false" ht="15.5" hidden="false" customHeight="false" outlineLevel="0" collapsed="false">
      <c r="A380" s="652"/>
    </row>
    <row r="381" customFormat="false" ht="15.5" hidden="false" customHeight="false" outlineLevel="0" collapsed="false">
      <c r="A381" s="652"/>
    </row>
    <row r="382" customFormat="false" ht="15.5" hidden="false" customHeight="false" outlineLevel="0" collapsed="false">
      <c r="A382" s="652"/>
    </row>
    <row r="383" customFormat="false" ht="15.5" hidden="false" customHeight="false" outlineLevel="0" collapsed="false">
      <c r="A383" s="652"/>
    </row>
    <row r="384" customFormat="false" ht="15" hidden="false" customHeight="true" outlineLevel="0" collapsed="false">
      <c r="A384" s="652"/>
    </row>
    <row r="385" customFormat="false" ht="15.5" hidden="false" customHeight="false" outlineLevel="0" collapsed="false">
      <c r="A385" s="652"/>
    </row>
    <row r="386" customFormat="false" ht="15.5" hidden="false" customHeight="false" outlineLevel="0" collapsed="false">
      <c r="A386" s="652"/>
    </row>
    <row r="387" customFormat="false" ht="15.5" hidden="false" customHeight="false" outlineLevel="0" collapsed="false">
      <c r="A387" s="652"/>
    </row>
    <row r="388" customFormat="false" ht="15.5" hidden="false" customHeight="false" outlineLevel="0" collapsed="false">
      <c r="A388" s="652"/>
    </row>
    <row r="389" customFormat="false" ht="15.5" hidden="false" customHeight="false" outlineLevel="0" collapsed="false">
      <c r="A389" s="652"/>
    </row>
    <row r="390" customFormat="false" ht="15.5" hidden="false" customHeight="false" outlineLevel="0" collapsed="false">
      <c r="A390" s="652"/>
    </row>
    <row r="391" customFormat="false" ht="15.5" hidden="false" customHeight="false" outlineLevel="0" collapsed="false">
      <c r="A391" s="652"/>
    </row>
    <row r="392" customFormat="false" ht="15.5" hidden="false" customHeight="false" outlineLevel="0" collapsed="false">
      <c r="A392" s="652"/>
    </row>
    <row r="393" customFormat="false" ht="15.5" hidden="false" customHeight="false" outlineLevel="0" collapsed="false">
      <c r="A393" s="652"/>
    </row>
    <row r="394" customFormat="false" ht="15" hidden="false" customHeight="true" outlineLevel="0" collapsed="false">
      <c r="A394" s="652"/>
    </row>
    <row r="395" customFormat="false" ht="15.5" hidden="false" customHeight="false" outlineLevel="0" collapsed="false">
      <c r="A395" s="652"/>
    </row>
    <row r="396" customFormat="false" ht="15.5" hidden="false" customHeight="false" outlineLevel="0" collapsed="false">
      <c r="A396" s="652"/>
    </row>
    <row r="397" customFormat="false" ht="15.5" hidden="false" customHeight="false" outlineLevel="0" collapsed="false">
      <c r="A397" s="652"/>
    </row>
    <row r="398" customFormat="false" ht="15.5" hidden="false" customHeight="false" outlineLevel="0" collapsed="false">
      <c r="A398" s="652"/>
    </row>
    <row r="399" customFormat="false" ht="15.5" hidden="false" customHeight="false" outlineLevel="0" collapsed="false">
      <c r="A399" s="652"/>
    </row>
    <row r="400" customFormat="false" ht="15.5" hidden="false" customHeight="false" outlineLevel="0" collapsed="false">
      <c r="A400" s="652"/>
    </row>
    <row r="401" customFormat="false" ht="15.5" hidden="false" customHeight="false" outlineLevel="0" collapsed="false">
      <c r="A401" s="652"/>
    </row>
    <row r="402" customFormat="false" ht="15.5" hidden="false" customHeight="false" outlineLevel="0" collapsed="false">
      <c r="A402" s="652"/>
    </row>
    <row r="403" customFormat="false" ht="15.5" hidden="false" customHeight="false" outlineLevel="0" collapsed="false">
      <c r="A403" s="652"/>
    </row>
    <row r="404" customFormat="false" ht="15.5" hidden="false" customHeight="false" outlineLevel="0" collapsed="false">
      <c r="A404" s="652"/>
    </row>
    <row r="405" customFormat="false" ht="15.5" hidden="false" customHeight="false" outlineLevel="0" collapsed="false">
      <c r="A405" s="652"/>
    </row>
    <row r="406" customFormat="false" ht="15.5" hidden="false" customHeight="false" outlineLevel="0" collapsed="false">
      <c r="A406" s="652"/>
    </row>
    <row r="407" customFormat="false" ht="15.5" hidden="false" customHeight="false" outlineLevel="0" collapsed="false">
      <c r="A407" s="652"/>
    </row>
    <row r="408" customFormat="false" ht="15.5" hidden="false" customHeight="false" outlineLevel="0" collapsed="false">
      <c r="A408" s="652"/>
    </row>
    <row r="409" customFormat="false" ht="15.5" hidden="false" customHeight="false" outlineLevel="0" collapsed="false">
      <c r="A409" s="652"/>
    </row>
    <row r="410" customFormat="false" ht="15.5" hidden="false" customHeight="false" outlineLevel="0" collapsed="false">
      <c r="A410" s="652"/>
    </row>
    <row r="411" customFormat="false" ht="15.5" hidden="false" customHeight="false" outlineLevel="0" collapsed="false">
      <c r="A411" s="652"/>
    </row>
    <row r="412" customFormat="false" ht="15.5" hidden="false" customHeight="false" outlineLevel="0" collapsed="false">
      <c r="A412" s="652"/>
    </row>
    <row r="413" customFormat="false" ht="15.5" hidden="false" customHeight="false" outlineLevel="0" collapsed="false">
      <c r="A413" s="652"/>
    </row>
    <row r="414" customFormat="false" ht="15.5" hidden="false" customHeight="false" outlineLevel="0" collapsed="false">
      <c r="A414" s="652"/>
    </row>
    <row r="415" customFormat="false" ht="15.5" hidden="false" customHeight="false" outlineLevel="0" collapsed="false">
      <c r="A415" s="652"/>
    </row>
    <row r="416" customFormat="false" ht="15.5" hidden="false" customHeight="false" outlineLevel="0" collapsed="false">
      <c r="A416" s="652"/>
    </row>
    <row r="417" customFormat="false" ht="15.5" hidden="false" customHeight="false" outlineLevel="0" collapsed="false">
      <c r="A417" s="652"/>
    </row>
    <row r="418" customFormat="false" ht="15.5" hidden="false" customHeight="false" outlineLevel="0" collapsed="false">
      <c r="A418" s="652"/>
    </row>
    <row r="419" customFormat="false" ht="15.5" hidden="false" customHeight="false" outlineLevel="0" collapsed="false">
      <c r="A419" s="652"/>
    </row>
    <row r="420" customFormat="false" ht="15.5" hidden="false" customHeight="false" outlineLevel="0" collapsed="false">
      <c r="A420" s="652"/>
    </row>
    <row r="421" customFormat="false" ht="15.5" hidden="false" customHeight="false" outlineLevel="0" collapsed="false">
      <c r="A421" s="652"/>
    </row>
    <row r="422" customFormat="false" ht="15.5" hidden="false" customHeight="false" outlineLevel="0" collapsed="false">
      <c r="A422" s="652"/>
    </row>
    <row r="423" customFormat="false" ht="15.5" hidden="false" customHeight="false" outlineLevel="0" collapsed="false">
      <c r="A423" s="652"/>
    </row>
    <row r="424" customFormat="false" ht="15.5" hidden="false" customHeight="false" outlineLevel="0" collapsed="false">
      <c r="A424" s="652"/>
    </row>
    <row r="425" customFormat="false" ht="15.5" hidden="false" customHeight="false" outlineLevel="0" collapsed="false">
      <c r="A425" s="652"/>
    </row>
    <row r="426" customFormat="false" ht="15.5" hidden="false" customHeight="false" outlineLevel="0" collapsed="false">
      <c r="A426" s="652"/>
    </row>
    <row r="427" customFormat="false" ht="15.5" hidden="false" customHeight="false" outlineLevel="0" collapsed="false">
      <c r="A427" s="652"/>
    </row>
    <row r="428" customFormat="false" ht="15.5" hidden="false" customHeight="false" outlineLevel="0" collapsed="false">
      <c r="A428" s="652"/>
    </row>
    <row r="429" customFormat="false" ht="15.5" hidden="false" customHeight="false" outlineLevel="0" collapsed="false">
      <c r="A429" s="652"/>
    </row>
    <row r="430" customFormat="false" ht="15.5" hidden="false" customHeight="false" outlineLevel="0" collapsed="false">
      <c r="A430" s="652"/>
    </row>
    <row r="431" customFormat="false" ht="15.5" hidden="false" customHeight="false" outlineLevel="0" collapsed="false">
      <c r="A431" s="652"/>
    </row>
    <row r="432" customFormat="false" ht="15.5" hidden="false" customHeight="false" outlineLevel="0" collapsed="false">
      <c r="A432" s="652"/>
    </row>
    <row r="433" customFormat="false" ht="15.5" hidden="false" customHeight="false" outlineLevel="0" collapsed="false">
      <c r="A433" s="652"/>
    </row>
    <row r="434" customFormat="false" ht="15.5" hidden="false" customHeight="false" outlineLevel="0" collapsed="false">
      <c r="A434" s="652"/>
    </row>
    <row r="435" customFormat="false" ht="15.5" hidden="false" customHeight="false" outlineLevel="0" collapsed="false">
      <c r="A435" s="652"/>
    </row>
    <row r="436" customFormat="false" ht="15.5" hidden="false" customHeight="false" outlineLevel="0" collapsed="false">
      <c r="A436" s="652"/>
    </row>
    <row r="437" customFormat="false" ht="15.5" hidden="false" customHeight="false" outlineLevel="0" collapsed="false">
      <c r="A437" s="652"/>
    </row>
    <row r="438" customFormat="false" ht="15.5" hidden="false" customHeight="false" outlineLevel="0" collapsed="false">
      <c r="A438" s="652"/>
    </row>
    <row r="439" customFormat="false" ht="15.5" hidden="false" customHeight="false" outlineLevel="0" collapsed="false">
      <c r="A439" s="652"/>
    </row>
    <row r="440" customFormat="false" ht="15.5" hidden="false" customHeight="false" outlineLevel="0" collapsed="false">
      <c r="A440" s="652"/>
    </row>
    <row r="441" customFormat="false" ht="15.5" hidden="false" customHeight="false" outlineLevel="0" collapsed="false">
      <c r="A441" s="652"/>
    </row>
    <row r="442" customFormat="false" ht="15.5" hidden="false" customHeight="false" outlineLevel="0" collapsed="false">
      <c r="A442" s="652"/>
    </row>
    <row r="443" customFormat="false" ht="15.5" hidden="false" customHeight="false" outlineLevel="0" collapsed="false">
      <c r="A443" s="652"/>
    </row>
    <row r="444" customFormat="false" ht="15.5" hidden="false" customHeight="false" outlineLevel="0" collapsed="false">
      <c r="A444" s="652"/>
    </row>
    <row r="445" customFormat="false" ht="15.5" hidden="false" customHeight="false" outlineLevel="0" collapsed="false">
      <c r="A445" s="652"/>
    </row>
    <row r="446" customFormat="false" ht="15.5" hidden="false" customHeight="false" outlineLevel="0" collapsed="false">
      <c r="A446" s="652"/>
    </row>
    <row r="447" customFormat="false" ht="15.5" hidden="false" customHeight="false" outlineLevel="0" collapsed="false">
      <c r="A447" s="652"/>
    </row>
    <row r="448" customFormat="false" ht="15.5" hidden="false" customHeight="false" outlineLevel="0" collapsed="false">
      <c r="A448" s="652"/>
    </row>
    <row r="449" customFormat="false" ht="15.5" hidden="false" customHeight="false" outlineLevel="0" collapsed="false">
      <c r="A449" s="652"/>
    </row>
    <row r="450" customFormat="false" ht="15.5" hidden="false" customHeight="false" outlineLevel="0" collapsed="false">
      <c r="A450" s="652"/>
    </row>
    <row r="451" customFormat="false" ht="15.5" hidden="false" customHeight="false" outlineLevel="0" collapsed="false">
      <c r="A451" s="652"/>
    </row>
    <row r="452" customFormat="false" ht="15.5" hidden="false" customHeight="false" outlineLevel="0" collapsed="false">
      <c r="A452" s="652"/>
    </row>
    <row r="453" customFormat="false" ht="15.5" hidden="false" customHeight="false" outlineLevel="0" collapsed="false">
      <c r="A453" s="652"/>
    </row>
    <row r="454" customFormat="false" ht="15.5" hidden="false" customHeight="false" outlineLevel="0" collapsed="false">
      <c r="A454" s="652"/>
    </row>
    <row r="455" customFormat="false" ht="15.5" hidden="false" customHeight="false" outlineLevel="0" collapsed="false">
      <c r="A455" s="652"/>
    </row>
    <row r="456" customFormat="false" ht="15.5" hidden="false" customHeight="false" outlineLevel="0" collapsed="false">
      <c r="A456" s="652"/>
    </row>
    <row r="457" customFormat="false" ht="15.5" hidden="false" customHeight="false" outlineLevel="0" collapsed="false">
      <c r="A457" s="652"/>
    </row>
    <row r="458" customFormat="false" ht="15.5" hidden="false" customHeight="false" outlineLevel="0" collapsed="false">
      <c r="A458" s="652"/>
    </row>
    <row r="459" customFormat="false" ht="15.5" hidden="false" customHeight="false" outlineLevel="0" collapsed="false">
      <c r="A459" s="652"/>
    </row>
    <row r="460" customFormat="false" ht="15.5" hidden="false" customHeight="false" outlineLevel="0" collapsed="false">
      <c r="A460" s="652"/>
    </row>
    <row r="461" customFormat="false" ht="15.5" hidden="false" customHeight="false" outlineLevel="0" collapsed="false">
      <c r="A461" s="652"/>
    </row>
    <row r="462" customFormat="false" ht="15.5" hidden="false" customHeight="false" outlineLevel="0" collapsed="false">
      <c r="A462" s="652"/>
    </row>
    <row r="463" customFormat="false" ht="15.5" hidden="false" customHeight="false" outlineLevel="0" collapsed="false">
      <c r="A463" s="652"/>
    </row>
    <row r="464" customFormat="false" ht="15.5" hidden="false" customHeight="false" outlineLevel="0" collapsed="false">
      <c r="A464" s="652"/>
    </row>
    <row r="465" customFormat="false" ht="15.5" hidden="false" customHeight="false" outlineLevel="0" collapsed="false">
      <c r="A465" s="652"/>
    </row>
    <row r="466" customFormat="false" ht="15.5" hidden="false" customHeight="false" outlineLevel="0" collapsed="false">
      <c r="A466" s="652"/>
    </row>
    <row r="467" customFormat="false" ht="15.5" hidden="false" customHeight="false" outlineLevel="0" collapsed="false">
      <c r="A467" s="652"/>
    </row>
    <row r="468" customFormat="false" ht="15.5" hidden="false" customHeight="false" outlineLevel="0" collapsed="false">
      <c r="A468" s="652"/>
    </row>
    <row r="469" customFormat="false" ht="15.5" hidden="false" customHeight="false" outlineLevel="0" collapsed="false">
      <c r="A469" s="652"/>
    </row>
    <row r="470" customFormat="false" ht="15.5" hidden="false" customHeight="false" outlineLevel="0" collapsed="false">
      <c r="A470" s="652"/>
    </row>
    <row r="471" customFormat="false" ht="15.5" hidden="false" customHeight="false" outlineLevel="0" collapsed="false">
      <c r="A471" s="652"/>
    </row>
    <row r="472" customFormat="false" ht="15.5" hidden="false" customHeight="false" outlineLevel="0" collapsed="false">
      <c r="A472" s="652"/>
    </row>
    <row r="473" customFormat="false" ht="15.5" hidden="false" customHeight="false" outlineLevel="0" collapsed="false">
      <c r="A473" s="652"/>
    </row>
    <row r="474" customFormat="false" ht="15.5" hidden="false" customHeight="false" outlineLevel="0" collapsed="false">
      <c r="A474" s="652"/>
    </row>
    <row r="475" customFormat="false" ht="15.5" hidden="false" customHeight="false" outlineLevel="0" collapsed="false">
      <c r="A475" s="652"/>
    </row>
    <row r="476" customFormat="false" ht="15.5" hidden="false" customHeight="false" outlineLevel="0" collapsed="false">
      <c r="A476" s="652"/>
    </row>
    <row r="477" customFormat="false" ht="15.5" hidden="false" customHeight="false" outlineLevel="0" collapsed="false">
      <c r="A477" s="652"/>
    </row>
    <row r="478" customFormat="false" ht="15.5" hidden="false" customHeight="false" outlineLevel="0" collapsed="false">
      <c r="A478" s="652"/>
    </row>
    <row r="479" customFormat="false" ht="15.5" hidden="false" customHeight="false" outlineLevel="0" collapsed="false">
      <c r="A479" s="652"/>
    </row>
    <row r="480" customFormat="false" ht="15.5" hidden="false" customHeight="false" outlineLevel="0" collapsed="false">
      <c r="A480" s="652"/>
    </row>
    <row r="481" customFormat="false" ht="15.5" hidden="false" customHeight="false" outlineLevel="0" collapsed="false">
      <c r="A481" s="652"/>
    </row>
    <row r="482" customFormat="false" ht="15.5" hidden="false" customHeight="false" outlineLevel="0" collapsed="false">
      <c r="A482" s="652"/>
    </row>
    <row r="483" customFormat="false" ht="15.5" hidden="false" customHeight="false" outlineLevel="0" collapsed="false">
      <c r="A483" s="652"/>
    </row>
    <row r="489" customFormat="false" ht="15.5" hidden="false" customHeight="false" outlineLevel="0" collapsed="false">
      <c r="A489" s="675"/>
    </row>
    <row r="490" customFormat="false" ht="15.5" hidden="false" customHeight="false" outlineLevel="0" collapsed="false">
      <c r="A490" s="652"/>
    </row>
    <row r="491" customFormat="false" ht="15.5" hidden="false" customHeight="false" outlineLevel="0" collapsed="false">
      <c r="A491" s="652"/>
    </row>
    <row r="492" customFormat="false" ht="15.5" hidden="false" customHeight="false" outlineLevel="0" collapsed="false">
      <c r="A492" s="652"/>
    </row>
    <row r="493" customFormat="false" ht="15.5" hidden="false" customHeight="false" outlineLevel="0" collapsed="false">
      <c r="A493" s="652"/>
    </row>
    <row r="494" customFormat="false" ht="15.5" hidden="false" customHeight="false" outlineLevel="0" collapsed="false">
      <c r="A494" s="652"/>
    </row>
    <row r="495" customFormat="false" ht="15.5" hidden="false" customHeight="false" outlineLevel="0" collapsed="false">
      <c r="A495" s="652"/>
    </row>
    <row r="496" customFormat="false" ht="15.5" hidden="false" customHeight="false" outlineLevel="0" collapsed="false">
      <c r="A496" s="652"/>
    </row>
    <row r="497" customFormat="false" ht="15.5" hidden="false" customHeight="false" outlineLevel="0" collapsed="false">
      <c r="A497" s="652"/>
    </row>
    <row r="498" customFormat="false" ht="15.5" hidden="false" customHeight="false" outlineLevel="0" collapsed="false">
      <c r="A498" s="652"/>
    </row>
    <row r="499" customFormat="false" ht="15.5" hidden="false" customHeight="false" outlineLevel="0" collapsed="false">
      <c r="A499" s="652"/>
    </row>
    <row r="500" customFormat="false" ht="15" hidden="false" customHeight="true" outlineLevel="0" collapsed="false">
      <c r="A500" s="652"/>
    </row>
    <row r="501" customFormat="false" ht="15.5" hidden="false" customHeight="false" outlineLevel="0" collapsed="false">
      <c r="A501" s="652"/>
    </row>
    <row r="502" customFormat="false" ht="15.5" hidden="false" customHeight="false" outlineLevel="0" collapsed="false">
      <c r="A502" s="652"/>
    </row>
    <row r="503" customFormat="false" ht="15.5" hidden="false" customHeight="false" outlineLevel="0" collapsed="false">
      <c r="A503" s="652"/>
    </row>
    <row r="504" customFormat="false" ht="15.5" hidden="false" customHeight="false" outlineLevel="0" collapsed="false">
      <c r="A504" s="652"/>
    </row>
    <row r="505" customFormat="false" ht="15.5" hidden="false" customHeight="false" outlineLevel="0" collapsed="false">
      <c r="A505" s="652"/>
    </row>
    <row r="506" customFormat="false" ht="15.5" hidden="false" customHeight="false" outlineLevel="0" collapsed="false">
      <c r="A506" s="652"/>
    </row>
    <row r="507" customFormat="false" ht="15.5" hidden="false" customHeight="false" outlineLevel="0" collapsed="false">
      <c r="A507" s="652"/>
    </row>
    <row r="508" customFormat="false" ht="15.5" hidden="false" customHeight="false" outlineLevel="0" collapsed="false">
      <c r="A508" s="652"/>
    </row>
    <row r="509" customFormat="false" ht="15.5" hidden="false" customHeight="false" outlineLevel="0" collapsed="false">
      <c r="A509" s="652"/>
    </row>
    <row r="510" customFormat="false" ht="15.5" hidden="false" customHeight="false" outlineLevel="0" collapsed="false">
      <c r="A510" s="652"/>
    </row>
    <row r="511" customFormat="false" ht="15.5" hidden="false" customHeight="false" outlineLevel="0" collapsed="false">
      <c r="A511" s="652"/>
    </row>
    <row r="512" customFormat="false" ht="15.5" hidden="false" customHeight="false" outlineLevel="0" collapsed="false">
      <c r="A512" s="652"/>
    </row>
    <row r="513" customFormat="false" ht="15.5" hidden="false" customHeight="false" outlineLevel="0" collapsed="false">
      <c r="A513" s="652"/>
    </row>
    <row r="514" customFormat="false" ht="15.5" hidden="false" customHeight="false" outlineLevel="0" collapsed="false">
      <c r="A514" s="652"/>
    </row>
    <row r="515" customFormat="false" ht="15.5" hidden="false" customHeight="false" outlineLevel="0" collapsed="false">
      <c r="A515" s="652"/>
    </row>
    <row r="516" customFormat="false" ht="15.5" hidden="false" customHeight="false" outlineLevel="0" collapsed="false">
      <c r="A516" s="652"/>
    </row>
    <row r="517" customFormat="false" ht="15.5" hidden="false" customHeight="false" outlineLevel="0" collapsed="false">
      <c r="A517" s="652"/>
    </row>
    <row r="518" customFormat="false" ht="15.5" hidden="false" customHeight="false" outlineLevel="0" collapsed="false">
      <c r="A518" s="652"/>
    </row>
    <row r="519" customFormat="false" ht="15.5" hidden="false" customHeight="false" outlineLevel="0" collapsed="false">
      <c r="A519" s="652"/>
    </row>
    <row r="520" customFormat="false" ht="15.5" hidden="false" customHeight="false" outlineLevel="0" collapsed="false">
      <c r="A520" s="652"/>
    </row>
    <row r="521" customFormat="false" ht="15.5" hidden="false" customHeight="false" outlineLevel="0" collapsed="false">
      <c r="A521" s="652"/>
    </row>
    <row r="522" customFormat="false" ht="15.5" hidden="false" customHeight="false" outlineLevel="0" collapsed="false">
      <c r="A522" s="652"/>
    </row>
    <row r="523" customFormat="false" ht="15.5" hidden="false" customHeight="false" outlineLevel="0" collapsed="false">
      <c r="A523" s="652"/>
    </row>
    <row r="524" customFormat="false" ht="15.5" hidden="false" customHeight="false" outlineLevel="0" collapsed="false">
      <c r="A524" s="652"/>
    </row>
    <row r="525" customFormat="false" ht="15.5" hidden="false" customHeight="false" outlineLevel="0" collapsed="false">
      <c r="A525" s="652"/>
    </row>
    <row r="526" customFormat="false" ht="15.5" hidden="false" customHeight="false" outlineLevel="0" collapsed="false">
      <c r="A526" s="652"/>
    </row>
    <row r="527" customFormat="false" ht="15.5" hidden="false" customHeight="false" outlineLevel="0" collapsed="false">
      <c r="A527" s="652"/>
    </row>
    <row r="528" customFormat="false" ht="15.5" hidden="false" customHeight="false" outlineLevel="0" collapsed="false">
      <c r="A528" s="652"/>
    </row>
    <row r="529" customFormat="false" ht="15.5" hidden="false" customHeight="false" outlineLevel="0" collapsed="false">
      <c r="A529" s="652"/>
    </row>
    <row r="530" customFormat="false" ht="15" hidden="false" customHeight="true" outlineLevel="0" collapsed="false">
      <c r="A530" s="652"/>
    </row>
    <row r="531" customFormat="false" ht="15.5" hidden="false" customHeight="false" outlineLevel="0" collapsed="false">
      <c r="A531" s="652"/>
    </row>
    <row r="532" customFormat="false" ht="15.5" hidden="false" customHeight="false" outlineLevel="0" collapsed="false">
      <c r="A532" s="652"/>
    </row>
    <row r="533" customFormat="false" ht="15.5" hidden="false" customHeight="false" outlineLevel="0" collapsed="false">
      <c r="A533" s="652"/>
    </row>
    <row r="534" customFormat="false" ht="15.5" hidden="false" customHeight="false" outlineLevel="0" collapsed="false">
      <c r="A534" s="652"/>
    </row>
    <row r="535" customFormat="false" ht="15.5" hidden="false" customHeight="false" outlineLevel="0" collapsed="false">
      <c r="A535" s="652"/>
    </row>
    <row r="536" customFormat="false" ht="15.5" hidden="false" customHeight="false" outlineLevel="0" collapsed="false">
      <c r="A536" s="652"/>
    </row>
    <row r="537" customFormat="false" ht="15.5" hidden="false" customHeight="false" outlineLevel="0" collapsed="false">
      <c r="A537" s="652"/>
    </row>
    <row r="539" customFormat="false" ht="15.5" hidden="false" customHeight="false" outlineLevel="0" collapsed="false">
      <c r="A539" s="652"/>
    </row>
    <row r="540" customFormat="false" ht="15.5" hidden="false" customHeight="false" outlineLevel="0" collapsed="false">
      <c r="A540" s="652"/>
    </row>
    <row r="541" customFormat="false" ht="15.5" hidden="false" customHeight="false" outlineLevel="0" collapsed="false">
      <c r="A541" s="652"/>
    </row>
    <row r="542" customFormat="false" ht="15.5" hidden="false" customHeight="false" outlineLevel="0" collapsed="false">
      <c r="A542" s="652"/>
    </row>
    <row r="543" customFormat="false" ht="15.5" hidden="false" customHeight="false" outlineLevel="0" collapsed="false">
      <c r="A543" s="652"/>
    </row>
    <row r="544" customFormat="false" ht="15.5" hidden="false" customHeight="false" outlineLevel="0" collapsed="false">
      <c r="A544" s="652"/>
    </row>
    <row r="545" customFormat="false" ht="15.5" hidden="false" customHeight="false" outlineLevel="0" collapsed="false">
      <c r="A545" s="652"/>
    </row>
    <row r="546" customFormat="false" ht="15.5" hidden="false" customHeight="false" outlineLevel="0" collapsed="false">
      <c r="A546" s="652"/>
    </row>
    <row r="547" customFormat="false" ht="15.5" hidden="false" customHeight="false" outlineLevel="0" collapsed="false">
      <c r="A547" s="652"/>
    </row>
    <row r="548" customFormat="false" ht="15.5" hidden="false" customHeight="false" outlineLevel="0" collapsed="false">
      <c r="A548" s="652"/>
    </row>
    <row r="549" customFormat="false" ht="15.5" hidden="false" customHeight="false" outlineLevel="0" collapsed="false">
      <c r="A549" s="652"/>
    </row>
    <row r="550" customFormat="false" ht="15.5" hidden="false" customHeight="false" outlineLevel="0" collapsed="false">
      <c r="A550" s="652"/>
    </row>
    <row r="551" customFormat="false" ht="15.5" hidden="false" customHeight="false" outlineLevel="0" collapsed="false">
      <c r="A551" s="652"/>
    </row>
    <row r="552" customFormat="false" ht="15.5" hidden="false" customHeight="false" outlineLevel="0" collapsed="false">
      <c r="A552" s="652"/>
    </row>
    <row r="553" customFormat="false" ht="15.5" hidden="false" customHeight="false" outlineLevel="0" collapsed="false">
      <c r="A553" s="652"/>
    </row>
    <row r="554" customFormat="false" ht="15.5" hidden="false" customHeight="false" outlineLevel="0" collapsed="false">
      <c r="A554" s="652"/>
    </row>
    <row r="555" customFormat="false" ht="15.5" hidden="false" customHeight="false" outlineLevel="0" collapsed="false">
      <c r="A555" s="652"/>
    </row>
    <row r="556" customFormat="false" ht="15.5" hidden="false" customHeight="false" outlineLevel="0" collapsed="false">
      <c r="A556" s="652"/>
    </row>
    <row r="557" customFormat="false" ht="15.5" hidden="false" customHeight="false" outlineLevel="0" collapsed="false">
      <c r="A557" s="652"/>
    </row>
    <row r="558" customFormat="false" ht="15.5" hidden="false" customHeight="false" outlineLevel="0" collapsed="false">
      <c r="A558" s="652"/>
    </row>
    <row r="559" customFormat="false" ht="15.5" hidden="false" customHeight="false" outlineLevel="0" collapsed="false">
      <c r="A559" s="652"/>
    </row>
    <row r="560" customFormat="false" ht="15.5" hidden="false" customHeight="false" outlineLevel="0" collapsed="false">
      <c r="A560" s="652"/>
    </row>
    <row r="561" customFormat="false" ht="15" hidden="false" customHeight="true" outlineLevel="0" collapsed="false">
      <c r="A561" s="652"/>
    </row>
    <row r="562" customFormat="false" ht="15.5" hidden="false" customHeight="false" outlineLevel="0" collapsed="false">
      <c r="A562" s="652"/>
    </row>
    <row r="563" customFormat="false" ht="15" hidden="false" customHeight="true" outlineLevel="0" collapsed="false">
      <c r="A563" s="652"/>
    </row>
    <row r="564" customFormat="false" ht="15.5" hidden="false" customHeight="false" outlineLevel="0" collapsed="false">
      <c r="A564" s="652"/>
    </row>
    <row r="565" customFormat="false" ht="15.5" hidden="false" customHeight="false" outlineLevel="0" collapsed="false">
      <c r="A565" s="652"/>
    </row>
    <row r="566" customFormat="false" ht="15.5" hidden="false" customHeight="false" outlineLevel="0" collapsed="false">
      <c r="A566" s="652"/>
    </row>
    <row r="567" customFormat="false" ht="15.5" hidden="false" customHeight="false" outlineLevel="0" collapsed="false">
      <c r="A567" s="652"/>
    </row>
    <row r="568" customFormat="false" ht="15.5" hidden="false" customHeight="false" outlineLevel="0" collapsed="false">
      <c r="A568" s="652"/>
    </row>
    <row r="569" customFormat="false" ht="15.5" hidden="false" customHeight="false" outlineLevel="0" collapsed="false">
      <c r="A569" s="652"/>
    </row>
    <row r="570" customFormat="false" ht="15.5" hidden="false" customHeight="false" outlineLevel="0" collapsed="false">
      <c r="A570" s="652"/>
    </row>
    <row r="571" customFormat="false" ht="15.5" hidden="false" customHeight="false" outlineLevel="0" collapsed="false">
      <c r="A571" s="652"/>
    </row>
    <row r="572" customFormat="false" ht="15.5" hidden="false" customHeight="false" outlineLevel="0" collapsed="false">
      <c r="A572" s="652"/>
    </row>
    <row r="573" customFormat="false" ht="15" hidden="false" customHeight="true" outlineLevel="0" collapsed="false">
      <c r="A573" s="652"/>
    </row>
    <row r="574" customFormat="false" ht="15.5" hidden="false" customHeight="false" outlineLevel="0" collapsed="false">
      <c r="A574" s="652"/>
    </row>
    <row r="575" customFormat="false" ht="15.5" hidden="false" customHeight="false" outlineLevel="0" collapsed="false">
      <c r="A575" s="652"/>
    </row>
    <row r="576" customFormat="false" ht="15.5" hidden="false" customHeight="false" outlineLevel="0" collapsed="false">
      <c r="A576" s="652"/>
    </row>
    <row r="577" customFormat="false" ht="15.5" hidden="false" customHeight="false" outlineLevel="0" collapsed="false">
      <c r="A577" s="652"/>
    </row>
    <row r="578" customFormat="false" ht="15.5" hidden="false" customHeight="false" outlineLevel="0" collapsed="false">
      <c r="A578" s="652"/>
    </row>
    <row r="579" customFormat="false" ht="15.5" hidden="false" customHeight="false" outlineLevel="0" collapsed="false">
      <c r="A579" s="652"/>
    </row>
    <row r="580" customFormat="false" ht="15.5" hidden="false" customHeight="false" outlineLevel="0" collapsed="false">
      <c r="A580" s="652"/>
    </row>
    <row r="581" customFormat="false" ht="15.5" hidden="false" customHeight="false" outlineLevel="0" collapsed="false">
      <c r="A581" s="652"/>
    </row>
    <row r="582" customFormat="false" ht="15.5" hidden="false" customHeight="false" outlineLevel="0" collapsed="false">
      <c r="A582" s="652"/>
    </row>
    <row r="583" customFormat="false" ht="15.5" hidden="false" customHeight="false" outlineLevel="0" collapsed="false">
      <c r="A583" s="652"/>
    </row>
    <row r="584" customFormat="false" ht="15.5" hidden="false" customHeight="false" outlineLevel="0" collapsed="false">
      <c r="A584" s="652"/>
    </row>
    <row r="585" customFormat="false" ht="15.5" hidden="false" customHeight="false" outlineLevel="0" collapsed="false">
      <c r="A585" s="652"/>
    </row>
    <row r="586" customFormat="false" ht="15.5" hidden="false" customHeight="false" outlineLevel="0" collapsed="false">
      <c r="A586" s="652"/>
    </row>
    <row r="587" customFormat="false" ht="15.5" hidden="false" customHeight="false" outlineLevel="0" collapsed="false">
      <c r="A587" s="652"/>
    </row>
    <row r="588" customFormat="false" ht="15.5" hidden="false" customHeight="false" outlineLevel="0" collapsed="false">
      <c r="A588" s="652"/>
    </row>
    <row r="589" customFormat="false" ht="15.5" hidden="false" customHeight="false" outlineLevel="0" collapsed="false">
      <c r="A589" s="652"/>
    </row>
    <row r="590" customFormat="false" ht="15.5" hidden="false" customHeight="false" outlineLevel="0" collapsed="false">
      <c r="A590" s="652"/>
    </row>
    <row r="591" customFormat="false" ht="15.5" hidden="false" customHeight="false" outlineLevel="0" collapsed="false">
      <c r="A591" s="652"/>
    </row>
    <row r="592" customFormat="false" ht="15.5" hidden="false" customHeight="false" outlineLevel="0" collapsed="false">
      <c r="A592" s="652"/>
    </row>
    <row r="593" customFormat="false" ht="15.5" hidden="false" customHeight="false" outlineLevel="0" collapsed="false">
      <c r="A593" s="652"/>
    </row>
    <row r="594" customFormat="false" ht="15.5" hidden="false" customHeight="false" outlineLevel="0" collapsed="false">
      <c r="A594" s="652"/>
    </row>
    <row r="595" customFormat="false" ht="15.5" hidden="false" customHeight="false" outlineLevel="0" collapsed="false">
      <c r="A595" s="652"/>
    </row>
    <row r="596" customFormat="false" ht="15.5" hidden="false" customHeight="false" outlineLevel="0" collapsed="false">
      <c r="A596" s="652"/>
    </row>
    <row r="597" customFormat="false" ht="15.5" hidden="false" customHeight="false" outlineLevel="0" collapsed="false">
      <c r="A597" s="652"/>
    </row>
    <row r="598" customFormat="false" ht="15.5" hidden="false" customHeight="false" outlineLevel="0" collapsed="false">
      <c r="A598" s="652"/>
    </row>
    <row r="599" customFormat="false" ht="15.5" hidden="false" customHeight="false" outlineLevel="0" collapsed="false">
      <c r="A599" s="652"/>
    </row>
    <row r="600" customFormat="false" ht="15.5" hidden="false" customHeight="false" outlineLevel="0" collapsed="false">
      <c r="A600" s="652"/>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row r="1" customFormat="false" ht="14.5" hidden="false" customHeight="false" outlineLevel="0" collapsed="false">
      <c r="A1" s="400" t="s">
        <v>2510</v>
      </c>
      <c r="B1" s="400"/>
      <c r="C1" s="400"/>
      <c r="D1" s="400"/>
      <c r="E1" s="400"/>
      <c r="F1" s="400"/>
      <c r="G1" s="400"/>
      <c r="H1" s="400"/>
      <c r="I1" s="676"/>
      <c r="J1" s="676"/>
      <c r="K1" s="676"/>
      <c r="L1" s="676"/>
      <c r="M1" s="676"/>
      <c r="N1" s="676"/>
    </row>
    <row r="2" customFormat="false" ht="14.5" hidden="false" customHeight="false" outlineLevel="0" collapsed="false">
      <c r="A2" s="677" t="n">
        <v>1</v>
      </c>
      <c r="B2" s="676"/>
      <c r="C2" s="676" t="s">
        <v>2511</v>
      </c>
      <c r="D2" s="676"/>
      <c r="E2" s="676"/>
      <c r="F2" s="676"/>
      <c r="G2" s="676"/>
      <c r="H2" s="676"/>
      <c r="I2" s="676"/>
      <c r="J2" s="676"/>
      <c r="K2" s="676"/>
      <c r="L2" s="676"/>
      <c r="M2" s="676"/>
      <c r="N2" s="676"/>
    </row>
    <row r="3" customFormat="false" ht="14.5" hidden="false" customHeight="false" outlineLevel="0" collapsed="false">
      <c r="A3" s="677" t="n">
        <v>2</v>
      </c>
      <c r="B3" s="676"/>
      <c r="C3" s="676" t="s">
        <v>2512</v>
      </c>
      <c r="D3" s="676"/>
      <c r="E3" s="676"/>
      <c r="F3" s="676"/>
      <c r="G3" s="676"/>
      <c r="H3" s="676"/>
      <c r="I3" s="676"/>
      <c r="J3" s="676"/>
      <c r="K3" s="676"/>
      <c r="L3" s="676"/>
      <c r="M3" s="676"/>
      <c r="N3" s="676"/>
    </row>
    <row r="4" customFormat="false" ht="14.5" hidden="false" customHeight="false" outlineLevel="0" collapsed="false">
      <c r="A4" s="677" t="n">
        <v>3</v>
      </c>
      <c r="B4" s="676"/>
      <c r="C4" s="676" t="s">
        <v>2513</v>
      </c>
      <c r="D4" s="676"/>
      <c r="E4" s="676"/>
      <c r="F4" s="676"/>
      <c r="G4" s="676"/>
      <c r="H4" s="676"/>
      <c r="I4" s="676"/>
      <c r="J4" s="676"/>
      <c r="K4" s="676"/>
      <c r="L4" s="676"/>
      <c r="M4" s="676"/>
      <c r="N4" s="676"/>
    </row>
    <row r="5" customFormat="false" ht="14.5" hidden="false" customHeight="false" outlineLevel="0" collapsed="false">
      <c r="A5" s="677" t="n">
        <v>4</v>
      </c>
      <c r="B5" s="676"/>
      <c r="C5" s="676" t="s">
        <v>2514</v>
      </c>
      <c r="D5" s="676"/>
      <c r="E5" s="676"/>
      <c r="F5" s="676"/>
      <c r="G5" s="676"/>
      <c r="H5" s="676"/>
      <c r="I5" s="676"/>
      <c r="J5" s="676"/>
      <c r="K5" s="676"/>
      <c r="L5" s="676"/>
      <c r="M5" s="676"/>
      <c r="N5" s="676"/>
    </row>
    <row r="6" customFormat="false" ht="14.5" hidden="false" customHeight="false" outlineLevel="0" collapsed="false">
      <c r="A6" s="677" t="n">
        <v>5</v>
      </c>
      <c r="B6" s="676"/>
      <c r="C6" s="676" t="s">
        <v>2515</v>
      </c>
      <c r="D6" s="676"/>
      <c r="E6" s="676"/>
      <c r="F6" s="676"/>
      <c r="G6" s="676"/>
      <c r="H6" s="676"/>
      <c r="I6" s="676"/>
      <c r="J6" s="676"/>
      <c r="K6" s="676"/>
      <c r="L6" s="676"/>
      <c r="M6" s="676"/>
      <c r="N6" s="676"/>
    </row>
    <row r="7" customFormat="false" ht="14.5" hidden="false" customHeight="false" outlineLevel="0" collapsed="false">
      <c r="A7" s="677" t="n">
        <v>6</v>
      </c>
      <c r="B7" s="676"/>
      <c r="C7" s="676" t="s">
        <v>2516</v>
      </c>
      <c r="D7" s="676"/>
      <c r="E7" s="676"/>
      <c r="F7" s="676"/>
      <c r="G7" s="676"/>
      <c r="H7" s="676"/>
      <c r="I7" s="676"/>
      <c r="J7" s="676"/>
      <c r="K7" s="676"/>
      <c r="L7" s="676"/>
      <c r="M7" s="676"/>
      <c r="N7" s="676"/>
    </row>
    <row r="8" customFormat="false" ht="14.5" hidden="false" customHeight="false" outlineLevel="0" collapsed="false">
      <c r="A8" s="677" t="n">
        <v>7</v>
      </c>
      <c r="B8" s="676"/>
      <c r="C8" s="676" t="s">
        <v>2517</v>
      </c>
      <c r="D8" s="676"/>
      <c r="E8" s="676"/>
      <c r="F8" s="676"/>
      <c r="G8" s="676"/>
      <c r="H8" s="676"/>
      <c r="I8" s="676"/>
      <c r="J8" s="676"/>
      <c r="K8" s="676"/>
      <c r="L8" s="676"/>
      <c r="M8" s="676"/>
      <c r="N8" s="676"/>
    </row>
    <row r="9" customFormat="false" ht="14.5" hidden="false" customHeight="false" outlineLevel="0" collapsed="false">
      <c r="A9" s="677" t="n">
        <v>8</v>
      </c>
      <c r="B9" s="676"/>
      <c r="C9" s="676" t="s">
        <v>2518</v>
      </c>
      <c r="D9" s="676"/>
      <c r="E9" s="676"/>
      <c r="F9" s="676"/>
      <c r="G9" s="676"/>
      <c r="H9" s="676"/>
      <c r="I9" s="676"/>
      <c r="J9" s="676"/>
      <c r="K9" s="676"/>
      <c r="L9" s="676"/>
      <c r="M9" s="676"/>
      <c r="N9" s="676"/>
    </row>
    <row r="10" customFormat="false" ht="14.5" hidden="false" customHeight="false" outlineLevel="0" collapsed="false">
      <c r="A10" s="677" t="n">
        <v>9</v>
      </c>
      <c r="B10" s="676"/>
      <c r="C10" s="676" t="s">
        <v>2519</v>
      </c>
      <c r="D10" s="676"/>
      <c r="E10" s="676"/>
      <c r="F10" s="676"/>
      <c r="G10" s="676"/>
      <c r="H10" s="676"/>
      <c r="I10" s="676"/>
      <c r="J10" s="676"/>
      <c r="K10" s="676"/>
      <c r="L10" s="676"/>
      <c r="M10" s="676"/>
      <c r="N10" s="676"/>
    </row>
    <row r="11" customFormat="false" ht="14.5" hidden="false" customHeight="false" outlineLevel="0" collapsed="false">
      <c r="A11" s="677" t="n">
        <v>10</v>
      </c>
      <c r="B11" s="676"/>
      <c r="C11" s="676" t="s">
        <v>2520</v>
      </c>
      <c r="D11" s="676"/>
      <c r="E11" s="676"/>
      <c r="F11" s="676"/>
      <c r="G11" s="676"/>
      <c r="H11" s="676"/>
      <c r="I11" s="676"/>
      <c r="J11" s="676"/>
      <c r="K11" s="676"/>
      <c r="L11" s="676"/>
      <c r="M11" s="676"/>
      <c r="N11" s="676"/>
    </row>
    <row r="12" customFormat="false" ht="14.5" hidden="false" customHeight="false" outlineLevel="0" collapsed="false">
      <c r="A12" s="677" t="n">
        <v>11</v>
      </c>
      <c r="B12" s="676"/>
      <c r="C12" s="676" t="s">
        <v>2521</v>
      </c>
      <c r="D12" s="676"/>
      <c r="E12" s="676"/>
      <c r="F12" s="676"/>
      <c r="G12" s="676"/>
      <c r="H12" s="676"/>
      <c r="I12" s="676"/>
      <c r="J12" s="676"/>
      <c r="K12" s="676"/>
      <c r="L12" s="676"/>
      <c r="M12" s="676"/>
      <c r="N12" s="676"/>
    </row>
    <row r="13" customFormat="false" ht="14.5" hidden="false" customHeight="false" outlineLevel="0" collapsed="false">
      <c r="A13" s="677" t="n">
        <v>12</v>
      </c>
      <c r="B13" s="676"/>
      <c r="C13" s="676" t="s">
        <v>2522</v>
      </c>
      <c r="D13" s="676"/>
      <c r="E13" s="676"/>
      <c r="F13" s="676"/>
      <c r="G13" s="676"/>
      <c r="H13" s="676"/>
      <c r="I13" s="676"/>
      <c r="J13" s="676"/>
      <c r="K13" s="676"/>
      <c r="L13" s="676"/>
      <c r="M13" s="676"/>
      <c r="N13" s="676"/>
    </row>
    <row r="14" customFormat="false" ht="14.5" hidden="false" customHeight="false" outlineLevel="0" collapsed="false">
      <c r="A14" s="677" t="n">
        <v>13</v>
      </c>
      <c r="B14" s="676"/>
      <c r="C14" s="676" t="s">
        <v>2523</v>
      </c>
      <c r="D14" s="676"/>
      <c r="E14" s="676"/>
      <c r="F14" s="676"/>
      <c r="G14" s="676"/>
      <c r="H14" s="676"/>
      <c r="I14" s="676"/>
      <c r="J14" s="676"/>
      <c r="K14" s="676"/>
      <c r="L14" s="676"/>
      <c r="M14" s="676"/>
      <c r="N14" s="676"/>
    </row>
    <row r="15" customFormat="false" ht="14.5" hidden="false" customHeight="false" outlineLevel="0" collapsed="false">
      <c r="A15" s="677" t="n">
        <v>14</v>
      </c>
      <c r="B15" s="676"/>
      <c r="C15" s="676" t="s">
        <v>2524</v>
      </c>
      <c r="D15" s="676"/>
      <c r="E15" s="676"/>
      <c r="F15" s="676"/>
      <c r="G15" s="676"/>
      <c r="H15" s="676"/>
      <c r="I15" s="676"/>
      <c r="J15" s="676"/>
      <c r="K15" s="676"/>
      <c r="L15" s="676"/>
      <c r="M15" s="676"/>
      <c r="N15" s="676"/>
    </row>
    <row r="16" customFormat="false" ht="14.5" hidden="false" customHeight="false" outlineLevel="0" collapsed="false">
      <c r="A16" s="677" t="n">
        <v>15</v>
      </c>
      <c r="B16" s="678"/>
      <c r="C16" s="678" t="s">
        <v>2525</v>
      </c>
      <c r="D16" s="678"/>
      <c r="E16" s="678"/>
      <c r="F16" s="678"/>
      <c r="G16" s="678"/>
      <c r="H16" s="678"/>
      <c r="I16" s="676"/>
      <c r="J16" s="676"/>
      <c r="K16" s="676"/>
      <c r="L16" s="676"/>
      <c r="M16" s="676"/>
      <c r="N16" s="676"/>
    </row>
    <row r="17" customFormat="false" ht="14.5" hidden="false" customHeight="false" outlineLevel="0" collapsed="false">
      <c r="A17" s="677"/>
      <c r="B17" s="676"/>
      <c r="C17" s="678"/>
      <c r="D17" s="678"/>
      <c r="E17" s="678"/>
      <c r="F17" s="678"/>
      <c r="G17" s="678"/>
      <c r="H17" s="678"/>
      <c r="I17" s="676"/>
      <c r="J17" s="676"/>
      <c r="K17" s="676"/>
      <c r="L17" s="676"/>
      <c r="M17" s="676"/>
      <c r="N17" s="676"/>
    </row>
    <row r="18" customFormat="false" ht="14.5" hidden="false" customHeight="false" outlineLevel="0" collapsed="false">
      <c r="A18" s="400" t="s">
        <v>2526</v>
      </c>
      <c r="B18" s="400"/>
      <c r="C18" s="400"/>
      <c r="D18" s="400"/>
      <c r="E18" s="400"/>
      <c r="F18" s="400"/>
      <c r="G18" s="400"/>
      <c r="H18" s="400"/>
      <c r="I18" s="676"/>
      <c r="J18" s="676"/>
      <c r="K18" s="676"/>
      <c r="L18" s="676"/>
      <c r="M18" s="676"/>
      <c r="N18" s="676"/>
    </row>
    <row r="19" customFormat="false" ht="14.5" hidden="false" customHeight="false" outlineLevel="0" collapsed="false">
      <c r="A19" s="677" t="n">
        <v>1</v>
      </c>
      <c r="B19" s="676"/>
      <c r="C19" s="676" t="s">
        <v>2527</v>
      </c>
      <c r="D19" s="676"/>
      <c r="E19" s="676"/>
      <c r="F19" s="676"/>
      <c r="G19" s="676"/>
      <c r="H19" s="676"/>
      <c r="I19" s="676"/>
      <c r="J19" s="676"/>
      <c r="K19" s="676"/>
      <c r="L19" s="676"/>
      <c r="M19" s="676"/>
      <c r="N19" s="676"/>
    </row>
    <row r="20" customFormat="false" ht="14.5" hidden="false" customHeight="false" outlineLevel="0" collapsed="false">
      <c r="A20" s="677" t="n">
        <v>2</v>
      </c>
      <c r="B20" s="676"/>
      <c r="C20" s="676" t="s">
        <v>2528</v>
      </c>
      <c r="D20" s="676"/>
      <c r="E20" s="676"/>
      <c r="F20" s="676"/>
      <c r="G20" s="676"/>
      <c r="H20" s="676"/>
      <c r="I20" s="676"/>
      <c r="J20" s="676"/>
      <c r="K20" s="676"/>
      <c r="L20" s="676"/>
      <c r="M20" s="676"/>
      <c r="N20" s="676"/>
    </row>
    <row r="21" customFormat="false" ht="14.5" hidden="false" customHeight="false" outlineLevel="0" collapsed="false">
      <c r="A21" s="677" t="n">
        <v>3</v>
      </c>
      <c r="B21" s="676"/>
      <c r="C21" s="676" t="s">
        <v>2529</v>
      </c>
      <c r="D21" s="676"/>
      <c r="E21" s="676"/>
      <c r="F21" s="676"/>
      <c r="G21" s="676"/>
      <c r="H21" s="676"/>
      <c r="I21" s="676"/>
      <c r="J21" s="676"/>
      <c r="K21" s="676"/>
      <c r="L21" s="676"/>
      <c r="M21" s="676"/>
      <c r="N21" s="676"/>
    </row>
    <row r="22" customFormat="false" ht="14.5" hidden="false" customHeight="false" outlineLevel="0" collapsed="false">
      <c r="A22" s="677" t="n">
        <v>4</v>
      </c>
      <c r="B22" s="676"/>
      <c r="C22" s="676" t="s">
        <v>2530</v>
      </c>
      <c r="D22" s="676"/>
      <c r="E22" s="676"/>
      <c r="F22" s="676"/>
      <c r="G22" s="676"/>
      <c r="H22" s="676"/>
      <c r="I22" s="676"/>
      <c r="J22" s="676"/>
      <c r="K22" s="676"/>
      <c r="L22" s="676"/>
      <c r="M22" s="676"/>
      <c r="N22" s="676"/>
    </row>
    <row r="23" customFormat="false" ht="14.5" hidden="false" customHeight="false" outlineLevel="0" collapsed="false">
      <c r="A23" s="677" t="n">
        <v>5</v>
      </c>
      <c r="B23" s="676"/>
      <c r="C23" s="676" t="s">
        <v>2531</v>
      </c>
      <c r="D23" s="676"/>
      <c r="E23" s="676"/>
      <c r="F23" s="676"/>
      <c r="G23" s="676"/>
      <c r="H23" s="676"/>
      <c r="I23" s="676"/>
      <c r="J23" s="676"/>
      <c r="K23" s="676"/>
      <c r="L23" s="676"/>
      <c r="M23" s="676"/>
      <c r="N23" s="676"/>
    </row>
    <row r="24" customFormat="false" ht="14.5" hidden="false" customHeight="false" outlineLevel="0" collapsed="false">
      <c r="A24" s="677" t="n">
        <v>6</v>
      </c>
      <c r="B24" s="676"/>
      <c r="C24" s="676" t="s">
        <v>2524</v>
      </c>
      <c r="D24" s="676"/>
      <c r="E24" s="676"/>
      <c r="F24" s="676"/>
      <c r="G24" s="676"/>
      <c r="H24" s="676"/>
      <c r="I24" s="676"/>
      <c r="J24" s="676"/>
      <c r="K24" s="676"/>
      <c r="L24" s="676"/>
      <c r="M24" s="676"/>
      <c r="N24" s="6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8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0" ySplit="5" topLeftCell="A6" activePane="bottomLeft" state="frozen"/>
      <selection pane="topLeft" activeCell="A1" activeCellId="0" sqref="A1"/>
      <selection pane="bottomLeft" activeCell="I35" activeCellId="0" sqref="I35"/>
    </sheetView>
  </sheetViews>
  <sheetFormatPr defaultColWidth="8.9921875" defaultRowHeight="14" zeroHeight="false" outlineLevelRow="0" outlineLevelCol="0"/>
  <cols>
    <col collapsed="false" customWidth="true" hidden="false" outlineLevel="0" max="1" min="1" style="72" width="9.72"/>
    <col collapsed="false" customWidth="true" hidden="false" outlineLevel="0" max="2" min="2" style="72" width="7.26"/>
    <col collapsed="false" customWidth="true" hidden="false" outlineLevel="0" max="3" min="3" style="72" width="48.99"/>
    <col collapsed="false" customWidth="true" hidden="false" outlineLevel="0" max="4" min="4" style="137" width="9.72"/>
    <col collapsed="false" customWidth="true" hidden="false" outlineLevel="0" max="5" min="5" style="72" width="30.72"/>
    <col collapsed="false" customWidth="true" hidden="false" outlineLevel="0" max="6" min="6" style="72" width="44.17"/>
    <col collapsed="false" customWidth="true" hidden="false" outlineLevel="0" max="7" min="7" style="72" width="47.53"/>
    <col collapsed="false" customWidth="true" hidden="false" outlineLevel="0" max="8" min="8" style="72" width="25.99"/>
    <col collapsed="false" customWidth="true" hidden="false" outlineLevel="0" max="9" min="9" style="72" width="64.81"/>
    <col collapsed="false" customWidth="true" hidden="false" outlineLevel="0" max="10" min="10" style="72" width="7.26"/>
    <col collapsed="false" customWidth="true" hidden="false" outlineLevel="0" max="11" min="11" style="72" width="13.99"/>
    <col collapsed="false" customWidth="true" hidden="false" outlineLevel="0" max="12" min="12" style="72" width="2.99"/>
    <col collapsed="false" customWidth="false" hidden="false" outlineLevel="0" max="257" min="13" style="82" width="8.99"/>
  </cols>
  <sheetData>
    <row r="1" s="140" customFormat="true" ht="21" hidden="true" customHeight="true" outlineLevel="0" collapsed="false">
      <c r="A1" s="138" t="s">
        <v>289</v>
      </c>
      <c r="B1" s="138"/>
      <c r="C1" s="138"/>
      <c r="D1" s="139"/>
      <c r="E1" s="74"/>
      <c r="F1" s="74"/>
      <c r="G1" s="74"/>
      <c r="H1" s="74"/>
      <c r="I1" s="74"/>
      <c r="J1" s="74"/>
      <c r="K1" s="74"/>
      <c r="L1" s="74"/>
      <c r="N1" s="140" t="s">
        <v>290</v>
      </c>
    </row>
    <row r="2" s="140" customFormat="true" ht="13.5" hidden="true" customHeight="true" outlineLevel="0" collapsed="false">
      <c r="A2" s="74"/>
      <c r="B2" s="74"/>
      <c r="C2" s="74"/>
      <c r="D2" s="139"/>
      <c r="E2" s="74"/>
      <c r="F2" s="74"/>
      <c r="G2" s="74"/>
      <c r="H2" s="74"/>
      <c r="I2" s="74"/>
      <c r="J2" s="74"/>
      <c r="K2" s="74"/>
      <c r="L2" s="74"/>
      <c r="N2" s="140" t="s">
        <v>291</v>
      </c>
    </row>
    <row r="3" s="140" customFormat="true" ht="14" hidden="true" customHeight="false" outlineLevel="0" collapsed="false">
      <c r="A3" s="74"/>
      <c r="B3" s="74"/>
      <c r="C3" s="74"/>
      <c r="D3" s="139"/>
      <c r="E3" s="74"/>
      <c r="F3" s="74"/>
      <c r="G3" s="74"/>
      <c r="H3" s="74"/>
      <c r="I3" s="74"/>
      <c r="J3" s="74"/>
      <c r="K3" s="74"/>
      <c r="L3" s="74"/>
      <c r="N3" s="140" t="s">
        <v>292</v>
      </c>
    </row>
    <row r="4" s="147" customFormat="true" ht="24" hidden="false" customHeight="true" outlineLevel="0" collapsed="false">
      <c r="A4" s="141" t="n">
        <v>2</v>
      </c>
      <c r="B4" s="142" t="s">
        <v>293</v>
      </c>
      <c r="C4" s="143"/>
      <c r="D4" s="144" t="str">
        <f aca="false">'[1]1 Basic info'!C11</f>
        <v>Veon Ltd</v>
      </c>
      <c r="E4" s="144"/>
      <c r="F4" s="144"/>
      <c r="G4" s="144"/>
      <c r="H4" s="144"/>
      <c r="I4" s="143" t="str">
        <f aca="false">[1]Cover!D8</f>
        <v>SA-PEFC-FM-008568</v>
      </c>
      <c r="J4" s="143"/>
      <c r="K4" s="145"/>
      <c r="L4" s="146"/>
    </row>
    <row r="5" customFormat="false" ht="28" hidden="false" customHeight="false" outlineLevel="0" collapsed="false">
      <c r="A5" s="148" t="s">
        <v>294</v>
      </c>
      <c r="B5" s="148" t="s">
        <v>295</v>
      </c>
      <c r="C5" s="148" t="s">
        <v>296</v>
      </c>
      <c r="D5" s="149" t="s">
        <v>297</v>
      </c>
      <c r="E5" s="148" t="s">
        <v>298</v>
      </c>
      <c r="F5" s="150" t="s">
        <v>299</v>
      </c>
      <c r="G5" s="150" t="s">
        <v>300</v>
      </c>
      <c r="H5" s="148" t="s">
        <v>301</v>
      </c>
      <c r="I5" s="148" t="s">
        <v>302</v>
      </c>
      <c r="J5" s="148" t="s">
        <v>303</v>
      </c>
      <c r="K5" s="145" t="s">
        <v>304</v>
      </c>
      <c r="L5" s="151"/>
    </row>
    <row r="6" customFormat="false" ht="15" hidden="false" customHeight="true" outlineLevel="0" collapsed="false">
      <c r="A6" s="152"/>
      <c r="B6" s="153"/>
      <c r="C6" s="153"/>
      <c r="D6" s="154"/>
      <c r="E6" s="153"/>
      <c r="F6" s="155" t="s">
        <v>305</v>
      </c>
      <c r="G6" s="155"/>
      <c r="H6" s="153"/>
      <c r="I6" s="153"/>
      <c r="J6" s="153"/>
      <c r="K6" s="153"/>
      <c r="L6" s="151"/>
    </row>
    <row r="7" customFormat="false" ht="15" hidden="false" customHeight="true" outlineLevel="0" collapsed="false">
      <c r="A7" s="148" t="s">
        <v>306</v>
      </c>
      <c r="B7" s="148"/>
      <c r="C7" s="148"/>
      <c r="D7" s="148"/>
      <c r="E7" s="148"/>
      <c r="F7" s="148"/>
      <c r="G7" s="148"/>
      <c r="H7" s="148"/>
      <c r="I7" s="148"/>
      <c r="J7" s="148"/>
      <c r="K7" s="148"/>
      <c r="L7" s="151"/>
    </row>
    <row r="8" customFormat="false" ht="42" hidden="false" customHeight="false" outlineLevel="0" collapsed="false">
      <c r="A8" s="156" t="n">
        <v>2020.01</v>
      </c>
      <c r="B8" s="156" t="s">
        <v>290</v>
      </c>
      <c r="C8" s="156" t="s">
        <v>307</v>
      </c>
      <c r="D8" s="157" t="s">
        <v>308</v>
      </c>
      <c r="E8" s="156" t="s">
        <v>309</v>
      </c>
      <c r="F8" s="156" t="s">
        <v>310</v>
      </c>
      <c r="G8" s="156" t="s">
        <v>311</v>
      </c>
      <c r="H8" s="156" t="s">
        <v>312</v>
      </c>
      <c r="I8" s="158" t="s">
        <v>313</v>
      </c>
      <c r="J8" s="156" t="s">
        <v>314</v>
      </c>
      <c r="K8" s="159" t="n">
        <v>44274</v>
      </c>
      <c r="L8" s="74"/>
    </row>
    <row r="9" customFormat="false" ht="28" hidden="false" customHeight="false" outlineLevel="0" collapsed="false">
      <c r="A9" s="156" t="n">
        <v>2020.02</v>
      </c>
      <c r="B9" s="156" t="s">
        <v>290</v>
      </c>
      <c r="C9" s="157" t="s">
        <v>315</v>
      </c>
      <c r="D9" s="157" t="s">
        <v>316</v>
      </c>
      <c r="E9" s="156" t="s">
        <v>317</v>
      </c>
      <c r="F9" s="156"/>
      <c r="G9" s="156" t="s">
        <v>318</v>
      </c>
      <c r="H9" s="156" t="s">
        <v>312</v>
      </c>
      <c r="I9" s="158" t="s">
        <v>319</v>
      </c>
      <c r="J9" s="156" t="s">
        <v>314</v>
      </c>
      <c r="K9" s="159" t="n">
        <v>44274</v>
      </c>
      <c r="L9" s="160"/>
    </row>
    <row r="10" s="140" customFormat="true" ht="28" hidden="false" customHeight="false" outlineLevel="0" collapsed="false">
      <c r="A10" s="156" t="n">
        <v>2020.03</v>
      </c>
      <c r="B10" s="156" t="s">
        <v>290</v>
      </c>
      <c r="C10" s="157" t="s">
        <v>315</v>
      </c>
      <c r="D10" s="157" t="s">
        <v>320</v>
      </c>
      <c r="E10" s="156" t="s">
        <v>321</v>
      </c>
      <c r="F10" s="156"/>
      <c r="G10" s="156" t="s">
        <v>322</v>
      </c>
      <c r="H10" s="156" t="s">
        <v>312</v>
      </c>
      <c r="I10" s="158" t="s">
        <v>323</v>
      </c>
      <c r="J10" s="156" t="s">
        <v>314</v>
      </c>
      <c r="K10" s="159" t="n">
        <v>44274</v>
      </c>
      <c r="L10" s="160"/>
    </row>
    <row r="11" customFormat="false" ht="15" hidden="false" customHeight="true" outlineLevel="0" collapsed="false">
      <c r="A11" s="156" t="n">
        <v>2020.04</v>
      </c>
      <c r="B11" s="156" t="s">
        <v>290</v>
      </c>
      <c r="C11" s="157" t="s">
        <v>315</v>
      </c>
      <c r="D11" s="157" t="s">
        <v>324</v>
      </c>
      <c r="E11" s="156" t="s">
        <v>325</v>
      </c>
      <c r="F11" s="156" t="s">
        <v>326</v>
      </c>
      <c r="G11" s="156" t="s">
        <v>327</v>
      </c>
      <c r="H11" s="156" t="s">
        <v>312</v>
      </c>
      <c r="I11" s="158" t="s">
        <v>328</v>
      </c>
      <c r="J11" s="156" t="s">
        <v>314</v>
      </c>
      <c r="K11" s="159" t="n">
        <v>44274</v>
      </c>
      <c r="L11" s="160"/>
    </row>
    <row r="12" customFormat="false" ht="70" hidden="false" customHeight="false" outlineLevel="0" collapsed="false">
      <c r="A12" s="156" t="n">
        <v>2020.05</v>
      </c>
      <c r="B12" s="156" t="s">
        <v>290</v>
      </c>
      <c r="C12" s="157" t="s">
        <v>315</v>
      </c>
      <c r="D12" s="157" t="s">
        <v>329</v>
      </c>
      <c r="E12" s="156" t="s">
        <v>330</v>
      </c>
      <c r="F12" s="156"/>
      <c r="G12" s="156" t="s">
        <v>331</v>
      </c>
      <c r="H12" s="156" t="s">
        <v>312</v>
      </c>
      <c r="I12" s="158" t="s">
        <v>332</v>
      </c>
      <c r="J12" s="156" t="s">
        <v>314</v>
      </c>
      <c r="K12" s="159" t="n">
        <v>44274</v>
      </c>
      <c r="L12" s="160"/>
    </row>
    <row r="13" customFormat="false" ht="84" hidden="false" customHeight="false" outlineLevel="0" collapsed="false">
      <c r="A13" s="156" t="n">
        <v>2020.06</v>
      </c>
      <c r="B13" s="156" t="s">
        <v>290</v>
      </c>
      <c r="C13" s="161" t="s">
        <v>333</v>
      </c>
      <c r="D13" s="157" t="s">
        <v>334</v>
      </c>
      <c r="E13" s="156" t="s">
        <v>335</v>
      </c>
      <c r="F13" s="156" t="s">
        <v>336</v>
      </c>
      <c r="G13" s="156" t="s">
        <v>337</v>
      </c>
      <c r="H13" s="156" t="s">
        <v>312</v>
      </c>
      <c r="I13" s="158" t="s">
        <v>338</v>
      </c>
      <c r="J13" s="156" t="s">
        <v>314</v>
      </c>
      <c r="K13" s="159" t="n">
        <v>44274</v>
      </c>
    </row>
    <row r="14" customFormat="false" ht="42" hidden="false" customHeight="false" outlineLevel="0" collapsed="false">
      <c r="A14" s="156" t="n">
        <v>2020.07</v>
      </c>
      <c r="B14" s="156" t="s">
        <v>290</v>
      </c>
      <c r="C14" s="157" t="s">
        <v>315</v>
      </c>
      <c r="D14" s="157" t="s">
        <v>339</v>
      </c>
      <c r="E14" s="156" t="s">
        <v>340</v>
      </c>
      <c r="F14" s="156" t="s">
        <v>341</v>
      </c>
      <c r="G14" s="156" t="s">
        <v>342</v>
      </c>
      <c r="H14" s="156" t="s">
        <v>312</v>
      </c>
      <c r="I14" s="158" t="s">
        <v>343</v>
      </c>
      <c r="J14" s="156" t="s">
        <v>314</v>
      </c>
      <c r="K14" s="159" t="n">
        <v>44274</v>
      </c>
    </row>
    <row r="15" customFormat="false" ht="98" hidden="false" customHeight="false" outlineLevel="0" collapsed="false">
      <c r="A15" s="156" t="n">
        <v>2020.08</v>
      </c>
      <c r="B15" s="156" t="s">
        <v>290</v>
      </c>
      <c r="C15" s="162" t="s">
        <v>307</v>
      </c>
      <c r="D15" s="157" t="s">
        <v>344</v>
      </c>
      <c r="E15" s="156" t="s">
        <v>345</v>
      </c>
      <c r="F15" s="156"/>
      <c r="G15" s="156" t="s">
        <v>346</v>
      </c>
      <c r="H15" s="156" t="s">
        <v>312</v>
      </c>
      <c r="I15" s="158" t="s">
        <v>347</v>
      </c>
      <c r="J15" s="156" t="s">
        <v>314</v>
      </c>
      <c r="K15" s="159" t="n">
        <v>44274</v>
      </c>
    </row>
    <row r="16" s="72" customFormat="true" ht="15" hidden="false" customHeight="true" outlineLevel="0" collapsed="false">
      <c r="A16" s="148" t="s">
        <v>348</v>
      </c>
      <c r="B16" s="148"/>
      <c r="C16" s="148"/>
      <c r="D16" s="148"/>
      <c r="E16" s="148"/>
      <c r="F16" s="148"/>
      <c r="G16" s="148"/>
      <c r="H16" s="148"/>
      <c r="I16" s="148"/>
      <c r="J16" s="148"/>
      <c r="K16" s="148"/>
      <c r="M16" s="82"/>
      <c r="N16" s="82"/>
    </row>
    <row r="17" s="72" customFormat="true" ht="112" hidden="false" customHeight="false" outlineLevel="0" collapsed="false">
      <c r="A17" s="163" t="n">
        <v>2021.01</v>
      </c>
      <c r="B17" s="164" t="s">
        <v>291</v>
      </c>
      <c r="C17" s="164" t="s">
        <v>349</v>
      </c>
      <c r="D17" s="165" t="s">
        <v>350</v>
      </c>
      <c r="E17" s="164" t="s">
        <v>351</v>
      </c>
      <c r="F17" s="164" t="s">
        <v>352</v>
      </c>
      <c r="G17" s="164" t="s">
        <v>353</v>
      </c>
      <c r="H17" s="157" t="s">
        <v>354</v>
      </c>
      <c r="I17" s="166" t="s">
        <v>355</v>
      </c>
      <c r="J17" s="164" t="s">
        <v>314</v>
      </c>
      <c r="K17" s="167" t="n">
        <v>44490</v>
      </c>
      <c r="M17" s="82"/>
      <c r="N17" s="82"/>
    </row>
    <row r="18" s="72" customFormat="true" ht="294" hidden="false" customHeight="false" outlineLevel="0" collapsed="false">
      <c r="A18" s="163" t="n">
        <v>2021.02</v>
      </c>
      <c r="B18" s="163" t="s">
        <v>291</v>
      </c>
      <c r="C18" s="168" t="s">
        <v>356</v>
      </c>
      <c r="D18" s="169" t="s">
        <v>357</v>
      </c>
      <c r="E18" s="168" t="s">
        <v>358</v>
      </c>
      <c r="F18" s="168" t="s">
        <v>359</v>
      </c>
      <c r="G18" s="168" t="s">
        <v>360</v>
      </c>
      <c r="H18" s="168" t="s">
        <v>354</v>
      </c>
      <c r="I18" s="157" t="s">
        <v>361</v>
      </c>
      <c r="J18" s="168" t="s">
        <v>314</v>
      </c>
      <c r="K18" s="170" t="n">
        <v>44644</v>
      </c>
      <c r="M18" s="82"/>
      <c r="N18" s="82"/>
    </row>
    <row r="19" s="72" customFormat="true" ht="140" hidden="false" customHeight="false" outlineLevel="0" collapsed="false">
      <c r="A19" s="163" t="n">
        <v>2021.03</v>
      </c>
      <c r="B19" s="163" t="s">
        <v>290</v>
      </c>
      <c r="C19" s="168" t="s">
        <v>362</v>
      </c>
      <c r="D19" s="169" t="s">
        <v>363</v>
      </c>
      <c r="E19" s="168" t="s">
        <v>20</v>
      </c>
      <c r="F19" s="168" t="s">
        <v>364</v>
      </c>
      <c r="G19" s="168" t="s">
        <v>364</v>
      </c>
      <c r="H19" s="171"/>
      <c r="I19" s="172" t="s">
        <v>365</v>
      </c>
      <c r="J19" s="168" t="s">
        <v>314</v>
      </c>
      <c r="K19" s="170" t="n">
        <v>44490</v>
      </c>
      <c r="M19" s="82"/>
      <c r="N19" s="82"/>
    </row>
    <row r="20" s="72" customFormat="true" ht="168" hidden="false" customHeight="false" outlineLevel="0" collapsed="false">
      <c r="A20" s="173" t="n">
        <v>2021.04</v>
      </c>
      <c r="B20" s="168" t="s">
        <v>291</v>
      </c>
      <c r="C20" s="168" t="s">
        <v>366</v>
      </c>
      <c r="D20" s="169" t="s">
        <v>367</v>
      </c>
      <c r="E20" s="168" t="s">
        <v>368</v>
      </c>
      <c r="F20" s="168" t="s">
        <v>369</v>
      </c>
      <c r="G20" s="168" t="s">
        <v>370</v>
      </c>
      <c r="H20" s="168" t="s">
        <v>354</v>
      </c>
      <c r="I20" s="172" t="s">
        <v>371</v>
      </c>
      <c r="J20" s="168" t="s">
        <v>314</v>
      </c>
      <c r="K20" s="170" t="n">
        <v>44644</v>
      </c>
      <c r="M20" s="82"/>
      <c r="N20" s="82"/>
    </row>
    <row r="21" s="72" customFormat="true" ht="15" hidden="false" customHeight="true" outlineLevel="0" collapsed="false">
      <c r="A21" s="148" t="s">
        <v>372</v>
      </c>
      <c r="B21" s="148"/>
      <c r="C21" s="148"/>
      <c r="D21" s="148"/>
      <c r="E21" s="148"/>
      <c r="F21" s="148"/>
      <c r="G21" s="148"/>
      <c r="H21" s="148"/>
      <c r="I21" s="148"/>
      <c r="J21" s="148"/>
      <c r="K21" s="148"/>
      <c r="M21" s="82"/>
      <c r="N21" s="82"/>
    </row>
    <row r="22" s="72" customFormat="true" ht="238" hidden="false" customHeight="false" outlineLevel="0" collapsed="false">
      <c r="A22" s="174" t="n">
        <v>2021.5</v>
      </c>
      <c r="B22" s="163" t="s">
        <v>291</v>
      </c>
      <c r="C22" s="168" t="s">
        <v>373</v>
      </c>
      <c r="D22" s="169" t="s">
        <v>374</v>
      </c>
      <c r="E22" s="175" t="s">
        <v>375</v>
      </c>
      <c r="F22" s="168" t="s">
        <v>376</v>
      </c>
      <c r="G22" s="168" t="s">
        <v>377</v>
      </c>
      <c r="H22" s="168" t="s">
        <v>354</v>
      </c>
      <c r="I22" s="171" t="s">
        <v>378</v>
      </c>
      <c r="J22" s="168" t="s">
        <v>314</v>
      </c>
      <c r="K22" s="170" t="n">
        <v>44644</v>
      </c>
      <c r="M22" s="82"/>
      <c r="N22" s="82"/>
    </row>
    <row r="23" s="72" customFormat="true" ht="210" hidden="false" customHeight="false" outlineLevel="0" collapsed="false">
      <c r="A23" s="75" t="n">
        <v>2021.6</v>
      </c>
      <c r="B23" s="163" t="s">
        <v>290</v>
      </c>
      <c r="C23" s="176" t="s">
        <v>379</v>
      </c>
      <c r="D23" s="177" t="s">
        <v>380</v>
      </c>
      <c r="E23" s="168" t="s">
        <v>20</v>
      </c>
      <c r="F23" s="168" t="s">
        <v>364</v>
      </c>
      <c r="G23" s="168" t="s">
        <v>364</v>
      </c>
      <c r="H23" s="168" t="s">
        <v>20</v>
      </c>
      <c r="I23" s="171" t="s">
        <v>381</v>
      </c>
      <c r="J23" s="168" t="s">
        <v>314</v>
      </c>
      <c r="K23" s="170" t="n">
        <v>45798</v>
      </c>
      <c r="M23" s="82"/>
      <c r="N23" s="82"/>
    </row>
    <row r="24" s="72" customFormat="true" ht="210" hidden="false" customHeight="false" outlineLevel="0" collapsed="false">
      <c r="A24" s="173" t="n">
        <v>2021.7</v>
      </c>
      <c r="B24" s="168" t="s">
        <v>291</v>
      </c>
      <c r="C24" s="168" t="s">
        <v>382</v>
      </c>
      <c r="D24" s="169" t="s">
        <v>383</v>
      </c>
      <c r="E24" s="171" t="s">
        <v>384</v>
      </c>
      <c r="F24" s="168" t="s">
        <v>385</v>
      </c>
      <c r="G24" s="168" t="s">
        <v>386</v>
      </c>
      <c r="H24" s="168" t="s">
        <v>354</v>
      </c>
      <c r="I24" s="171" t="s">
        <v>387</v>
      </c>
      <c r="J24" s="168" t="s">
        <v>314</v>
      </c>
      <c r="K24" s="170" t="n">
        <v>44644</v>
      </c>
      <c r="M24" s="82"/>
      <c r="N24" s="82"/>
    </row>
    <row r="25" s="72" customFormat="true" ht="15" hidden="false" customHeight="true" outlineLevel="0" collapsed="false">
      <c r="A25" s="148" t="s">
        <v>388</v>
      </c>
      <c r="B25" s="148"/>
      <c r="C25" s="148"/>
      <c r="D25" s="148"/>
      <c r="E25" s="148"/>
      <c r="F25" s="148"/>
      <c r="G25" s="148"/>
      <c r="H25" s="148"/>
      <c r="I25" s="148"/>
      <c r="J25" s="148"/>
      <c r="K25" s="148"/>
      <c r="M25" s="82"/>
      <c r="N25" s="82"/>
    </row>
    <row r="26" s="72" customFormat="true" ht="333.75" hidden="false" customHeight="true" outlineLevel="0" collapsed="false">
      <c r="A26" s="163" t="n">
        <v>2022.01</v>
      </c>
      <c r="B26" s="163" t="s">
        <v>291</v>
      </c>
      <c r="C26" s="168" t="s">
        <v>389</v>
      </c>
      <c r="D26" s="169" t="s">
        <v>80</v>
      </c>
      <c r="E26" s="168" t="s">
        <v>390</v>
      </c>
      <c r="F26" s="168" t="s">
        <v>391</v>
      </c>
      <c r="G26" s="168" t="s">
        <v>392</v>
      </c>
      <c r="H26" s="168" t="s">
        <v>354</v>
      </c>
      <c r="I26" s="168" t="s">
        <v>393</v>
      </c>
      <c r="J26" s="168" t="s">
        <v>314</v>
      </c>
      <c r="K26" s="170"/>
      <c r="M26" s="82"/>
      <c r="N26" s="82"/>
    </row>
    <row r="27" s="72" customFormat="true" ht="182" hidden="false" customHeight="false" outlineLevel="0" collapsed="false">
      <c r="A27" s="163" t="n">
        <v>2022.02</v>
      </c>
      <c r="B27" s="163" t="s">
        <v>291</v>
      </c>
      <c r="C27" s="168" t="s">
        <v>394</v>
      </c>
      <c r="D27" s="169" t="s">
        <v>374</v>
      </c>
      <c r="E27" s="168" t="s">
        <v>395</v>
      </c>
      <c r="F27" s="168" t="s">
        <v>396</v>
      </c>
      <c r="G27" s="168" t="s">
        <v>397</v>
      </c>
      <c r="H27" s="168" t="s">
        <v>354</v>
      </c>
      <c r="I27" s="168" t="s">
        <v>398</v>
      </c>
      <c r="J27" s="168" t="s">
        <v>314</v>
      </c>
      <c r="K27" s="170"/>
      <c r="M27" s="82"/>
      <c r="N27" s="82"/>
    </row>
    <row r="28" s="72" customFormat="true" ht="84" hidden="false" customHeight="false" outlineLevel="0" collapsed="false">
      <c r="A28" s="163" t="n">
        <v>2022.03</v>
      </c>
      <c r="B28" s="163" t="s">
        <v>291</v>
      </c>
      <c r="C28" s="168" t="s">
        <v>399</v>
      </c>
      <c r="D28" s="169" t="s">
        <v>400</v>
      </c>
      <c r="E28" s="168" t="s">
        <v>401</v>
      </c>
      <c r="F28" s="168" t="s">
        <v>402</v>
      </c>
      <c r="G28" s="168" t="s">
        <v>403</v>
      </c>
      <c r="H28" s="168" t="s">
        <v>354</v>
      </c>
      <c r="I28" s="168" t="s">
        <v>404</v>
      </c>
      <c r="J28" s="168" t="s">
        <v>314</v>
      </c>
      <c r="K28" s="170"/>
      <c r="M28" s="82"/>
      <c r="N28" s="82"/>
    </row>
    <row r="29" s="72" customFormat="true" ht="14" hidden="false" customHeight="true" outlineLevel="0" collapsed="false">
      <c r="A29" s="148" t="s">
        <v>405</v>
      </c>
      <c r="B29" s="148"/>
      <c r="C29" s="148"/>
      <c r="D29" s="148"/>
      <c r="E29" s="148"/>
      <c r="F29" s="148"/>
      <c r="G29" s="148"/>
      <c r="H29" s="148"/>
      <c r="I29" s="148"/>
      <c r="J29" s="148"/>
      <c r="K29" s="148"/>
      <c r="M29" s="82"/>
      <c r="N29" s="82"/>
    </row>
    <row r="30" customFormat="false" ht="98" hidden="false" customHeight="false" outlineLevel="0" collapsed="false">
      <c r="A30" s="168" t="n">
        <v>2023.1</v>
      </c>
      <c r="B30" s="178" t="s">
        <v>291</v>
      </c>
      <c r="C30" s="168" t="s">
        <v>406</v>
      </c>
      <c r="D30" s="169" t="s">
        <v>407</v>
      </c>
      <c r="E30" s="168" t="s">
        <v>408</v>
      </c>
      <c r="F30" s="168" t="s">
        <v>409</v>
      </c>
      <c r="G30" s="168" t="s">
        <v>410</v>
      </c>
      <c r="H30" s="168" t="s">
        <v>411</v>
      </c>
      <c r="I30" s="168" t="s">
        <v>412</v>
      </c>
      <c r="J30" s="168" t="s">
        <v>314</v>
      </c>
      <c r="K30" s="170" t="n">
        <v>45397</v>
      </c>
    </row>
    <row r="31" customFormat="false" ht="127.5" hidden="false" customHeight="true" outlineLevel="0" collapsed="false">
      <c r="A31" s="179" t="n">
        <v>2023.2</v>
      </c>
      <c r="B31" s="180" t="s">
        <v>291</v>
      </c>
      <c r="C31" s="179" t="s">
        <v>413</v>
      </c>
      <c r="D31" s="181" t="s">
        <v>414</v>
      </c>
      <c r="E31" s="179" t="s">
        <v>415</v>
      </c>
      <c r="F31" s="179" t="s">
        <v>416</v>
      </c>
      <c r="G31" s="179" t="s">
        <v>417</v>
      </c>
      <c r="H31" s="179" t="s">
        <v>411</v>
      </c>
      <c r="I31" s="179" t="s">
        <v>418</v>
      </c>
      <c r="J31" s="179" t="s">
        <v>314</v>
      </c>
      <c r="K31" s="170" t="n">
        <v>45397</v>
      </c>
    </row>
    <row r="32" s="72" customFormat="true" ht="14" hidden="false" customHeight="true" outlineLevel="0" collapsed="false">
      <c r="A32" s="148" t="s">
        <v>419</v>
      </c>
      <c r="B32" s="148"/>
      <c r="C32" s="148"/>
      <c r="D32" s="148"/>
      <c r="E32" s="148"/>
      <c r="F32" s="148"/>
      <c r="G32" s="148"/>
      <c r="H32" s="148"/>
      <c r="I32" s="148"/>
      <c r="J32" s="148"/>
      <c r="K32" s="148"/>
      <c r="M32" s="82"/>
      <c r="N32" s="82"/>
    </row>
    <row r="33" s="72" customFormat="true" ht="98" hidden="false" customHeight="false" outlineLevel="0" collapsed="false">
      <c r="A33" s="182" t="n">
        <v>2024.1</v>
      </c>
      <c r="B33" s="183" t="s">
        <v>291</v>
      </c>
      <c r="C33" s="182" t="s">
        <v>420</v>
      </c>
      <c r="D33" s="184" t="s">
        <v>421</v>
      </c>
      <c r="E33" s="182" t="s">
        <v>422</v>
      </c>
      <c r="F33" s="185" t="s">
        <v>423</v>
      </c>
      <c r="G33" s="185" t="s">
        <v>424</v>
      </c>
      <c r="H33" s="182" t="s">
        <v>411</v>
      </c>
      <c r="I33" s="186" t="s">
        <v>425</v>
      </c>
      <c r="J33" s="182" t="s">
        <v>314</v>
      </c>
      <c r="K33" s="187" t="n">
        <v>45798</v>
      </c>
      <c r="M33" s="82"/>
      <c r="N33" s="82"/>
    </row>
    <row r="34" s="72" customFormat="true" ht="303" hidden="false" customHeight="true" outlineLevel="0" collapsed="false">
      <c r="A34" s="168" t="n">
        <v>2024.2</v>
      </c>
      <c r="B34" s="178" t="s">
        <v>290</v>
      </c>
      <c r="C34" s="168" t="s">
        <v>426</v>
      </c>
      <c r="D34" s="169" t="s">
        <v>427</v>
      </c>
      <c r="E34" s="168" t="s">
        <v>428</v>
      </c>
      <c r="F34" s="188" t="s">
        <v>429</v>
      </c>
      <c r="G34" s="188" t="s">
        <v>430</v>
      </c>
      <c r="H34" s="168" t="s">
        <v>20</v>
      </c>
      <c r="I34" s="168" t="s">
        <v>431</v>
      </c>
      <c r="J34" s="168" t="s">
        <v>314</v>
      </c>
      <c r="K34" s="170" t="n">
        <v>45801</v>
      </c>
      <c r="M34" s="82"/>
      <c r="N34" s="82"/>
    </row>
    <row r="35" s="72" customFormat="true" ht="150.75" hidden="false" customHeight="true" outlineLevel="0" collapsed="false">
      <c r="A35" s="168" t="n">
        <v>2024.3</v>
      </c>
      <c r="B35" s="178" t="s">
        <v>290</v>
      </c>
      <c r="C35" s="189" t="s">
        <v>432</v>
      </c>
      <c r="D35" s="169" t="s">
        <v>433</v>
      </c>
      <c r="E35" s="168" t="s">
        <v>434</v>
      </c>
      <c r="F35" s="188" t="s">
        <v>435</v>
      </c>
      <c r="G35" s="188" t="s">
        <v>436</v>
      </c>
      <c r="H35" s="168" t="s">
        <v>20</v>
      </c>
      <c r="I35" s="168" t="s">
        <v>437</v>
      </c>
      <c r="J35" s="168"/>
      <c r="K35" s="168"/>
      <c r="M35" s="82"/>
      <c r="N35" s="82"/>
    </row>
    <row r="36" s="72" customFormat="true" ht="210" hidden="false" customHeight="false" outlineLevel="0" collapsed="false">
      <c r="A36" s="168" t="n">
        <v>2024.4</v>
      </c>
      <c r="B36" s="178" t="s">
        <v>291</v>
      </c>
      <c r="C36" s="168" t="s">
        <v>438</v>
      </c>
      <c r="D36" s="169" t="s">
        <v>439</v>
      </c>
      <c r="E36" s="168" t="s">
        <v>440</v>
      </c>
      <c r="F36" s="168" t="s">
        <v>441</v>
      </c>
      <c r="G36" s="168" t="s">
        <v>442</v>
      </c>
      <c r="H36" s="190" t="s">
        <v>411</v>
      </c>
      <c r="I36" s="168" t="s">
        <v>443</v>
      </c>
      <c r="J36" s="168" t="s">
        <v>314</v>
      </c>
      <c r="K36" s="170" t="n">
        <v>45798</v>
      </c>
      <c r="M36" s="82"/>
      <c r="N36" s="82"/>
    </row>
    <row r="37" s="72" customFormat="true" ht="224" hidden="false" customHeight="false" outlineLevel="0" collapsed="false">
      <c r="A37" s="168" t="n">
        <v>2024.5</v>
      </c>
      <c r="B37" s="178" t="s">
        <v>291</v>
      </c>
      <c r="C37" s="171" t="s">
        <v>444</v>
      </c>
      <c r="D37" s="169" t="s">
        <v>445</v>
      </c>
      <c r="E37" s="168" t="s">
        <v>446</v>
      </c>
      <c r="F37" s="188" t="s">
        <v>447</v>
      </c>
      <c r="G37" s="188" t="s">
        <v>448</v>
      </c>
      <c r="H37" s="190" t="s">
        <v>411</v>
      </c>
      <c r="I37" s="168" t="s">
        <v>449</v>
      </c>
      <c r="J37" s="168" t="s">
        <v>450</v>
      </c>
      <c r="K37" s="168"/>
      <c r="M37" s="82"/>
      <c r="N37" s="82"/>
    </row>
    <row r="38" s="72" customFormat="true" ht="252" hidden="false" customHeight="false" outlineLevel="0" collapsed="false">
      <c r="A38" s="168" t="n">
        <v>2024.6</v>
      </c>
      <c r="B38" s="178" t="s">
        <v>290</v>
      </c>
      <c r="C38" s="168" t="s">
        <v>451</v>
      </c>
      <c r="D38" s="169" t="s">
        <v>452</v>
      </c>
      <c r="E38" s="168" t="s">
        <v>453</v>
      </c>
      <c r="F38" s="188" t="s">
        <v>454</v>
      </c>
      <c r="G38" s="188" t="s">
        <v>455</v>
      </c>
      <c r="H38" s="168" t="s">
        <v>20</v>
      </c>
      <c r="I38" s="168" t="s">
        <v>456</v>
      </c>
      <c r="J38" s="168"/>
      <c r="K38" s="168"/>
      <c r="M38" s="82"/>
      <c r="N38" s="82"/>
    </row>
    <row r="39" s="72" customFormat="true" ht="14" hidden="false" customHeight="true" outlineLevel="0" collapsed="false">
      <c r="A39" s="148" t="s">
        <v>457</v>
      </c>
      <c r="B39" s="148"/>
      <c r="C39" s="148"/>
      <c r="D39" s="148"/>
      <c r="E39" s="148"/>
      <c r="F39" s="148"/>
      <c r="G39" s="148"/>
      <c r="H39" s="148"/>
      <c r="I39" s="148"/>
      <c r="J39" s="148"/>
      <c r="K39" s="148"/>
      <c r="M39" s="82"/>
      <c r="N39" s="82"/>
    </row>
    <row r="40" s="72" customFormat="true" ht="56" hidden="false" customHeight="false" outlineLevel="0" collapsed="false">
      <c r="A40" s="168" t="n">
        <v>2025.1</v>
      </c>
      <c r="B40" s="178" t="s">
        <v>291</v>
      </c>
      <c r="C40" s="171" t="s">
        <v>458</v>
      </c>
      <c r="D40" s="169" t="s">
        <v>421</v>
      </c>
      <c r="E40" s="168" t="s">
        <v>459</v>
      </c>
      <c r="F40" s="188" t="s">
        <v>460</v>
      </c>
      <c r="G40" s="188" t="s">
        <v>461</v>
      </c>
      <c r="H40" s="190" t="s">
        <v>411</v>
      </c>
      <c r="I40" s="168"/>
      <c r="J40" s="168" t="s">
        <v>450</v>
      </c>
      <c r="K40" s="168"/>
      <c r="M40" s="82"/>
      <c r="N40" s="82"/>
    </row>
    <row r="41" s="72" customFormat="true" ht="56" hidden="false" customHeight="false" outlineLevel="0" collapsed="false">
      <c r="A41" s="168" t="n">
        <v>2025.2</v>
      </c>
      <c r="B41" s="178" t="s">
        <v>291</v>
      </c>
      <c r="C41" s="171" t="s">
        <v>462</v>
      </c>
      <c r="D41" s="169" t="s">
        <v>463</v>
      </c>
      <c r="E41" s="168" t="s">
        <v>464</v>
      </c>
      <c r="F41" s="188" t="s">
        <v>465</v>
      </c>
      <c r="G41" s="188" t="s">
        <v>466</v>
      </c>
      <c r="H41" s="190" t="s">
        <v>411</v>
      </c>
      <c r="I41" s="168"/>
      <c r="J41" s="168" t="s">
        <v>450</v>
      </c>
      <c r="K41" s="168"/>
      <c r="M41" s="82"/>
      <c r="N41" s="82"/>
    </row>
    <row r="42" s="72" customFormat="true" ht="14" hidden="false" customHeight="false" outlineLevel="0" collapsed="false">
      <c r="B42" s="191"/>
      <c r="D42" s="137"/>
      <c r="M42" s="82"/>
      <c r="N42" s="82"/>
    </row>
    <row r="43" s="72" customFormat="true" ht="14" hidden="false" customHeight="false" outlineLevel="0" collapsed="false">
      <c r="B43" s="191"/>
      <c r="D43" s="137"/>
      <c r="M43" s="82"/>
      <c r="N43" s="82"/>
    </row>
    <row r="44" s="72" customFormat="true" ht="14" hidden="false" customHeight="false" outlineLevel="0" collapsed="false">
      <c r="B44" s="191"/>
      <c r="D44" s="137"/>
      <c r="M44" s="82"/>
      <c r="N44" s="82"/>
    </row>
    <row r="45" s="72" customFormat="true" ht="14" hidden="false" customHeight="false" outlineLevel="0" collapsed="false">
      <c r="B45" s="191"/>
      <c r="D45" s="137"/>
      <c r="M45" s="82"/>
      <c r="N45" s="82"/>
    </row>
    <row r="46" s="72" customFormat="true" ht="14" hidden="false" customHeight="false" outlineLevel="0" collapsed="false">
      <c r="B46" s="191"/>
      <c r="D46" s="137"/>
      <c r="M46" s="82"/>
      <c r="N46" s="82"/>
    </row>
    <row r="47" s="72" customFormat="true" ht="14" hidden="false" customHeight="false" outlineLevel="0" collapsed="false">
      <c r="B47" s="191"/>
      <c r="D47" s="137"/>
      <c r="M47" s="82"/>
      <c r="N47" s="82"/>
    </row>
    <row r="48" s="72" customFormat="true" ht="14" hidden="false" customHeight="false" outlineLevel="0" collapsed="false">
      <c r="B48" s="191"/>
      <c r="D48" s="137"/>
      <c r="M48" s="82"/>
      <c r="N48" s="82"/>
    </row>
    <row r="49" s="72" customFormat="true" ht="14" hidden="false" customHeight="false" outlineLevel="0" collapsed="false">
      <c r="B49" s="191"/>
      <c r="D49" s="137"/>
      <c r="M49" s="82"/>
      <c r="N49" s="82"/>
    </row>
    <row r="50" customFormat="false" ht="14" hidden="false" customHeight="false" outlineLevel="0" collapsed="false">
      <c r="B50" s="191"/>
    </row>
    <row r="51" customFormat="false" ht="14" hidden="false" customHeight="false" outlineLevel="0" collapsed="false">
      <c r="B51" s="191"/>
    </row>
    <row r="52" customFormat="false" ht="14" hidden="false" customHeight="false" outlineLevel="0" collapsed="false">
      <c r="B52" s="191"/>
    </row>
    <row r="53" customFormat="false" ht="14" hidden="false" customHeight="false" outlineLevel="0" collapsed="false">
      <c r="B53" s="191"/>
    </row>
    <row r="54" customFormat="false" ht="14" hidden="false" customHeight="false" outlineLevel="0" collapsed="false">
      <c r="B54" s="191"/>
    </row>
    <row r="55" customFormat="false" ht="14" hidden="false" customHeight="false" outlineLevel="0" collapsed="false">
      <c r="B55" s="191"/>
    </row>
    <row r="56" customFormat="false" ht="14" hidden="false" customHeight="false" outlineLevel="0" collapsed="false">
      <c r="B56" s="191"/>
    </row>
    <row r="57" customFormat="false" ht="14" hidden="false" customHeight="false" outlineLevel="0" collapsed="false">
      <c r="B57" s="191"/>
    </row>
    <row r="58" customFormat="false" ht="14" hidden="false" customHeight="false" outlineLevel="0" collapsed="false">
      <c r="B58" s="191"/>
    </row>
    <row r="59" customFormat="false" ht="14" hidden="false" customHeight="false" outlineLevel="0" collapsed="false">
      <c r="B59" s="191"/>
    </row>
    <row r="60" customFormat="false" ht="14" hidden="false" customHeight="false" outlineLevel="0" collapsed="false">
      <c r="B60" s="191"/>
    </row>
    <row r="61" customFormat="false" ht="14" hidden="false" customHeight="false" outlineLevel="0" collapsed="false">
      <c r="B61" s="191"/>
    </row>
    <row r="62" customFormat="false" ht="14" hidden="false" customHeight="false" outlineLevel="0" collapsed="false">
      <c r="B62" s="191"/>
    </row>
    <row r="63" customFormat="false" ht="14" hidden="false" customHeight="false" outlineLevel="0" collapsed="false">
      <c r="B63" s="191"/>
    </row>
    <row r="64" customFormat="false" ht="14" hidden="false" customHeight="false" outlineLevel="0" collapsed="false">
      <c r="B64" s="191"/>
    </row>
    <row r="65" customFormat="false" ht="14" hidden="false" customHeight="false" outlineLevel="0" collapsed="false">
      <c r="B65" s="191"/>
    </row>
    <row r="66" customFormat="false" ht="14" hidden="false" customHeight="false" outlineLevel="0" collapsed="false">
      <c r="B66" s="191"/>
    </row>
    <row r="67" customFormat="false" ht="14" hidden="false" customHeight="false" outlineLevel="0" collapsed="false">
      <c r="B67" s="191"/>
    </row>
    <row r="68" customFormat="false" ht="14" hidden="false" customHeight="false" outlineLevel="0" collapsed="false">
      <c r="B68" s="191"/>
    </row>
    <row r="69" customFormat="false" ht="14" hidden="false" customHeight="false" outlineLevel="0" collapsed="false">
      <c r="B69" s="191"/>
    </row>
    <row r="70" customFormat="false" ht="14" hidden="false" customHeight="false" outlineLevel="0" collapsed="false">
      <c r="B70" s="191"/>
    </row>
    <row r="71" customFormat="false" ht="14" hidden="false" customHeight="false" outlineLevel="0" collapsed="false">
      <c r="B71" s="191"/>
    </row>
    <row r="72" customFormat="false" ht="14" hidden="false" customHeight="false" outlineLevel="0" collapsed="false">
      <c r="B72" s="191"/>
    </row>
    <row r="73" customFormat="false" ht="14" hidden="false" customHeight="false" outlineLevel="0" collapsed="false">
      <c r="B73" s="191"/>
    </row>
    <row r="74" customFormat="false" ht="14" hidden="false" customHeight="false" outlineLevel="0" collapsed="false">
      <c r="B74" s="191"/>
    </row>
    <row r="75" customFormat="false" ht="14" hidden="false" customHeight="false" outlineLevel="0" collapsed="false">
      <c r="B75" s="191"/>
    </row>
    <row r="76" customFormat="false" ht="14" hidden="false" customHeight="false" outlineLevel="0" collapsed="false">
      <c r="B76" s="191"/>
    </row>
    <row r="77" customFormat="false" ht="14" hidden="false" customHeight="false" outlineLevel="0" collapsed="false">
      <c r="B77" s="191"/>
    </row>
    <row r="78" customFormat="false" ht="14" hidden="false" customHeight="false" outlineLevel="0" collapsed="false">
      <c r="B78" s="191"/>
    </row>
    <row r="79" customFormat="false" ht="14" hidden="false" customHeight="false" outlineLevel="0" collapsed="false">
      <c r="B79" s="191"/>
    </row>
    <row r="80" customFormat="false" ht="14" hidden="false" customHeight="false" outlineLevel="0" collapsed="false">
      <c r="B80" s="191"/>
    </row>
    <row r="81" customFormat="false" ht="14" hidden="false" customHeight="false" outlineLevel="0" collapsed="false">
      <c r="B81" s="191"/>
    </row>
    <row r="82" customFormat="false" ht="14" hidden="false" customHeight="false" outlineLevel="0" collapsed="false">
      <c r="B82" s="191"/>
    </row>
    <row r="83" customFormat="false" ht="14" hidden="false" customHeight="false" outlineLevel="0" collapsed="false">
      <c r="B83" s="191"/>
    </row>
  </sheetData>
  <mergeCells count="10">
    <mergeCell ref="A1:C1"/>
    <mergeCell ref="D4:H4"/>
    <mergeCell ref="F6:G6"/>
    <mergeCell ref="A7:K7"/>
    <mergeCell ref="A16:K16"/>
    <mergeCell ref="A21:K21"/>
    <mergeCell ref="A25:K25"/>
    <mergeCell ref="A29:K29"/>
    <mergeCell ref="A32:K32"/>
    <mergeCell ref="A39:K39"/>
  </mergeCells>
  <conditionalFormatting sqref="A37:A38 A31 B38 A33 A42:K83 A40:A41">
    <cfRule type="expression" priority="2" aboveAverage="0" equalAverage="0" bottom="0" percent="0" rank="0" text="" dxfId="1">
      <formula>ISNUMBER(SEARCH("Closed",$J37))</formula>
    </cfRule>
  </conditionalFormatting>
  <conditionalFormatting sqref="A38:B38 A42:K83">
    <cfRule type="expression" priority="3" aboveAverage="0" equalAverage="0" bottom="0" percent="0" rank="0" text="" dxfId="2">
      <formula>IF($B38="Minor",TRUE(),FALSE())</formula>
    </cfRule>
    <cfRule type="expression" priority="4" aboveAverage="0" equalAverage="0" bottom="0" percent="0" rank="0" text="" dxfId="3">
      <formula>IF(OR($B38="Major",$B38="Pre-Condition"),TRUE(),FALSE())</formula>
    </cfRule>
  </conditionalFormatting>
  <conditionalFormatting sqref="A17:G17 B18:G18 A18:A19 B19:H19 F22:G22 I22:K22 C22:D23 B22:B24 A24">
    <cfRule type="expression" priority="5" aboveAverage="0" equalAverage="0" bottom="0" percent="0" rank="0" text="" dxfId="4">
      <formula>ISNUMBER(SEARCH("Closed",$J17))</formula>
    </cfRule>
    <cfRule type="expression" priority="6" aboveAverage="0" equalAverage="0" bottom="0" percent="0" rank="0" text="" dxfId="5">
      <formula>IF($B17="Minor",TRUE(),FALSE())</formula>
    </cfRule>
    <cfRule type="expression" priority="7" aboveAverage="0" equalAverage="0" bottom="0" percent="0" rank="0" text="" dxfId="6">
      <formula>IF(OR($B17="Major",$B17="Pre-Condition"),TRUE(),FALSE())</formula>
    </cfRule>
  </conditionalFormatting>
  <conditionalFormatting sqref="A20:G20">
    <cfRule type="expression" priority="8" aboveAverage="0" equalAverage="0" bottom="0" percent="0" rank="0" text="" dxfId="7">
      <formula>ISNUMBER(SEARCH("Closed",$J20))</formula>
    </cfRule>
    <cfRule type="expression" priority="9" aboveAverage="0" equalAverage="0" bottom="0" percent="0" rank="0" text="" dxfId="8">
      <formula>IF($B20="Minor",TRUE(),FALSE())</formula>
    </cfRule>
    <cfRule type="expression" priority="10" aboveAverage="0" equalAverage="0" bottom="0" percent="0" rank="0" text="" dxfId="9">
      <formula>IF(OR($B20="Major",$B20="Pre-Condition"),TRUE(),FALSE())</formula>
    </cfRule>
  </conditionalFormatting>
  <conditionalFormatting sqref="A31:G31 A33:G35">
    <cfRule type="expression" priority="11" aboveAverage="0" equalAverage="0" bottom="0" percent="0" rank="0" text="" dxfId="10">
      <formula>IF($B31="Minor",TRUE(),FALSE())</formula>
    </cfRule>
    <cfRule type="expression" priority="12" aboveAverage="0" equalAverage="0" bottom="0" percent="0" rank="0" text="" dxfId="11">
      <formula>IF(OR($B31="Major",$B31="Pre-Condition"),TRUE(),FALSE())</formula>
    </cfRule>
  </conditionalFormatting>
  <conditionalFormatting sqref="A34:H36">
    <cfRule type="expression" priority="13" aboveAverage="0" equalAverage="0" bottom="0" percent="0" rank="0" text="" dxfId="12">
      <formula>ISNUMBER(SEARCH("Closed",$J34))</formula>
    </cfRule>
  </conditionalFormatting>
  <conditionalFormatting sqref="A26:K28">
    <cfRule type="expression" priority="14" aboveAverage="0" equalAverage="0" bottom="0" percent="0" rank="0" text="" dxfId="13">
      <formula>ISNUMBER(SEARCH("Closed",$J26))</formula>
    </cfRule>
    <cfRule type="expression" priority="15" aboveAverage="0" equalAverage="0" bottom="0" percent="0" rank="0" text="" dxfId="14">
      <formula>IF($B26="Minor",TRUE(),FALSE())</formula>
    </cfRule>
    <cfRule type="expression" priority="16" aboveAverage="0" equalAverage="0" bottom="0" percent="0" rank="0" text="" dxfId="15">
      <formula>IF(OR($B26="Major",$B26="Pre-Condition"),TRUE(),FALSE())</formula>
    </cfRule>
  </conditionalFormatting>
  <conditionalFormatting sqref="A30:K30">
    <cfRule type="expression" priority="17" aboveAverage="0" equalAverage="0" bottom="0" percent="0" rank="0" text="" dxfId="16">
      <formula>ISNUMBER(SEARCH("Closed",$J30))</formula>
    </cfRule>
    <cfRule type="expression" priority="18" aboveAverage="0" equalAverage="0" bottom="0" percent="0" rank="0" text="" dxfId="17">
      <formula>IF($B30="Minor",TRUE(),FALSE())</formula>
    </cfRule>
    <cfRule type="expression" priority="19" aboveAverage="0" equalAverage="0" bottom="0" percent="0" rank="0" text="" dxfId="18">
      <formula>IF(OR($B30="Major",$B30="Pre-Condition"),TRUE(),FALSE())</formula>
    </cfRule>
  </conditionalFormatting>
  <conditionalFormatting sqref="A37:G37 I37:K37">
    <cfRule type="expression" priority="20" aboveAverage="0" equalAverage="0" bottom="0" percent="0" rank="0" text="" dxfId="19">
      <formula>IF($B37="Minor",TRUE(),FALSE())</formula>
    </cfRule>
    <cfRule type="expression" priority="21" aboveAverage="0" equalAverage="0" bottom="0" percent="0" rank="0" text="" dxfId="20">
      <formula>IF(OR($B37="Major",$B37="Pre-Condition"),TRUE(),FALSE())</formula>
    </cfRule>
  </conditionalFormatting>
  <conditionalFormatting sqref="B33:H33">
    <cfRule type="expression" priority="22" aboveAverage="0" equalAverage="0" bottom="0" percent="0" rank="0" text="" dxfId="21">
      <formula>ISNUMBER(SEARCH("Closed",$J33))</formula>
    </cfRule>
  </conditionalFormatting>
  <conditionalFormatting sqref="B37:G37">
    <cfRule type="expression" priority="23" aboveAverage="0" equalAverage="0" bottom="0" percent="0" rank="0" text="" dxfId="22">
      <formula>ISNUMBER(SEARCH("Closed",$J37))</formula>
    </cfRule>
  </conditionalFormatting>
  <conditionalFormatting sqref="B31:K31">
    <cfRule type="expression" priority="24" aboveAverage="0" equalAverage="0" bottom="0" percent="0" rank="0" text="" dxfId="23">
      <formula>ISNUMBER(SEARCH("Closed",$J31))</formula>
    </cfRule>
  </conditionalFormatting>
  <conditionalFormatting sqref="C38:H38">
    <cfRule type="expression" priority="25" aboveAverage="0" equalAverage="0" bottom="0" percent="0" rank="0" text="" dxfId="24">
      <formula>ISNUMBER(SEARCH("Closed",$J38))</formula>
    </cfRule>
  </conditionalFormatting>
  <conditionalFormatting sqref="C24:K24">
    <cfRule type="expression" priority="26" aboveAverage="0" equalAverage="0" bottom="0" percent="0" rank="0" text="" dxfId="25">
      <formula>ISNUMBER(SEARCH("Closed",$J24))</formula>
    </cfRule>
    <cfRule type="expression" priority="27" aboveAverage="0" equalAverage="0" bottom="0" percent="0" rank="0" text="" dxfId="26">
      <formula>IF($B24="Minor",TRUE(),FALSE())</formula>
    </cfRule>
    <cfRule type="expression" priority="28" aboveAverage="0" equalAverage="0" bottom="0" percent="0" rank="0" text="" dxfId="27">
      <formula>IF(OR($B24="Major",$B24="Pre-Condition"),TRUE(),FALSE())</formula>
    </cfRule>
  </conditionalFormatting>
  <conditionalFormatting sqref="C38:K38">
    <cfRule type="expression" priority="29" aboveAverage="0" equalAverage="0" bottom="0" percent="0" rank="0" text="" dxfId="28">
      <formula>IF($B38="Minor",TRUE(),FALSE())</formula>
    </cfRule>
    <cfRule type="expression" priority="30" aboveAverage="0" equalAverage="0" bottom="0" percent="0" rank="0" text="" dxfId="29">
      <formula>IF(OR($B38="Major",$B38="Pre-Condition"),TRUE(),FALSE())</formula>
    </cfRule>
  </conditionalFormatting>
  <conditionalFormatting sqref="E23:K23">
    <cfRule type="expression" priority="31" aboveAverage="0" equalAverage="0" bottom="0" percent="0" rank="0" text="" dxfId="30">
      <formula>ISNUMBER(SEARCH("Closed",$J23))</formula>
    </cfRule>
    <cfRule type="expression" priority="32" aboveAverage="0" equalAverage="0" bottom="0" percent="0" rank="0" text="" dxfId="31">
      <formula>IF($B23="Minor",TRUE(),FALSE())</formula>
    </cfRule>
    <cfRule type="expression" priority="33" aboveAverage="0" equalAverage="0" bottom="0" percent="0" rank="0" text="" dxfId="32">
      <formula>IF(OR($B23="Major",$B23="Pre-Condition"),TRUE(),FALSE())</formula>
    </cfRule>
  </conditionalFormatting>
  <conditionalFormatting sqref="H18">
    <cfRule type="expression" priority="34" aboveAverage="0" equalAverage="0" bottom="0" percent="0" rank="0" text="" dxfId="33">
      <formula>ISNUMBER(SEARCH("Closed",$I18))</formula>
    </cfRule>
    <cfRule type="expression" priority="35" aboveAverage="0" equalAverage="0" bottom="0" percent="0" rank="0" text="" dxfId="34">
      <formula>IF($B18="Minor",TRUE(),FALSE())</formula>
    </cfRule>
    <cfRule type="expression" priority="36" aboveAverage="0" equalAverage="0" bottom="0" percent="0" rank="0" text="" dxfId="35">
      <formula>IF(OR($B18="Major",$B18="Pre-Condition"),TRUE(),FALSE())</formula>
    </cfRule>
  </conditionalFormatting>
  <conditionalFormatting sqref="H20">
    <cfRule type="expression" priority="37" aboveAverage="0" equalAverage="0" bottom="0" percent="0" rank="0" text="" dxfId="36">
      <formula>ISNUMBER(SEARCH("Closed",$I20))</formula>
    </cfRule>
    <cfRule type="expression" priority="38" aboveAverage="0" equalAverage="0" bottom="0" percent="0" rank="0" text="" dxfId="37">
      <formula>IF($B20="Minor",TRUE(),FALSE())</formula>
    </cfRule>
    <cfRule type="expression" priority="39" aboveAverage="0" equalAverage="0" bottom="0" percent="0" rank="0" text="" dxfId="38">
      <formula>IF(OR($B20="Major",$B20="Pre-Condition"),TRUE(),FALSE())</formula>
    </cfRule>
  </conditionalFormatting>
  <conditionalFormatting sqref="H22">
    <cfRule type="expression" priority="40" aboveAverage="0" equalAverage="0" bottom="0" percent="0" rank="0" text="" dxfId="39">
      <formula>ISNUMBER(SEARCH("Closed",$I22))</formula>
    </cfRule>
    <cfRule type="expression" priority="41" aboveAverage="0" equalAverage="0" bottom="0" percent="0" rank="0" text="" dxfId="40">
      <formula>IF($B22="Minor",TRUE(),FALSE())</formula>
    </cfRule>
    <cfRule type="expression" priority="42" aboveAverage="0" equalAverage="0" bottom="0" percent="0" rank="0" text="" dxfId="41">
      <formula>IF(OR($B22="Major",$B22="Pre-Condition"),TRUE(),FALSE())</formula>
    </cfRule>
  </conditionalFormatting>
  <conditionalFormatting sqref="H33">
    <cfRule type="expression" priority="43" aboveAverage="0" equalAverage="0" bottom="0" percent="0" rank="0" text="" dxfId="42">
      <formula>IF($B33="Minor",TRUE(),FALSE())</formula>
    </cfRule>
    <cfRule type="expression" priority="44" aboveAverage="0" equalAverage="0" bottom="0" percent="0" rank="0" text="" dxfId="43">
      <formula>IF(OR($B33="Major",$B33="Pre-Condition"),TRUE(),FALSE())</formula>
    </cfRule>
  </conditionalFormatting>
  <conditionalFormatting sqref="H34:H37">
    <cfRule type="expression" priority="45" aboveAverage="0" equalAverage="0" bottom="0" percent="0" rank="0" text="" dxfId="44">
      <formula>IF($B34="Minor",TRUE(),FALSE())</formula>
    </cfRule>
    <cfRule type="expression" priority="46" aboveAverage="0" equalAverage="0" bottom="0" percent="0" rank="0" text="" dxfId="45">
      <formula>IF(OR($B34="Major",$B34="Pre-Condition"),TRUE(),FALSE())</formula>
    </cfRule>
  </conditionalFormatting>
  <conditionalFormatting sqref="H31:K31">
    <cfRule type="expression" priority="47" aboveAverage="0" equalAverage="0" bottom="0" percent="0" rank="0" text="" dxfId="46">
      <formula>IF($B31="Minor",TRUE(),FALSE())</formula>
    </cfRule>
    <cfRule type="expression" priority="48" aboveAverage="0" equalAverage="0" bottom="0" percent="0" rank="0" text="" dxfId="47">
      <formula>IF(OR($B31="Major",$B31="Pre-Condition"),TRUE(),FALSE())</formula>
    </cfRule>
  </conditionalFormatting>
  <conditionalFormatting sqref="I33:K36 A36:G36">
    <cfRule type="expression" priority="49" aboveAverage="0" equalAverage="0" bottom="0" percent="0" rank="0" text="" dxfId="48">
      <formula>IF($B33="Minor",TRUE(),FALSE())</formula>
    </cfRule>
    <cfRule type="expression" priority="50" aboveAverage="0" equalAverage="0" bottom="0" percent="0" rank="0" text="" dxfId="49">
      <formula>IF(OR($B33="Major",$B33="Pre-Condition"),TRUE(),FALSE())</formula>
    </cfRule>
  </conditionalFormatting>
  <conditionalFormatting sqref="I33:K38">
    <cfRule type="expression" priority="51" aboveAverage="0" equalAverage="0" bottom="0" percent="0" rank="0" text="" dxfId="50">
      <formula>ISNUMBER(SEARCH("Closed",$J33))</formula>
    </cfRule>
  </conditionalFormatting>
  <conditionalFormatting sqref="J17:K20">
    <cfRule type="expression" priority="52" aboveAverage="0" equalAverage="0" bottom="0" percent="0" rank="0" text="" dxfId="51">
      <formula>ISNUMBER(SEARCH("Closed",$J17))</formula>
    </cfRule>
    <cfRule type="expression" priority="53" aboveAverage="0" equalAverage="0" bottom="0" percent="0" rank="0" text="" dxfId="52">
      <formula>IF($B17="Minor",TRUE(),FALSE())</formula>
    </cfRule>
    <cfRule type="expression" priority="54" aboveAverage="0" equalAverage="0" bottom="0" percent="0" rank="0" text="" dxfId="53">
      <formula>IF(OR($B17="Major",$B17="Pre-Condition"),TRUE(),FALSE())</formula>
    </cfRule>
  </conditionalFormatting>
  <conditionalFormatting sqref="H37">
    <cfRule type="expression" priority="55" aboveAverage="0" equalAverage="0" bottom="0" percent="0" rank="0" text="" dxfId="54">
      <formula>ISNUMBER(SEARCH("Closed",$J37))</formula>
    </cfRule>
  </conditionalFormatting>
  <conditionalFormatting sqref="H37">
    <cfRule type="expression" priority="56" aboveAverage="0" equalAverage="0" bottom="0" percent="0" rank="0" text="" dxfId="55">
      <formula>ISNUMBER(SEARCH("Closed",$J37))</formula>
    </cfRule>
  </conditionalFormatting>
  <conditionalFormatting sqref="A40:E40 I40:K40">
    <cfRule type="expression" priority="57" aboveAverage="0" equalAverage="0" bottom="0" percent="0" rank="0" text="" dxfId="56">
      <formula>IF($B40="Minor",TRUE(),FALSE())</formula>
    </cfRule>
    <cfRule type="expression" priority="58" aboveAverage="0" equalAverage="0" bottom="0" percent="0" rank="0" text="" dxfId="57">
      <formula>IF(OR($B40="Major",$B40="Pre-Condition"),TRUE(),FALSE())</formula>
    </cfRule>
  </conditionalFormatting>
  <conditionalFormatting sqref="B40:E40">
    <cfRule type="expression" priority="59" aboveAverage="0" equalAverage="0" bottom="0" percent="0" rank="0" text="" dxfId="58">
      <formula>ISNUMBER(SEARCH("Closed",$J40))</formula>
    </cfRule>
  </conditionalFormatting>
  <conditionalFormatting sqref="H40:H41">
    <cfRule type="expression" priority="60" aboveAverage="0" equalAverage="0" bottom="0" percent="0" rank="0" text="" dxfId="59">
      <formula>IF($B40="Minor",TRUE(),FALSE())</formula>
    </cfRule>
    <cfRule type="expression" priority="61" aboveAverage="0" equalAverage="0" bottom="0" percent="0" rank="0" text="" dxfId="60">
      <formula>IF(OR($B40="Major",$B40="Pre-Condition"),TRUE(),FALSE())</formula>
    </cfRule>
  </conditionalFormatting>
  <conditionalFormatting sqref="I40:K40">
    <cfRule type="expression" priority="62" aboveAverage="0" equalAverage="0" bottom="0" percent="0" rank="0" text="" dxfId="61">
      <formula>ISNUMBER(SEARCH("Closed",$J40))</formula>
    </cfRule>
  </conditionalFormatting>
  <conditionalFormatting sqref="H40:H41">
    <cfRule type="expression" priority="63" aboveAverage="0" equalAverage="0" bottom="0" percent="0" rank="0" text="" dxfId="62">
      <formula>ISNUMBER(SEARCH("Closed",$J40))</formula>
    </cfRule>
  </conditionalFormatting>
  <conditionalFormatting sqref="H40:H41">
    <cfRule type="expression" priority="64" aboveAverage="0" equalAverage="0" bottom="0" percent="0" rank="0" text="" dxfId="63">
      <formula>ISNUMBER(SEARCH("Closed",$J40))</formula>
    </cfRule>
  </conditionalFormatting>
  <conditionalFormatting sqref="A41:E41 I41:K41">
    <cfRule type="expression" priority="65" aboveAverage="0" equalAverage="0" bottom="0" percent="0" rank="0" text="" dxfId="64">
      <formula>IF($B41="Minor",TRUE(),FALSE())</formula>
    </cfRule>
    <cfRule type="expression" priority="66" aboveAverage="0" equalAverage="0" bottom="0" percent="0" rank="0" text="" dxfId="65">
      <formula>IF(OR($B41="Major",$B41="Pre-Condition"),TRUE(),FALSE())</formula>
    </cfRule>
  </conditionalFormatting>
  <conditionalFormatting sqref="B41:E41">
    <cfRule type="expression" priority="67" aboveAverage="0" equalAverage="0" bottom="0" percent="0" rank="0" text="" dxfId="66">
      <formula>ISNUMBER(SEARCH("Closed",$J41))</formula>
    </cfRule>
  </conditionalFormatting>
  <conditionalFormatting sqref="I41:K41">
    <cfRule type="expression" priority="68" aboveAverage="0" equalAverage="0" bottom="0" percent="0" rank="0" text="" dxfId="67">
      <formula>ISNUMBER(SEARCH("Closed",$J41))</formula>
    </cfRule>
  </conditionalFormatting>
  <conditionalFormatting sqref="F40:G40">
    <cfRule type="expression" priority="69" aboveAverage="0" equalAverage="0" bottom="0" percent="0" rank="0" text="" dxfId="68">
      <formula>IF($B40="Minor",TRUE(),FALSE())</formula>
    </cfRule>
    <cfRule type="expression" priority="70" aboveAverage="0" equalAverage="0" bottom="0" percent="0" rank="0" text="" dxfId="69">
      <formula>IF(OR($B40="Major",$B40="Pre-Condition"),TRUE(),FALSE())</formula>
    </cfRule>
  </conditionalFormatting>
  <conditionalFormatting sqref="F40:G40">
    <cfRule type="expression" priority="71" aboveAverage="0" equalAverage="0" bottom="0" percent="0" rank="0" text="" dxfId="70">
      <formula>ISNUMBER(SEARCH("Closed",$J40))</formula>
    </cfRule>
  </conditionalFormatting>
  <conditionalFormatting sqref="F41:G41">
    <cfRule type="expression" priority="72" aboveAverage="0" equalAverage="0" bottom="0" percent="0" rank="0" text="" dxfId="71">
      <formula>IF($B41="Minor",TRUE(),FALSE())</formula>
    </cfRule>
    <cfRule type="expression" priority="73" aboveAverage="0" equalAverage="0" bottom="0" percent="0" rank="0" text="" dxfId="72">
      <formula>IF(OR($B41="Major",$B41="Pre-Condition"),TRUE(),FALSE())</formula>
    </cfRule>
  </conditionalFormatting>
  <conditionalFormatting sqref="F41:G41">
    <cfRule type="expression" priority="74" aboveAverage="0" equalAverage="0" bottom="0" percent="0" rank="0" text="" dxfId="73">
      <formula>ISNUMBER(SEARCH("Closed",$J41))</formula>
    </cfRule>
  </conditionalFormatting>
  <dataValidations count="1">
    <dataValidation allowBlank="true" errorStyle="stop" operator="between" showDropDown="false" showErrorMessage="true" showInputMessage="false" sqref="B17:B20 B22:B24 B26:B28 B30:B31 B33:B38 B40:B83" type="list">
      <formula1>$N$1:$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9" activeCellId="0" sqref="B9"/>
    </sheetView>
  </sheetViews>
  <sheetFormatPr defaultColWidth="8.9921875" defaultRowHeight="14" zeroHeight="false" outlineLevelRow="0" outlineLevelCol="0"/>
  <cols>
    <col collapsed="false" customWidth="true" hidden="false" outlineLevel="0" max="1" min="1" style="192" width="8.26"/>
    <col collapsed="false" customWidth="true" hidden="false" outlineLevel="0" max="2" min="2" style="72" width="78.72"/>
    <col collapsed="false" customWidth="true" hidden="false" outlineLevel="0" max="3" min="3" style="74" width="2.99"/>
    <col collapsed="false" customWidth="true" hidden="false" outlineLevel="0" max="4" min="4" style="74" width="18.99"/>
    <col collapsed="false" customWidth="false" hidden="false" outlineLevel="0" max="257" min="5" style="82" width="8.99"/>
  </cols>
  <sheetData>
    <row r="1" customFormat="false" ht="28" hidden="false" customHeight="false" outlineLevel="0" collapsed="false">
      <c r="A1" s="193" t="n">
        <v>3</v>
      </c>
      <c r="B1" s="194" t="s">
        <v>467</v>
      </c>
      <c r="C1" s="151"/>
      <c r="D1" s="151"/>
    </row>
    <row r="2" customFormat="false" ht="14" hidden="false" customHeight="false" outlineLevel="0" collapsed="false">
      <c r="A2" s="195" t="n">
        <v>3.1</v>
      </c>
      <c r="B2" s="196" t="s">
        <v>468</v>
      </c>
      <c r="C2" s="151"/>
      <c r="D2" s="151"/>
    </row>
    <row r="3" customFormat="false" ht="14" hidden="false" customHeight="false" outlineLevel="0" collapsed="false">
      <c r="B3" s="197" t="s">
        <v>469</v>
      </c>
      <c r="C3" s="151"/>
      <c r="D3" s="151"/>
    </row>
    <row r="4" customFormat="false" ht="14" hidden="false" customHeight="false" outlineLevel="0" collapsed="false">
      <c r="B4" s="198" t="n">
        <v>43901</v>
      </c>
    </row>
    <row r="5" customFormat="false" ht="14" hidden="false" customHeight="false" outlineLevel="0" collapsed="false">
      <c r="B5" s="197" t="s">
        <v>470</v>
      </c>
      <c r="C5" s="151"/>
      <c r="D5" s="151"/>
    </row>
    <row r="6" customFormat="false" ht="14" hidden="false" customHeight="false" outlineLevel="0" collapsed="false">
      <c r="B6" s="199" t="s">
        <v>24</v>
      </c>
      <c r="C6" s="151"/>
      <c r="D6" s="151"/>
    </row>
    <row r="7" customFormat="false" ht="14" hidden="false" customHeight="false" outlineLevel="0" collapsed="false">
      <c r="B7" s="197" t="s">
        <v>471</v>
      </c>
    </row>
    <row r="8" customFormat="false" ht="14.5" hidden="false" customHeight="false" outlineLevel="0" collapsed="false">
      <c r="B8" s="200" t="s">
        <v>472</v>
      </c>
    </row>
    <row r="9" customFormat="false" ht="14" hidden="false" customHeight="false" outlineLevel="0" collapsed="false">
      <c r="B9" s="201" t="s">
        <v>473</v>
      </c>
    </row>
    <row r="10" customFormat="false" ht="14" hidden="false" customHeight="false" outlineLevel="0" collapsed="false">
      <c r="B10" s="201" t="s">
        <v>474</v>
      </c>
    </row>
    <row r="11" customFormat="false" ht="14" hidden="false" customHeight="false" outlineLevel="0" collapsed="false">
      <c r="B11" s="201" t="s">
        <v>475</v>
      </c>
    </row>
    <row r="12" customFormat="false" ht="14" hidden="false" customHeight="false" outlineLevel="0" collapsed="false">
      <c r="B12" s="201" t="s">
        <v>476</v>
      </c>
    </row>
    <row r="13" customFormat="false" ht="14" hidden="false" customHeight="false" outlineLevel="0" collapsed="false">
      <c r="B13" s="201"/>
    </row>
    <row r="14" customFormat="false" ht="14" hidden="false" customHeight="false" outlineLevel="0" collapsed="false">
      <c r="B14" s="201"/>
    </row>
    <row r="15" customFormat="false" ht="14" hidden="false" customHeight="false" outlineLevel="0" collapsed="false">
      <c r="B15" s="201" t="s">
        <v>477</v>
      </c>
    </row>
    <row r="16" customFormat="false" ht="14" hidden="false" customHeight="false" outlineLevel="0" collapsed="false">
      <c r="B16" s="201"/>
    </row>
    <row r="17" customFormat="false" ht="14" hidden="false" customHeight="false" outlineLevel="0" collapsed="false">
      <c r="B17" s="197" t="s">
        <v>478</v>
      </c>
      <c r="C17" s="151"/>
      <c r="D17" s="151"/>
    </row>
    <row r="18" customFormat="false" ht="14" hidden="false" customHeight="false" outlineLevel="0" collapsed="false">
      <c r="B18" s="201" t="s">
        <v>479</v>
      </c>
    </row>
    <row r="19" customFormat="false" ht="14" hidden="false" customHeight="false" outlineLevel="0" collapsed="false">
      <c r="B19" s="202"/>
    </row>
    <row r="20" customFormat="false" ht="14" hidden="false" customHeight="false" outlineLevel="0" collapsed="false">
      <c r="B20" s="202"/>
    </row>
    <row r="21" customFormat="false" ht="14" hidden="false" customHeight="false" outlineLevel="0" collapsed="false">
      <c r="A21" s="203" t="s">
        <v>480</v>
      </c>
      <c r="B21" s="82" t="s">
        <v>481</v>
      </c>
    </row>
    <row r="22" customFormat="false" ht="14" hidden="false" customHeight="false" outlineLevel="0" collapsed="false">
      <c r="A22" s="203"/>
      <c r="B22" s="82" t="s">
        <v>482</v>
      </c>
    </row>
    <row r="23" customFormat="false" ht="14" hidden="false" customHeight="false" outlineLevel="0" collapsed="false">
      <c r="A23" s="203" t="s">
        <v>483</v>
      </c>
      <c r="B23" s="82" t="s">
        <v>484</v>
      </c>
    </row>
    <row r="24" customFormat="false" ht="14" hidden="false" customHeight="false" outlineLevel="0" collapsed="false">
      <c r="B24" s="201" t="s">
        <v>482</v>
      </c>
    </row>
    <row r="25" customFormat="false" ht="14" hidden="false" customHeight="false" outlineLevel="0" collapsed="false">
      <c r="A25" s="195" t="n">
        <v>3.2</v>
      </c>
      <c r="B25" s="204" t="s">
        <v>485</v>
      </c>
      <c r="C25" s="151"/>
      <c r="D25" s="151"/>
    </row>
    <row r="26" customFormat="false" ht="14" hidden="false" customHeight="false" outlineLevel="0" collapsed="false">
      <c r="B26" s="201" t="s">
        <v>486</v>
      </c>
    </row>
    <row r="27" customFormat="false" ht="56" hidden="false" customHeight="false" outlineLevel="0" collapsed="false">
      <c r="B27" s="205" t="s">
        <v>487</v>
      </c>
    </row>
    <row r="28" customFormat="false" ht="70" hidden="false" customHeight="false" outlineLevel="0" collapsed="false">
      <c r="B28" s="201" t="s">
        <v>488</v>
      </c>
    </row>
    <row r="29" customFormat="false" ht="14" hidden="false" customHeight="false" outlineLevel="0" collapsed="false">
      <c r="B29" s="201"/>
    </row>
    <row r="30" customFormat="false" ht="14" hidden="false" customHeight="false" outlineLevel="0" collapsed="false">
      <c r="B30" s="201" t="s">
        <v>489</v>
      </c>
    </row>
    <row r="31" customFormat="false" ht="14" hidden="false" customHeight="false" outlineLevel="0" collapsed="false">
      <c r="B31" s="201"/>
    </row>
    <row r="32" customFormat="false" ht="14" hidden="false" customHeight="false" outlineLevel="0" collapsed="false">
      <c r="A32" s="203" t="s">
        <v>490</v>
      </c>
      <c r="B32" s="197" t="s">
        <v>491</v>
      </c>
      <c r="C32" s="151"/>
      <c r="D32" s="151"/>
    </row>
    <row r="33" customFormat="false" ht="14" hidden="false" customHeight="false" outlineLevel="0" collapsed="false">
      <c r="A33" s="203"/>
      <c r="B33" s="206" t="s">
        <v>21</v>
      </c>
      <c r="C33" s="151"/>
      <c r="D33" s="151"/>
    </row>
    <row r="34" customFormat="false" ht="14" hidden="false" customHeight="false" outlineLevel="0" collapsed="false">
      <c r="B34" s="201"/>
    </row>
    <row r="35" s="209" customFormat="true" ht="14" hidden="false" customHeight="false" outlineLevel="0" collapsed="false">
      <c r="A35" s="195" t="n">
        <v>3.3</v>
      </c>
      <c r="B35" s="204" t="s">
        <v>492</v>
      </c>
      <c r="C35" s="207"/>
      <c r="D35" s="208"/>
    </row>
    <row r="36" s="209" customFormat="true" ht="28" hidden="false" customHeight="false" outlineLevel="0" collapsed="false">
      <c r="A36" s="210"/>
      <c r="B36" s="201" t="s">
        <v>493</v>
      </c>
      <c r="C36" s="211"/>
      <c r="D36" s="212"/>
    </row>
    <row r="37" s="209" customFormat="true" ht="28" hidden="false" customHeight="false" outlineLevel="0" collapsed="false">
      <c r="A37" s="210"/>
      <c r="B37" s="201" t="s">
        <v>494</v>
      </c>
      <c r="C37" s="211"/>
      <c r="D37" s="212"/>
    </row>
    <row r="38" s="209" customFormat="true" ht="14" hidden="false" customHeight="false" outlineLevel="0" collapsed="false">
      <c r="A38" s="210"/>
      <c r="B38" s="201"/>
      <c r="C38" s="211"/>
      <c r="D38" s="212"/>
    </row>
    <row r="39" s="209" customFormat="true" ht="14" hidden="false" customHeight="false" outlineLevel="0" collapsed="false">
      <c r="A39" s="210"/>
      <c r="B39" s="201"/>
      <c r="C39" s="211"/>
      <c r="D39" s="212"/>
    </row>
    <row r="40" s="209" customFormat="true" ht="14" hidden="false" customHeight="false" outlineLevel="0" collapsed="false">
      <c r="A40" s="210"/>
      <c r="B40" s="213"/>
      <c r="C40" s="211"/>
      <c r="D40" s="212"/>
    </row>
    <row r="41" customFormat="false" ht="14" hidden="false" customHeight="false" outlineLevel="0" collapsed="false">
      <c r="A41" s="195" t="n">
        <v>3.4</v>
      </c>
      <c r="B41" s="204" t="s">
        <v>495</v>
      </c>
      <c r="C41" s="151"/>
      <c r="D41" s="153"/>
    </row>
    <row r="42" customFormat="false" ht="14" hidden="false" customHeight="false" outlineLevel="0" collapsed="false">
      <c r="B42" s="201" t="s">
        <v>496</v>
      </c>
      <c r="D42" s="72"/>
    </row>
    <row r="43" customFormat="false" ht="14" hidden="false" customHeight="false" outlineLevel="0" collapsed="false">
      <c r="B43" s="201"/>
    </row>
    <row r="44" customFormat="false" ht="14" hidden="false" customHeight="false" outlineLevel="0" collapsed="false">
      <c r="A44" s="195" t="n">
        <v>3.5</v>
      </c>
      <c r="B44" s="204" t="s">
        <v>497</v>
      </c>
      <c r="C44" s="151"/>
      <c r="D44" s="151"/>
    </row>
    <row r="45" customFormat="false" ht="99" hidden="false" customHeight="true" outlineLevel="0" collapsed="false">
      <c r="B45" s="206" t="s">
        <v>498</v>
      </c>
      <c r="C45" s="214"/>
      <c r="D45" s="214"/>
    </row>
    <row r="46" customFormat="false" ht="14" hidden="false" customHeight="false" outlineLevel="0" collapsed="false">
      <c r="B46" s="201"/>
    </row>
    <row r="47" customFormat="false" ht="14" hidden="false" customHeight="false" outlineLevel="0" collapsed="false">
      <c r="A47" s="195" t="n">
        <v>3.6</v>
      </c>
      <c r="B47" s="204" t="s">
        <v>499</v>
      </c>
      <c r="C47" s="151"/>
      <c r="D47" s="151"/>
    </row>
    <row r="48" customFormat="false" ht="14" hidden="false" customHeight="false" outlineLevel="0" collapsed="false">
      <c r="B48" s="215" t="s">
        <v>500</v>
      </c>
      <c r="C48" s="160"/>
      <c r="D48" s="160"/>
    </row>
    <row r="49" customFormat="false" ht="14" hidden="false" customHeight="false" outlineLevel="0" collapsed="false">
      <c r="B49" s="216" t="s">
        <v>501</v>
      </c>
      <c r="C49" s="160"/>
      <c r="D49" s="160"/>
    </row>
    <row r="50" customFormat="false" ht="28" hidden="false" customHeight="false" outlineLevel="0" collapsed="false">
      <c r="B50" s="215" t="s">
        <v>502</v>
      </c>
      <c r="C50" s="160"/>
      <c r="D50" s="160"/>
    </row>
    <row r="51" customFormat="false" ht="14" hidden="false" customHeight="false" outlineLevel="0" collapsed="false">
      <c r="B51" s="201" t="s">
        <v>503</v>
      </c>
    </row>
    <row r="52" customFormat="false" ht="14" hidden="false" customHeight="false" outlineLevel="0" collapsed="false">
      <c r="B52" s="216" t="s">
        <v>504</v>
      </c>
      <c r="C52" s="160"/>
      <c r="D52" s="160"/>
    </row>
    <row r="53" customFormat="false" ht="42" hidden="false" customHeight="false" outlineLevel="0" collapsed="false">
      <c r="B53" s="201" t="s">
        <v>505</v>
      </c>
    </row>
    <row r="54" customFormat="false" ht="14" hidden="false" customHeight="false" outlineLevel="0" collapsed="false">
      <c r="A54" s="195" t="n">
        <v>3.7</v>
      </c>
      <c r="B54" s="204" t="s">
        <v>506</v>
      </c>
      <c r="C54" s="151"/>
      <c r="D54" s="153"/>
    </row>
    <row r="55" customFormat="false" ht="154" hidden="false" customHeight="false" outlineLevel="0" collapsed="false">
      <c r="A55" s="203" t="s">
        <v>507</v>
      </c>
      <c r="B55" s="201" t="s">
        <v>508</v>
      </c>
      <c r="C55" s="151"/>
      <c r="D55" s="153"/>
    </row>
    <row r="56" customFormat="false" ht="42" hidden="false" customHeight="false" outlineLevel="0" collapsed="false">
      <c r="A56" s="203" t="s">
        <v>509</v>
      </c>
      <c r="B56" s="201" t="s">
        <v>510</v>
      </c>
      <c r="C56" s="151"/>
      <c r="D56" s="153"/>
    </row>
    <row r="57" customFormat="false" ht="14" hidden="false" customHeight="false" outlineLevel="0" collapsed="false">
      <c r="A57" s="203"/>
      <c r="B57" s="73" t="s">
        <v>511</v>
      </c>
      <c r="C57" s="151"/>
      <c r="D57" s="153"/>
    </row>
    <row r="58" s="140" customFormat="true" ht="28" hidden="false" customHeight="false" outlineLevel="0" collapsed="false">
      <c r="A58" s="192"/>
      <c r="B58" s="217" t="s">
        <v>512</v>
      </c>
      <c r="C58" s="160"/>
      <c r="D58" s="160"/>
    </row>
    <row r="59" s="140" customFormat="true" ht="42" hidden="true" customHeight="false" outlineLevel="0" collapsed="false">
      <c r="A59" s="218" t="s">
        <v>513</v>
      </c>
      <c r="B59" s="219" t="s">
        <v>514</v>
      </c>
      <c r="C59" s="160"/>
      <c r="D59" s="160"/>
    </row>
    <row r="60" customFormat="false" ht="46.5" hidden="true" customHeight="true" outlineLevel="0" collapsed="false">
      <c r="A60" s="220" t="s">
        <v>515</v>
      </c>
      <c r="B60" s="221" t="s">
        <v>516</v>
      </c>
      <c r="C60" s="160"/>
      <c r="D60" s="191"/>
    </row>
    <row r="61" customFormat="false" ht="46.5" hidden="true" customHeight="true" outlineLevel="0" collapsed="false">
      <c r="A61" s="220"/>
      <c r="B61" s="221" t="s">
        <v>517</v>
      </c>
      <c r="C61" s="160"/>
      <c r="D61" s="191"/>
    </row>
    <row r="62" customFormat="false" ht="28" hidden="false" customHeight="false" outlineLevel="0" collapsed="false">
      <c r="A62" s="220"/>
      <c r="B62" s="168" t="s">
        <v>518</v>
      </c>
      <c r="C62" s="160"/>
      <c r="D62" s="191"/>
    </row>
    <row r="63" customFormat="false" ht="14" hidden="false" customHeight="false" outlineLevel="0" collapsed="false">
      <c r="A63" s="220"/>
      <c r="B63" s="201"/>
      <c r="C63" s="160"/>
      <c r="D63" s="191"/>
    </row>
    <row r="64" customFormat="false" ht="28" hidden="false" customHeight="false" outlineLevel="0" collapsed="false">
      <c r="A64" s="220"/>
      <c r="B64" s="201" t="s">
        <v>517</v>
      </c>
      <c r="C64" s="160"/>
      <c r="D64" s="191"/>
    </row>
    <row r="65" customFormat="false" ht="14" hidden="false" customHeight="false" outlineLevel="0" collapsed="false">
      <c r="A65" s="218" t="s">
        <v>519</v>
      </c>
      <c r="B65" s="222" t="s">
        <v>520</v>
      </c>
      <c r="C65" s="160"/>
      <c r="D65" s="191"/>
    </row>
    <row r="66" customFormat="false" ht="14" hidden="false" customHeight="false" outlineLevel="0" collapsed="false">
      <c r="B66" s="201"/>
    </row>
    <row r="67" customFormat="false" ht="14" hidden="false" customHeight="false" outlineLevel="0" collapsed="false">
      <c r="A67" s="203" t="s">
        <v>507</v>
      </c>
      <c r="B67" s="197" t="s">
        <v>521</v>
      </c>
      <c r="C67" s="151"/>
      <c r="D67" s="151"/>
    </row>
    <row r="68" customFormat="false" ht="14" hidden="false" customHeight="false" outlineLevel="0" collapsed="false">
      <c r="B68" s="202" t="s">
        <v>522</v>
      </c>
      <c r="C68" s="160"/>
      <c r="D68" s="160"/>
    </row>
    <row r="69" customFormat="false" ht="14" hidden="false" customHeight="false" outlineLevel="0" collapsed="false">
      <c r="B69" s="201"/>
    </row>
    <row r="70" customFormat="false" ht="14" hidden="false" customHeight="false" outlineLevel="0" collapsed="false">
      <c r="A70" s="195" t="n">
        <v>3.8</v>
      </c>
      <c r="B70" s="204" t="s">
        <v>523</v>
      </c>
      <c r="C70" s="151"/>
      <c r="D70" s="153"/>
    </row>
    <row r="71" customFormat="false" ht="14" hidden="false" customHeight="false" outlineLevel="0" collapsed="false">
      <c r="A71" s="203" t="s">
        <v>524</v>
      </c>
      <c r="B71" s="197" t="s">
        <v>525</v>
      </c>
      <c r="C71" s="151"/>
      <c r="D71" s="153"/>
    </row>
    <row r="72" customFormat="false" ht="14" hidden="false" customHeight="false" outlineLevel="0" collapsed="false">
      <c r="B72" s="201" t="s">
        <v>526</v>
      </c>
      <c r="C72" s="160"/>
      <c r="D72" s="191"/>
    </row>
    <row r="73" customFormat="false" ht="14" hidden="false" customHeight="false" outlineLevel="0" collapsed="false">
      <c r="B73" s="201" t="s">
        <v>527</v>
      </c>
      <c r="C73" s="160"/>
      <c r="D73" s="191"/>
    </row>
    <row r="74" customFormat="false" ht="14" hidden="false" customHeight="false" outlineLevel="0" collapsed="false">
      <c r="B74" s="201" t="s">
        <v>528</v>
      </c>
      <c r="C74" s="160"/>
      <c r="D74" s="191"/>
    </row>
    <row r="75" customFormat="false" ht="14" hidden="false" customHeight="false" outlineLevel="0" collapsed="false">
      <c r="B75" s="201" t="s">
        <v>529</v>
      </c>
      <c r="C75" s="160"/>
      <c r="D75" s="191"/>
    </row>
    <row r="76" customFormat="false" ht="14" hidden="false" customHeight="false" outlineLevel="0" collapsed="false">
      <c r="B76" s="201" t="s">
        <v>530</v>
      </c>
      <c r="D76" s="72"/>
    </row>
    <row r="77" customFormat="false" ht="14" hidden="false" customHeight="false" outlineLevel="0" collapsed="false">
      <c r="B77" s="202"/>
      <c r="D77" s="72"/>
    </row>
    <row r="78" customFormat="false" ht="42" hidden="true" customHeight="false" outlineLevel="0" collapsed="false">
      <c r="A78" s="223" t="s">
        <v>531</v>
      </c>
      <c r="B78" s="224" t="s">
        <v>532</v>
      </c>
      <c r="D78" s="72"/>
    </row>
    <row r="79" customFormat="false" ht="14" hidden="true" customHeight="false" outlineLevel="0" collapsed="false">
      <c r="A79" s="225"/>
      <c r="B79" s="226" t="s">
        <v>533</v>
      </c>
      <c r="D79" s="72"/>
    </row>
    <row r="80" customFormat="false" ht="14" hidden="true" customHeight="false" outlineLevel="0" collapsed="false">
      <c r="A80" s="227"/>
      <c r="B80" s="226" t="s">
        <v>534</v>
      </c>
      <c r="D80" s="72"/>
    </row>
    <row r="81" customFormat="false" ht="28" hidden="true" customHeight="false" outlineLevel="0" collapsed="false">
      <c r="A81" s="227"/>
      <c r="B81" s="226" t="s">
        <v>535</v>
      </c>
      <c r="D81" s="72"/>
    </row>
    <row r="82" customFormat="false" ht="14" hidden="true" customHeight="false" outlineLevel="0" collapsed="false">
      <c r="A82" s="227"/>
      <c r="B82" s="228"/>
      <c r="D82" s="72"/>
    </row>
    <row r="83" customFormat="false" ht="14" hidden="false" customHeight="false" outlineLevel="0" collapsed="false">
      <c r="A83" s="195" t="n">
        <v>3.9</v>
      </c>
      <c r="B83" s="204" t="s">
        <v>536</v>
      </c>
      <c r="C83" s="151"/>
      <c r="D83" s="151"/>
    </row>
    <row r="84" customFormat="false" ht="117" hidden="false" customHeight="true" outlineLevel="0" collapsed="false">
      <c r="B84" s="217" t="s">
        <v>537</v>
      </c>
      <c r="C84" s="160"/>
      <c r="D84" s="160"/>
    </row>
    <row r="85" customFormat="false" ht="14" hidden="false" customHeight="false" outlineLevel="0" collapsed="false">
      <c r="B85" s="201"/>
    </row>
    <row r="86" customFormat="false" ht="14" hidden="false" customHeight="false" outlineLevel="0" collapsed="false">
      <c r="B86" s="201"/>
    </row>
    <row r="87" customFormat="false" ht="14" hidden="false" customHeight="false" outlineLevel="0" collapsed="false">
      <c r="A87" s="229" t="n">
        <v>3.1</v>
      </c>
      <c r="B87" s="204" t="s">
        <v>538</v>
      </c>
      <c r="C87" s="151"/>
      <c r="D87" s="151"/>
    </row>
    <row r="88" customFormat="false" ht="28" hidden="false" customHeight="false" outlineLevel="0" collapsed="false">
      <c r="A88" s="203"/>
      <c r="B88" s="201" t="s">
        <v>539</v>
      </c>
    </row>
    <row r="89" customFormat="false" ht="14" hidden="false" customHeight="false" outlineLevel="0" collapsed="false">
      <c r="A89" s="203" t="s">
        <v>540</v>
      </c>
      <c r="B89" s="197" t="s">
        <v>541</v>
      </c>
      <c r="C89" s="151"/>
      <c r="D89" s="151"/>
    </row>
    <row r="90" customFormat="false" ht="14" hidden="false" customHeight="false" outlineLevel="0" collapsed="false">
      <c r="A90" s="220"/>
      <c r="B90" s="201" t="s">
        <v>20</v>
      </c>
    </row>
    <row r="91" customFormat="false" ht="14" hidden="false" customHeight="false" outlineLevel="0" collapsed="false">
      <c r="A91" s="220"/>
      <c r="B91" s="201"/>
    </row>
    <row r="92" customFormat="false" ht="14" hidden="false" customHeight="false" outlineLevel="0" collapsed="false">
      <c r="A92" s="220"/>
      <c r="B92" s="201"/>
    </row>
    <row r="93" customFormat="false" ht="14" hidden="false" customHeight="false" outlineLevel="0" collapsed="false">
      <c r="A93" s="220"/>
      <c r="B93" s="201"/>
    </row>
    <row r="94" customFormat="false" ht="14" hidden="false" customHeight="false" outlineLevel="0" collapsed="false">
      <c r="B94" s="201"/>
    </row>
    <row r="95" customFormat="false" ht="14" hidden="false" customHeight="false" outlineLevel="0" collapsed="false">
      <c r="A95" s="220"/>
      <c r="B95" s="201"/>
    </row>
    <row r="96" customFormat="false" ht="14" hidden="false" customHeight="false" outlineLevel="0" collapsed="false">
      <c r="A96" s="220"/>
      <c r="B96" s="201"/>
    </row>
    <row r="97" customFormat="false" ht="14" hidden="false" customHeight="false" outlineLevel="0" collapsed="false">
      <c r="B97" s="201"/>
    </row>
    <row r="98" customFormat="false" ht="14" hidden="false" customHeight="false" outlineLevel="0" collapsed="false">
      <c r="A98" s="229" t="n">
        <v>3.11</v>
      </c>
      <c r="B98" s="230" t="s">
        <v>542</v>
      </c>
      <c r="C98" s="151"/>
      <c r="D98" s="151"/>
    </row>
    <row r="99" customFormat="false" ht="140" hidden="false" customHeight="false" outlineLevel="0" collapsed="false">
      <c r="A99" s="203"/>
      <c r="B99" s="217" t="s">
        <v>543</v>
      </c>
    </row>
    <row r="100" customFormat="false" ht="28" hidden="false" customHeight="false" outlineLevel="0" collapsed="false">
      <c r="A100" s="203"/>
      <c r="B100" s="217" t="s">
        <v>544</v>
      </c>
    </row>
    <row r="101" customFormat="false" ht="14" hidden="false" customHeight="false" outlineLevel="0" collapsed="false">
      <c r="A101" s="220"/>
      <c r="B101"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26171875" defaultRowHeight="14" zeroHeight="false" outlineLevelRow="0" outlineLevelCol="0"/>
  <cols>
    <col collapsed="false" customWidth="true" hidden="false" outlineLevel="0" max="1" min="1" style="232" width="6.72"/>
    <col collapsed="false" customWidth="true" hidden="false" outlineLevel="0" max="2" min="2" style="233" width="79.26"/>
    <col collapsed="false" customWidth="true" hidden="false" outlineLevel="0" max="3" min="3" style="233" width="2.45"/>
    <col collapsed="false" customWidth="false" hidden="false" outlineLevel="0" max="257" min="4" style="234" width="9.26"/>
  </cols>
  <sheetData>
    <row r="1" customFormat="false" ht="28" hidden="false" customHeight="false" outlineLevel="0" collapsed="false">
      <c r="A1" s="235" t="n">
        <v>5</v>
      </c>
      <c r="B1" s="236" t="s">
        <v>545</v>
      </c>
      <c r="C1" s="237"/>
    </row>
    <row r="2" customFormat="false" ht="28" hidden="false" customHeight="false" outlineLevel="0" collapsed="false">
      <c r="A2" s="238" t="n">
        <v>5.3</v>
      </c>
      <c r="B2" s="239" t="s">
        <v>546</v>
      </c>
      <c r="C2" s="237"/>
    </row>
    <row r="3" customFormat="false" ht="14" hidden="false" customHeight="false" outlineLevel="0" collapsed="false">
      <c r="A3" s="232" t="s">
        <v>547</v>
      </c>
      <c r="B3" s="216" t="s">
        <v>548</v>
      </c>
      <c r="C3" s="240"/>
    </row>
    <row r="4" customFormat="false" ht="112" hidden="false" customHeight="false" outlineLevel="0" collapsed="false">
      <c r="B4" s="241" t="s">
        <v>549</v>
      </c>
      <c r="C4" s="240"/>
    </row>
    <row r="5" customFormat="false" ht="14" hidden="false" customHeight="false" outlineLevel="0" collapsed="false">
      <c r="B5" s="215"/>
      <c r="C5" s="240"/>
    </row>
    <row r="6" customFormat="false" ht="14" hidden="false" customHeight="false" outlineLevel="0" collapsed="false">
      <c r="B6" s="215"/>
      <c r="C6" s="240"/>
    </row>
    <row r="7" customFormat="false" ht="14" hidden="false" customHeight="false" outlineLevel="0" collapsed="false">
      <c r="B7" s="215"/>
      <c r="C7" s="240"/>
    </row>
    <row r="8" customFormat="false" ht="14" hidden="false" customHeight="false" outlineLevel="0" collapsed="false">
      <c r="A8" s="232" t="s">
        <v>550</v>
      </c>
      <c r="B8" s="216" t="s">
        <v>551</v>
      </c>
      <c r="C8" s="237"/>
    </row>
    <row r="9" customFormat="false" ht="15.5" hidden="false" customHeight="false" outlineLevel="0" collapsed="false">
      <c r="B9" s="242" t="s">
        <v>552</v>
      </c>
      <c r="C9" s="240"/>
    </row>
    <row r="10" customFormat="false" ht="28.5" hidden="false" customHeight="false" outlineLevel="0" collapsed="false">
      <c r="A10" s="243"/>
      <c r="B10" s="244" t="s">
        <v>553</v>
      </c>
    </row>
    <row r="11" customFormat="false" ht="14.5" hidden="false" customHeight="false" outlineLevel="0" collapsed="false">
      <c r="A11" s="243"/>
      <c r="B11" s="244" t="s">
        <v>554</v>
      </c>
    </row>
    <row r="12" customFormat="false" ht="29" hidden="false" customHeight="false" outlineLevel="0" collapsed="false">
      <c r="B12" s="244" t="s">
        <v>555</v>
      </c>
      <c r="C12" s="240"/>
    </row>
    <row r="13" customFormat="false" ht="42" hidden="false" customHeight="false" outlineLevel="0" collapsed="false">
      <c r="A13" s="238" t="n">
        <v>5.4</v>
      </c>
      <c r="B13" s="239" t="s">
        <v>556</v>
      </c>
      <c r="C13" s="245"/>
    </row>
    <row r="14" customFormat="false" ht="42" hidden="false" customHeight="false" outlineLevel="0" collapsed="false">
      <c r="A14" s="232" t="s">
        <v>557</v>
      </c>
      <c r="B14" s="246" t="s">
        <v>558</v>
      </c>
      <c r="C14" s="245"/>
    </row>
    <row r="15" customFormat="false" ht="28" hidden="false" customHeight="false" outlineLevel="0" collapsed="false">
      <c r="B15" s="206" t="s">
        <v>559</v>
      </c>
      <c r="C15" s="245"/>
    </row>
    <row r="16" customFormat="false" ht="14" hidden="false" customHeight="false" outlineLevel="0" collapsed="false">
      <c r="B16" s="245"/>
      <c r="C16" s="245"/>
    </row>
    <row r="17" customFormat="false" ht="14" hidden="false" customHeight="false" outlineLevel="0" collapsed="false">
      <c r="B17" s="215"/>
      <c r="C17" s="247"/>
    </row>
    <row r="18" customFormat="false" ht="14" hidden="false" customHeight="false" outlineLevel="0" collapsed="false">
      <c r="A18" s="232" t="s">
        <v>560</v>
      </c>
      <c r="B18" s="216" t="s">
        <v>548</v>
      </c>
      <c r="C18" s="247"/>
    </row>
    <row r="19" customFormat="false" ht="14" hidden="false" customHeight="false" outlineLevel="0" collapsed="false">
      <c r="B19" s="206" t="s">
        <v>561</v>
      </c>
    </row>
    <row r="20" customFormat="false" ht="14" hidden="false" customHeight="false" outlineLevel="0" collapsed="false">
      <c r="B20" s="215"/>
    </row>
    <row r="21" customFormat="false" ht="14" hidden="false" customHeight="false" outlineLevel="0" collapsed="false">
      <c r="A21" s="243"/>
      <c r="B21" s="206"/>
    </row>
    <row r="22" customFormat="false" ht="14" hidden="false" customHeight="false" outlineLevel="0" collapsed="false">
      <c r="A22" s="243"/>
      <c r="B22" s="206"/>
    </row>
    <row r="23" customFormat="false" ht="14" hidden="false" customHeight="false" outlineLevel="0" collapsed="false">
      <c r="B23" s="215"/>
    </row>
    <row r="24" customFormat="false" ht="42" hidden="false" customHeight="false" outlineLevel="0" collapsed="false">
      <c r="A24" s="238" t="s">
        <v>562</v>
      </c>
      <c r="B24" s="239" t="s">
        <v>563</v>
      </c>
      <c r="C24" s="245"/>
    </row>
    <row r="25" customFormat="false" ht="14" hidden="false" customHeight="false" outlineLevel="0" collapsed="false">
      <c r="A25" s="232" t="s">
        <v>564</v>
      </c>
      <c r="B25" s="216" t="s">
        <v>565</v>
      </c>
      <c r="C25" s="245"/>
    </row>
    <row r="26" customFormat="false" ht="14" hidden="false" customHeight="false" outlineLevel="0" collapsed="false">
      <c r="B26" s="206" t="s">
        <v>566</v>
      </c>
      <c r="C26" s="245"/>
    </row>
    <row r="27" customFormat="false" ht="14" hidden="false" customHeight="false" outlineLevel="0" collapsed="false">
      <c r="B27" s="215"/>
      <c r="C27" s="245"/>
    </row>
    <row r="28" customFormat="false" ht="14" hidden="false" customHeight="false" outlineLevel="0" collapsed="false">
      <c r="B28" s="215"/>
      <c r="C28" s="247"/>
    </row>
    <row r="29" customFormat="false" ht="14" hidden="false" customHeight="false" outlineLevel="0" collapsed="false">
      <c r="B29" s="215"/>
      <c r="C29" s="247"/>
    </row>
    <row r="30" customFormat="false" ht="14" hidden="false" customHeight="false" outlineLevel="0" collapsed="false">
      <c r="A30" s="243"/>
      <c r="B30" s="206"/>
    </row>
    <row r="31" customFormat="false" ht="14" hidden="false" customHeight="false" outlineLevel="0" collapsed="false">
      <c r="B31" s="215"/>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48" width="7.26"/>
    <col collapsed="false" customWidth="true" hidden="false" outlineLevel="0" max="2" min="2" style="74" width="80.45"/>
    <col collapsed="false" customWidth="true" hidden="false" outlineLevel="0" max="3" min="3" style="74" width="1.99"/>
    <col collapsed="false" customWidth="false" hidden="false" outlineLevel="0" max="257" min="4" style="82" width="8.99"/>
  </cols>
  <sheetData>
    <row r="1" customFormat="false" ht="28" hidden="false" customHeight="false" outlineLevel="0" collapsed="false">
      <c r="A1" s="249" t="n">
        <v>6</v>
      </c>
      <c r="B1" s="250" t="s">
        <v>567</v>
      </c>
      <c r="C1" s="151"/>
    </row>
    <row r="2" customFormat="false" ht="14" hidden="false" customHeight="false" outlineLevel="0" collapsed="false">
      <c r="A2" s="251" t="n">
        <v>6.1</v>
      </c>
      <c r="B2" s="252" t="s">
        <v>568</v>
      </c>
      <c r="C2" s="151"/>
    </row>
    <row r="3" customFormat="false" ht="14" hidden="false" customHeight="false" outlineLevel="0" collapsed="false">
      <c r="A3" s="251"/>
      <c r="B3" s="253"/>
    </row>
    <row r="4" s="82" customFormat="true" ht="14" hidden="false" customHeight="false" outlineLevel="0" collapsed="false">
      <c r="A4" s="251"/>
      <c r="B4" s="254"/>
      <c r="C4" s="74"/>
    </row>
    <row r="5" s="82" customFormat="true" ht="14" hidden="false" customHeight="false" outlineLevel="0" collapsed="false">
      <c r="A5" s="251"/>
      <c r="B5" s="255" t="s">
        <v>471</v>
      </c>
      <c r="C5" s="74"/>
    </row>
    <row r="6" s="82" customFormat="true" ht="14" hidden="false" customHeight="false" outlineLevel="0" collapsed="false">
      <c r="A6" s="251"/>
      <c r="B6" s="256" t="s">
        <v>569</v>
      </c>
      <c r="C6" s="74"/>
    </row>
    <row r="7" s="82" customFormat="true" ht="14" hidden="false" customHeight="false" outlineLevel="0" collapsed="false">
      <c r="A7" s="251"/>
      <c r="B7" s="256" t="s">
        <v>570</v>
      </c>
      <c r="C7" s="74"/>
    </row>
    <row r="8" s="82" customFormat="true" ht="14" hidden="false" customHeight="false" outlineLevel="0" collapsed="false">
      <c r="A8" s="251"/>
      <c r="B8" s="256" t="s">
        <v>571</v>
      </c>
      <c r="C8" s="74"/>
    </row>
    <row r="9" s="82" customFormat="true" ht="14" hidden="false" customHeight="false" outlineLevel="0" collapsed="false">
      <c r="A9" s="251"/>
      <c r="B9" s="256" t="s">
        <v>572</v>
      </c>
      <c r="C9" s="74"/>
    </row>
    <row r="10" s="82" customFormat="true" ht="14" hidden="false" customHeight="false" outlineLevel="0" collapsed="false">
      <c r="A10" s="251"/>
      <c r="B10" s="256" t="s">
        <v>572</v>
      </c>
      <c r="C10" s="74"/>
    </row>
    <row r="11" s="82" customFormat="true" ht="14" hidden="false" customHeight="false" outlineLevel="0" collapsed="false">
      <c r="A11" s="251"/>
      <c r="B11" s="256" t="s">
        <v>573</v>
      </c>
      <c r="C11" s="74"/>
    </row>
    <row r="12" s="82" customFormat="true" ht="14" hidden="false" customHeight="false" outlineLevel="0" collapsed="false">
      <c r="A12" s="251"/>
      <c r="B12" s="256" t="s">
        <v>574</v>
      </c>
      <c r="C12" s="74"/>
    </row>
    <row r="13" s="82" customFormat="true" ht="14" hidden="false" customHeight="false" outlineLevel="0" collapsed="false">
      <c r="A13" s="251"/>
      <c r="B13" s="256" t="s">
        <v>575</v>
      </c>
      <c r="C13" s="74"/>
    </row>
    <row r="14" s="82" customFormat="true" ht="14" hidden="false" customHeight="false" outlineLevel="0" collapsed="false">
      <c r="A14" s="251"/>
      <c r="B14" s="256"/>
      <c r="C14" s="74"/>
    </row>
    <row r="15" s="82" customFormat="true" ht="14" hidden="false" customHeight="false" outlineLevel="0" collapsed="false">
      <c r="A15" s="251" t="s">
        <v>576</v>
      </c>
      <c r="B15" s="82" t="s">
        <v>481</v>
      </c>
      <c r="C15" s="74"/>
    </row>
    <row r="16" s="82" customFormat="true" ht="14" hidden="false" customHeight="false" outlineLevel="0" collapsed="false">
      <c r="A16" s="251"/>
      <c r="C16" s="74"/>
    </row>
    <row r="17" s="82" customFormat="true" ht="14" hidden="false" customHeight="false" outlineLevel="0" collapsed="false">
      <c r="A17" s="251" t="s">
        <v>577</v>
      </c>
      <c r="B17" s="82" t="s">
        <v>484</v>
      </c>
      <c r="C17" s="74"/>
    </row>
    <row r="18" customFormat="false" ht="14" hidden="false" customHeight="false" outlineLevel="0" collapsed="false">
      <c r="A18" s="251"/>
      <c r="B18" s="82"/>
    </row>
    <row r="19" customFormat="false" ht="14" hidden="false" customHeight="false" outlineLevel="0" collapsed="false">
      <c r="A19" s="251" t="n">
        <v>6.2</v>
      </c>
      <c r="B19" s="257" t="s">
        <v>578</v>
      </c>
      <c r="C19" s="151"/>
    </row>
    <row r="20" customFormat="false" ht="33.75" hidden="false" customHeight="true" outlineLevel="0" collapsed="false">
      <c r="A20" s="251"/>
      <c r="B20" s="258" t="s">
        <v>579</v>
      </c>
    </row>
    <row r="21" s="82" customFormat="true" ht="14.25" hidden="false" customHeight="true" outlineLevel="0" collapsed="false">
      <c r="A21" s="251"/>
      <c r="B21" s="258"/>
      <c r="C21" s="74"/>
    </row>
    <row r="22" customFormat="false" ht="15" hidden="false" customHeight="true" outlineLevel="0" collapsed="false">
      <c r="A22" s="251"/>
      <c r="B22" s="259"/>
    </row>
    <row r="23" customFormat="false" ht="14" hidden="false" customHeight="false" outlineLevel="0" collapsed="false">
      <c r="A23" s="251" t="n">
        <v>6.3</v>
      </c>
      <c r="B23" s="257" t="s">
        <v>580</v>
      </c>
      <c r="C23" s="151"/>
    </row>
    <row r="24" customFormat="false" ht="14" hidden="false" customHeight="false" outlineLevel="0" collapsed="false">
      <c r="A24" s="251"/>
      <c r="B24" s="260" t="s">
        <v>581</v>
      </c>
      <c r="C24" s="151"/>
    </row>
    <row r="25" customFormat="false" ht="14" hidden="false" customHeight="false" outlineLevel="0" collapsed="false">
      <c r="A25" s="251"/>
      <c r="B25" s="254" t="s">
        <v>582</v>
      </c>
    </row>
    <row r="26" customFormat="false" ht="14" hidden="false" customHeight="false" outlineLevel="0" collapsed="false">
      <c r="A26" s="251"/>
      <c r="B26" s="254" t="s">
        <v>583</v>
      </c>
    </row>
    <row r="27" customFormat="false" ht="14" hidden="false" customHeight="false" outlineLevel="0" collapsed="false">
      <c r="A27" s="251"/>
      <c r="B27" s="254" t="s">
        <v>584</v>
      </c>
    </row>
    <row r="28" customFormat="false" ht="14" hidden="false" customHeight="false" outlineLevel="0" collapsed="false">
      <c r="A28" s="251"/>
      <c r="B28" s="254" t="s">
        <v>585</v>
      </c>
    </row>
    <row r="29" customFormat="false" ht="14" hidden="false" customHeight="false" outlineLevel="0" collapsed="false">
      <c r="A29" s="251"/>
      <c r="B29" s="254"/>
    </row>
    <row r="30" customFormat="false" ht="14" hidden="false" customHeight="false" outlineLevel="0" collapsed="false">
      <c r="A30" s="251" t="s">
        <v>586</v>
      </c>
      <c r="B30" s="255" t="s">
        <v>491</v>
      </c>
      <c r="C30" s="151"/>
    </row>
    <row r="31" customFormat="false" ht="14" hidden="false" customHeight="false" outlineLevel="0" collapsed="false">
      <c r="A31" s="251"/>
      <c r="B31" s="254"/>
    </row>
    <row r="32" customFormat="false" ht="14" hidden="false" customHeight="false" outlineLevel="0" collapsed="false">
      <c r="A32" s="251"/>
      <c r="B32" s="259"/>
    </row>
    <row r="33" customFormat="false" ht="14" hidden="false" customHeight="false" outlineLevel="0" collapsed="false">
      <c r="A33" s="251" t="n">
        <v>6.4</v>
      </c>
      <c r="B33" s="257" t="s">
        <v>587</v>
      </c>
      <c r="C33" s="151"/>
    </row>
    <row r="34" s="82" customFormat="true" ht="154" hidden="false" customHeight="false" outlineLevel="0" collapsed="false">
      <c r="A34" s="251" t="s">
        <v>588</v>
      </c>
      <c r="B34" s="261" t="s">
        <v>508</v>
      </c>
      <c r="C34" s="151"/>
    </row>
    <row r="35" s="82" customFormat="true" ht="56" hidden="false" customHeight="false" outlineLevel="0" collapsed="false">
      <c r="A35" s="251" t="s">
        <v>589</v>
      </c>
      <c r="B35" s="261" t="s">
        <v>510</v>
      </c>
      <c r="C35" s="151"/>
    </row>
    <row r="36" s="82" customFormat="true" ht="14" hidden="false" customHeight="false" outlineLevel="0" collapsed="false">
      <c r="A36" s="251"/>
      <c r="B36" s="262"/>
      <c r="C36" s="151"/>
    </row>
    <row r="37" s="82" customFormat="true" ht="14" hidden="false" customHeight="false" outlineLevel="0" collapsed="false">
      <c r="A37" s="251"/>
      <c r="B37" s="262"/>
      <c r="C37" s="151"/>
    </row>
    <row r="38" customFormat="false" ht="14" hidden="false" customHeight="false" outlineLevel="0" collapsed="false">
      <c r="A38" s="251"/>
      <c r="B38" s="263"/>
      <c r="C38" s="214"/>
    </row>
    <row r="39" customFormat="false" ht="14" hidden="false" customHeight="false" outlineLevel="0" collapsed="false">
      <c r="A39" s="251"/>
      <c r="B39" s="264"/>
      <c r="C39" s="214"/>
    </row>
    <row r="40" customFormat="false" ht="14" hidden="false" customHeight="false" outlineLevel="0" collapsed="false">
      <c r="A40" s="251"/>
      <c r="B40" s="265" t="s">
        <v>590</v>
      </c>
      <c r="C40" s="266"/>
    </row>
    <row r="41" customFormat="false" ht="14" hidden="false" customHeight="false" outlineLevel="0" collapsed="false">
      <c r="A41" s="251"/>
      <c r="B41" s="264"/>
      <c r="C41" s="214"/>
    </row>
    <row r="42" customFormat="false" ht="70" hidden="false" customHeight="false" outlineLevel="0" collapsed="false">
      <c r="A42" s="251"/>
      <c r="B42" s="264" t="s">
        <v>591</v>
      </c>
      <c r="C42" s="214"/>
    </row>
    <row r="43" customFormat="false" ht="14" hidden="false" customHeight="false" outlineLevel="0" collapsed="false">
      <c r="A43" s="251"/>
      <c r="B43" s="256" t="s">
        <v>592</v>
      </c>
      <c r="C43" s="160"/>
    </row>
    <row r="44" s="82" customFormat="true" ht="14" hidden="false" customHeight="false" outlineLevel="0" collapsed="false">
      <c r="A44" s="251"/>
      <c r="B44" s="256"/>
      <c r="C44" s="160"/>
    </row>
    <row r="45" s="82" customFormat="true" ht="14" hidden="false" customHeight="false" outlineLevel="0" collapsed="false">
      <c r="A45" s="251" t="s">
        <v>593</v>
      </c>
      <c r="B45" s="255" t="s">
        <v>594</v>
      </c>
      <c r="C45" s="160"/>
    </row>
    <row r="46" customFormat="false" ht="84" hidden="false" customHeight="false" outlineLevel="0" collapsed="false">
      <c r="A46" s="251"/>
      <c r="B46" s="267" t="s">
        <v>595</v>
      </c>
    </row>
    <row r="47" customFormat="false" ht="14" hidden="false" customHeight="false" outlineLevel="0" collapsed="false">
      <c r="A47" s="251" t="n">
        <v>6.5</v>
      </c>
      <c r="B47" s="257" t="s">
        <v>596</v>
      </c>
      <c r="C47" s="151"/>
    </row>
    <row r="48" customFormat="false" ht="14" hidden="false" customHeight="false" outlineLevel="0" collapsed="false">
      <c r="A48" s="251"/>
      <c r="B48" s="268" t="s">
        <v>597</v>
      </c>
      <c r="C48" s="151"/>
    </row>
    <row r="49" customFormat="false" ht="14" hidden="false" customHeight="false" outlineLevel="0" collapsed="false">
      <c r="A49" s="251"/>
      <c r="B49" s="256" t="s">
        <v>598</v>
      </c>
      <c r="C49" s="151"/>
    </row>
    <row r="50" customFormat="false" ht="14" hidden="false" customHeight="false" outlineLevel="0" collapsed="false">
      <c r="A50" s="251"/>
      <c r="B50" s="256" t="s">
        <v>599</v>
      </c>
      <c r="C50" s="151"/>
    </row>
    <row r="51" customFormat="false" ht="14" hidden="false" customHeight="false" outlineLevel="0" collapsed="false">
      <c r="A51" s="251"/>
      <c r="B51" s="256" t="s">
        <v>600</v>
      </c>
      <c r="C51" s="151"/>
    </row>
    <row r="52" customFormat="false" ht="14" hidden="false" customHeight="false" outlineLevel="0" collapsed="false">
      <c r="A52" s="251"/>
      <c r="B52" s="256" t="s">
        <v>601</v>
      </c>
    </row>
    <row r="53" customFormat="false" ht="14" hidden="false" customHeight="false" outlineLevel="0" collapsed="false">
      <c r="A53" s="251"/>
      <c r="B53" s="254"/>
    </row>
    <row r="54" s="269" customFormat="true" ht="14" hidden="false" customHeight="false" outlineLevel="0" collapsed="false">
      <c r="A54" s="251" t="n">
        <v>6.6</v>
      </c>
      <c r="B54" s="257" t="s">
        <v>602</v>
      </c>
      <c r="C54" s="151"/>
    </row>
    <row r="55" s="269" customFormat="true" ht="28" hidden="false" customHeight="false" outlineLevel="0" collapsed="false">
      <c r="A55" s="251"/>
      <c r="B55" s="254" t="s">
        <v>603</v>
      </c>
      <c r="C55" s="74"/>
    </row>
    <row r="56" s="269" customFormat="true" ht="14" hidden="false" customHeight="false" outlineLevel="0" collapsed="false">
      <c r="A56" s="251"/>
      <c r="B56" s="259"/>
      <c r="C56" s="74"/>
    </row>
    <row r="57" customFormat="false" ht="14" hidden="false" customHeight="false" outlineLevel="0" collapsed="false">
      <c r="A57" s="251" t="n">
        <v>6.7</v>
      </c>
      <c r="B57" s="257" t="s">
        <v>499</v>
      </c>
      <c r="C57" s="151"/>
    </row>
    <row r="58" customFormat="false" ht="14" hidden="false" customHeight="false" outlineLevel="0" collapsed="false">
      <c r="A58" s="251"/>
      <c r="B58" s="250" t="s">
        <v>604</v>
      </c>
      <c r="C58" s="151"/>
    </row>
    <row r="59" customFormat="false" ht="28" hidden="false" customHeight="false" outlineLevel="0" collapsed="false">
      <c r="A59" s="251"/>
      <c r="B59" s="268" t="s">
        <v>605</v>
      </c>
      <c r="C59" s="160"/>
    </row>
    <row r="60" customFormat="false" ht="28" hidden="false" customHeight="false" outlineLevel="0" collapsed="false">
      <c r="A60" s="251"/>
      <c r="B60" s="256" t="s">
        <v>606</v>
      </c>
      <c r="C60" s="160"/>
    </row>
    <row r="61" customFormat="false" ht="14" hidden="false" customHeight="false" outlineLevel="0" collapsed="false">
      <c r="A61" s="251"/>
      <c r="B61" s="256" t="s">
        <v>607</v>
      </c>
      <c r="C61" s="160"/>
    </row>
    <row r="62" customFormat="false" ht="14" hidden="false" customHeight="false" outlineLevel="0" collapsed="false">
      <c r="A62" s="251"/>
      <c r="B62" s="254"/>
    </row>
    <row r="63" customFormat="false" ht="14" hidden="false" customHeight="false" outlineLevel="0" collapsed="false">
      <c r="A63" s="251"/>
      <c r="B63" s="254"/>
    </row>
    <row r="64" customFormat="false" ht="14" hidden="false" customHeight="false" outlineLevel="0" collapsed="false">
      <c r="A64" s="251"/>
      <c r="B64" s="259"/>
    </row>
    <row r="65" customFormat="false" ht="14" hidden="false" customHeight="false" outlineLevel="0" collapsed="false">
      <c r="A65" s="270" t="s">
        <v>608</v>
      </c>
      <c r="B65" s="257" t="s">
        <v>609</v>
      </c>
      <c r="C65" s="151"/>
    </row>
    <row r="66" customFormat="false" ht="42" hidden="false" customHeight="false" outlineLevel="0" collapsed="false">
      <c r="A66" s="251"/>
      <c r="B66" s="268" t="s">
        <v>610</v>
      </c>
      <c r="C66" s="160"/>
    </row>
    <row r="67" customFormat="false" ht="14" hidden="false" customHeight="false" outlineLevel="0" collapsed="false">
      <c r="A67" s="251"/>
      <c r="B67" s="259"/>
    </row>
    <row r="68" customFormat="false" ht="42" hidden="false" customHeight="false" outlineLevel="0" collapsed="false">
      <c r="A68" s="251" t="n">
        <v>6.9</v>
      </c>
      <c r="B68" s="257" t="s">
        <v>611</v>
      </c>
      <c r="C68" s="151"/>
    </row>
    <row r="69" customFormat="false" ht="28" hidden="false" customHeight="false" outlineLevel="0" collapsed="false">
      <c r="A69" s="251"/>
      <c r="B69" s="268" t="s">
        <v>612</v>
      </c>
      <c r="C69" s="160"/>
    </row>
    <row r="70" customFormat="false" ht="14" hidden="false" customHeight="false" outlineLevel="0" collapsed="false">
      <c r="A70" s="251"/>
      <c r="B70" s="259"/>
    </row>
    <row r="71" customFormat="false" ht="14" hidden="false" customHeight="false" outlineLevel="0" collapsed="false">
      <c r="A71" s="251" t="s">
        <v>613</v>
      </c>
      <c r="B71" s="257" t="s">
        <v>614</v>
      </c>
      <c r="C71" s="151"/>
    </row>
    <row r="72" customFormat="false" ht="56" hidden="false" customHeight="false" outlineLevel="0" collapsed="false">
      <c r="A72" s="251"/>
      <c r="B72" s="253" t="s">
        <v>615</v>
      </c>
    </row>
    <row r="73" customFormat="false" ht="14" hidden="false" customHeight="false" outlineLevel="0" collapsed="false">
      <c r="A73" s="251"/>
      <c r="B73" s="259"/>
    </row>
    <row r="74" customFormat="false" ht="14" hidden="false" customHeight="false" outlineLevel="0" collapsed="false">
      <c r="A74" s="251" t="n">
        <v>6.11</v>
      </c>
      <c r="B74" s="271" t="s">
        <v>616</v>
      </c>
      <c r="C74" s="151"/>
    </row>
    <row r="75" customFormat="false" ht="28" hidden="false" customHeight="false" outlineLevel="0" collapsed="false">
      <c r="A75" s="251"/>
      <c r="B75" s="253" t="s">
        <v>617</v>
      </c>
    </row>
    <row r="76" customFormat="false" ht="14" hidden="false" customHeight="false" outlineLevel="0" collapsed="false">
      <c r="A76" s="251" t="s">
        <v>540</v>
      </c>
      <c r="B76" s="255" t="s">
        <v>541</v>
      </c>
      <c r="C76" s="151"/>
    </row>
    <row r="77" customFormat="false" ht="25" hidden="false" customHeight="false" outlineLevel="0" collapsed="false">
      <c r="A77" s="272" t="s">
        <v>618</v>
      </c>
      <c r="B77" s="254"/>
    </row>
    <row r="78" customFormat="false" ht="14" hidden="false" customHeight="false" outlineLevel="0" collapsed="false">
      <c r="A78" s="272" t="s">
        <v>619</v>
      </c>
      <c r="B78" s="254"/>
    </row>
    <row r="79" customFormat="false" ht="14" hidden="false" customHeight="false" outlineLevel="0" collapsed="false">
      <c r="A79" s="272"/>
      <c r="B79" s="254"/>
    </row>
    <row r="80" customFormat="false" ht="14" hidden="false" customHeight="false" outlineLevel="0" collapsed="false">
      <c r="A80" s="273" t="s">
        <v>620</v>
      </c>
      <c r="B80" s="259"/>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48" width="7.26"/>
    <col collapsed="false" customWidth="true" hidden="false" outlineLevel="0" max="2" min="2" style="74" width="80.45"/>
    <col collapsed="false" customWidth="true" hidden="false" outlineLevel="0" max="3" min="3" style="74" width="2.45"/>
    <col collapsed="false" customWidth="false" hidden="false" outlineLevel="0" max="257" min="4" style="82" width="8.99"/>
  </cols>
  <sheetData>
    <row r="1" customFormat="false" ht="28" hidden="false" customHeight="false" outlineLevel="0" collapsed="false">
      <c r="A1" s="249" t="n">
        <v>7</v>
      </c>
      <c r="B1" s="250" t="s">
        <v>621</v>
      </c>
      <c r="C1" s="151"/>
    </row>
    <row r="2" customFormat="false" ht="14" hidden="false" customHeight="false" outlineLevel="0" collapsed="false">
      <c r="A2" s="251" t="n">
        <v>7.1</v>
      </c>
      <c r="B2" s="252" t="s">
        <v>568</v>
      </c>
      <c r="C2" s="151"/>
    </row>
    <row r="3" customFormat="false" ht="14" hidden="false" customHeight="false" outlineLevel="0" collapsed="false">
      <c r="A3" s="251"/>
      <c r="B3" s="253"/>
    </row>
    <row r="4" s="82" customFormat="true" ht="14" hidden="false" customHeight="false" outlineLevel="0" collapsed="false">
      <c r="A4" s="251"/>
      <c r="B4" s="261" t="s">
        <v>471</v>
      </c>
      <c r="C4" s="74"/>
    </row>
    <row r="5" s="82" customFormat="true" ht="14" hidden="false" customHeight="false" outlineLevel="0" collapsed="false">
      <c r="A5" s="251"/>
      <c r="B5" s="258" t="s">
        <v>569</v>
      </c>
      <c r="C5" s="74"/>
    </row>
    <row r="6" s="82" customFormat="true" ht="14" hidden="false" customHeight="false" outlineLevel="0" collapsed="false">
      <c r="A6" s="251"/>
      <c r="B6" s="258" t="s">
        <v>570</v>
      </c>
      <c r="C6" s="74"/>
    </row>
    <row r="7" s="82" customFormat="true" ht="14" hidden="false" customHeight="false" outlineLevel="0" collapsed="false">
      <c r="A7" s="251"/>
      <c r="B7" s="258" t="s">
        <v>571</v>
      </c>
      <c r="C7" s="74"/>
    </row>
    <row r="8" s="82" customFormat="true" ht="14" hidden="false" customHeight="false" outlineLevel="0" collapsed="false">
      <c r="A8" s="251"/>
      <c r="B8" s="258" t="s">
        <v>572</v>
      </c>
      <c r="C8" s="74"/>
    </row>
    <row r="9" s="82" customFormat="true" ht="14" hidden="false" customHeight="false" outlineLevel="0" collapsed="false">
      <c r="A9" s="251"/>
      <c r="B9" s="258" t="s">
        <v>572</v>
      </c>
      <c r="C9" s="74"/>
    </row>
    <row r="10" s="82" customFormat="true" ht="14" hidden="false" customHeight="false" outlineLevel="0" collapsed="false">
      <c r="A10" s="251"/>
      <c r="B10" s="258" t="s">
        <v>573</v>
      </c>
      <c r="C10" s="74"/>
    </row>
    <row r="11" s="82" customFormat="true" ht="14" hidden="false" customHeight="false" outlineLevel="0" collapsed="false">
      <c r="A11" s="251"/>
      <c r="B11" s="258" t="s">
        <v>574</v>
      </c>
      <c r="C11" s="74"/>
    </row>
    <row r="12" s="82" customFormat="true" ht="14" hidden="false" customHeight="false" outlineLevel="0" collapsed="false">
      <c r="A12" s="251"/>
      <c r="B12" s="258" t="s">
        <v>575</v>
      </c>
      <c r="C12" s="74"/>
    </row>
    <row r="13" s="82" customFormat="true" ht="14" hidden="false" customHeight="false" outlineLevel="0" collapsed="false">
      <c r="A13" s="251"/>
      <c r="B13" s="258"/>
      <c r="C13" s="74"/>
    </row>
    <row r="14" s="82" customFormat="true" ht="14" hidden="false" customHeight="false" outlineLevel="0" collapsed="false">
      <c r="A14" s="251" t="s">
        <v>622</v>
      </c>
      <c r="B14" s="82" t="s">
        <v>481</v>
      </c>
      <c r="C14" s="74"/>
    </row>
    <row r="15" s="82" customFormat="true" ht="14" hidden="false" customHeight="false" outlineLevel="0" collapsed="false">
      <c r="A15" s="251"/>
      <c r="C15" s="74"/>
    </row>
    <row r="16" s="82" customFormat="true" ht="14" hidden="false" customHeight="false" outlineLevel="0" collapsed="false">
      <c r="A16" s="251" t="s">
        <v>623</v>
      </c>
      <c r="B16" s="82" t="s">
        <v>484</v>
      </c>
      <c r="C16" s="74"/>
    </row>
    <row r="17" customFormat="false" ht="14" hidden="false" customHeight="false" outlineLevel="0" collapsed="false">
      <c r="A17" s="251"/>
      <c r="B17" s="254"/>
    </row>
    <row r="18" customFormat="false" ht="14" hidden="false" customHeight="false" outlineLevel="0" collapsed="false">
      <c r="A18" s="251" t="n">
        <v>7.2</v>
      </c>
      <c r="B18" s="257" t="s">
        <v>578</v>
      </c>
      <c r="C18" s="151"/>
    </row>
    <row r="19" customFormat="false" ht="48.75" hidden="false" customHeight="true" outlineLevel="0" collapsed="false">
      <c r="A19" s="251"/>
      <c r="B19" s="268" t="s">
        <v>624</v>
      </c>
    </row>
    <row r="20" s="82" customFormat="true" ht="15.75" hidden="false" customHeight="true" outlineLevel="0" collapsed="false">
      <c r="A20" s="251"/>
      <c r="B20" s="256"/>
      <c r="C20" s="74"/>
    </row>
    <row r="21" customFormat="false" ht="14" hidden="false" customHeight="false" outlineLevel="0" collapsed="false">
      <c r="A21" s="251"/>
      <c r="B21" s="259"/>
    </row>
    <row r="22" customFormat="false" ht="14" hidden="false" customHeight="false" outlineLevel="0" collapsed="false">
      <c r="A22" s="251" t="n">
        <v>7.3</v>
      </c>
      <c r="B22" s="257" t="s">
        <v>580</v>
      </c>
      <c r="C22" s="151"/>
    </row>
    <row r="23" customFormat="false" ht="14" hidden="false" customHeight="false" outlineLevel="0" collapsed="false">
      <c r="A23" s="251"/>
      <c r="B23" s="260" t="s">
        <v>581</v>
      </c>
      <c r="C23" s="151"/>
    </row>
    <row r="24" customFormat="false" ht="14" hidden="false" customHeight="false" outlineLevel="0" collapsed="false">
      <c r="A24" s="251"/>
      <c r="B24" s="254" t="s">
        <v>582</v>
      </c>
    </row>
    <row r="25" customFormat="false" ht="14" hidden="false" customHeight="false" outlineLevel="0" collapsed="false">
      <c r="A25" s="251"/>
      <c r="B25" s="254" t="s">
        <v>583</v>
      </c>
    </row>
    <row r="26" customFormat="false" ht="14" hidden="false" customHeight="false" outlineLevel="0" collapsed="false">
      <c r="A26" s="251"/>
      <c r="B26" s="254" t="s">
        <v>584</v>
      </c>
    </row>
    <row r="27" customFormat="false" ht="14" hidden="false" customHeight="false" outlineLevel="0" collapsed="false">
      <c r="A27" s="251"/>
      <c r="B27" s="254" t="s">
        <v>585</v>
      </c>
    </row>
    <row r="28" customFormat="false" ht="14" hidden="false" customHeight="false" outlineLevel="0" collapsed="false">
      <c r="A28" s="251"/>
      <c r="B28" s="254"/>
    </row>
    <row r="29" customFormat="false" ht="14" hidden="false" customHeight="false" outlineLevel="0" collapsed="false">
      <c r="A29" s="251" t="s">
        <v>625</v>
      </c>
      <c r="B29" s="255" t="s">
        <v>491</v>
      </c>
      <c r="C29" s="151"/>
    </row>
    <row r="30" customFormat="false" ht="14" hidden="false" customHeight="false" outlineLevel="0" collapsed="false">
      <c r="A30" s="251"/>
      <c r="B30" s="254"/>
    </row>
    <row r="31" customFormat="false" ht="14" hidden="false" customHeight="false" outlineLevel="0" collapsed="false">
      <c r="A31" s="251"/>
      <c r="B31" s="259"/>
    </row>
    <row r="32" customFormat="false" ht="14" hidden="false" customHeight="false" outlineLevel="0" collapsed="false">
      <c r="A32" s="251" t="n">
        <v>7.4</v>
      </c>
      <c r="B32" s="257" t="s">
        <v>506</v>
      </c>
      <c r="C32" s="151"/>
    </row>
    <row r="33" customFormat="false" ht="154" hidden="false" customHeight="false" outlineLevel="0" collapsed="false">
      <c r="A33" s="251" t="s">
        <v>626</v>
      </c>
      <c r="B33" s="261" t="s">
        <v>508</v>
      </c>
      <c r="C33" s="214"/>
    </row>
    <row r="34" customFormat="false" ht="56" hidden="false" customHeight="false" outlineLevel="0" collapsed="false">
      <c r="A34" s="251" t="s">
        <v>627</v>
      </c>
      <c r="B34" s="274" t="s">
        <v>510</v>
      </c>
      <c r="C34" s="266"/>
    </row>
    <row r="35" customFormat="false" ht="14" hidden="false" customHeight="false" outlineLevel="0" collapsed="false">
      <c r="A35" s="251"/>
      <c r="B35" s="261"/>
      <c r="C35" s="214"/>
    </row>
    <row r="36" customFormat="false" ht="14" hidden="false" customHeight="false" outlineLevel="0" collapsed="false">
      <c r="A36" s="251"/>
      <c r="B36" s="265" t="s">
        <v>590</v>
      </c>
      <c r="C36" s="151"/>
    </row>
    <row r="37" customFormat="false" ht="14" hidden="false" customHeight="false" outlineLevel="0" collapsed="false">
      <c r="A37" s="251"/>
      <c r="B37" s="264"/>
    </row>
    <row r="38" customFormat="false" ht="70" hidden="false" customHeight="false" outlineLevel="0" collapsed="false">
      <c r="A38" s="251"/>
      <c r="B38" s="264" t="s">
        <v>591</v>
      </c>
    </row>
    <row r="39" customFormat="false" ht="14" hidden="false" customHeight="false" outlineLevel="0" collapsed="false">
      <c r="A39" s="251"/>
      <c r="B39" s="256" t="s">
        <v>592</v>
      </c>
    </row>
    <row r="40" customFormat="false" ht="14" hidden="false" customHeight="false" outlineLevel="0" collapsed="false">
      <c r="A40" s="251"/>
      <c r="B40" s="256"/>
    </row>
    <row r="41" customFormat="false" ht="14" hidden="false" customHeight="false" outlineLevel="0" collapsed="false">
      <c r="A41" s="251" t="s">
        <v>628</v>
      </c>
      <c r="B41" s="255" t="s">
        <v>594</v>
      </c>
    </row>
    <row r="42" customFormat="false" ht="84" hidden="false" customHeight="false" outlineLevel="0" collapsed="false">
      <c r="A42" s="251"/>
      <c r="B42" s="267" t="s">
        <v>595</v>
      </c>
    </row>
    <row r="43" customFormat="false" ht="14" hidden="false" customHeight="false" outlineLevel="0" collapsed="false">
      <c r="A43" s="275"/>
      <c r="B43" s="276"/>
      <c r="C43" s="277"/>
    </row>
    <row r="44" customFormat="false" ht="14" hidden="false" customHeight="false" outlineLevel="0" collapsed="false">
      <c r="A44" s="251" t="s">
        <v>626</v>
      </c>
      <c r="B44" s="265" t="s">
        <v>590</v>
      </c>
      <c r="C44" s="278"/>
    </row>
    <row r="45" customFormat="false" ht="14" hidden="false" customHeight="false" outlineLevel="0" collapsed="false">
      <c r="A45" s="251"/>
      <c r="B45" s="264"/>
      <c r="C45" s="278"/>
    </row>
    <row r="46" customFormat="false" ht="70" hidden="false" customHeight="false" outlineLevel="0" collapsed="false">
      <c r="A46" s="251"/>
      <c r="B46" s="264" t="s">
        <v>591</v>
      </c>
      <c r="C46" s="151"/>
    </row>
    <row r="47" customFormat="false" ht="14" hidden="false" customHeight="false" outlineLevel="0" collapsed="false">
      <c r="A47" s="251"/>
      <c r="B47" s="256" t="s">
        <v>592</v>
      </c>
      <c r="C47" s="160"/>
    </row>
    <row r="48" customFormat="false" ht="14" hidden="false" customHeight="false" outlineLevel="0" collapsed="false">
      <c r="A48" s="251"/>
      <c r="B48" s="259"/>
      <c r="C48" s="160"/>
    </row>
    <row r="49" customFormat="false" ht="14" hidden="false" customHeight="false" outlineLevel="0" collapsed="false">
      <c r="A49" s="251" t="n">
        <v>7.5</v>
      </c>
      <c r="B49" s="257" t="s">
        <v>596</v>
      </c>
      <c r="C49" s="160"/>
    </row>
    <row r="50" customFormat="false" ht="14" hidden="false" customHeight="false" outlineLevel="0" collapsed="false">
      <c r="A50" s="251"/>
      <c r="B50" s="268" t="s">
        <v>597</v>
      </c>
      <c r="C50" s="278"/>
    </row>
    <row r="51" customFormat="false" ht="14" hidden="false" customHeight="false" outlineLevel="0" collapsed="false">
      <c r="A51" s="251"/>
      <c r="B51" s="256" t="s">
        <v>598</v>
      </c>
      <c r="C51" s="277"/>
    </row>
    <row r="52" customFormat="false" ht="14" hidden="false" customHeight="false" outlineLevel="0" collapsed="false">
      <c r="A52" s="251"/>
      <c r="B52" s="256" t="s">
        <v>599</v>
      </c>
      <c r="C52" s="279"/>
    </row>
    <row r="53" customFormat="false" ht="14" hidden="false" customHeight="false" outlineLevel="0" collapsed="false">
      <c r="A53" s="251"/>
      <c r="B53" s="256" t="s">
        <v>600</v>
      </c>
      <c r="C53" s="278"/>
    </row>
    <row r="54" customFormat="false" ht="14" hidden="false" customHeight="false" outlineLevel="0" collapsed="false">
      <c r="A54" s="251"/>
      <c r="B54" s="256" t="s">
        <v>629</v>
      </c>
      <c r="C54" s="151"/>
    </row>
    <row r="55" customFormat="false" ht="14" hidden="false" customHeight="false" outlineLevel="0" collapsed="false">
      <c r="A55" s="251"/>
      <c r="B55" s="254"/>
      <c r="C55" s="160"/>
    </row>
    <row r="56" customFormat="false" ht="14" hidden="false" customHeight="false" outlineLevel="0" collapsed="false">
      <c r="A56" s="251" t="n">
        <v>7.6</v>
      </c>
      <c r="B56" s="280" t="s">
        <v>602</v>
      </c>
    </row>
    <row r="57" customFormat="false" ht="28" hidden="false" customHeight="false" outlineLevel="0" collapsed="false">
      <c r="A57" s="251"/>
      <c r="B57" s="254" t="s">
        <v>603</v>
      </c>
      <c r="C57" s="277"/>
    </row>
    <row r="58" customFormat="false" ht="14" hidden="false" customHeight="false" outlineLevel="0" collapsed="false">
      <c r="A58" s="251"/>
      <c r="B58" s="259"/>
      <c r="C58" s="278"/>
    </row>
    <row r="59" customFormat="false" ht="14" hidden="false" customHeight="false" outlineLevel="0" collapsed="false">
      <c r="A59" s="251" t="n">
        <v>7.7</v>
      </c>
      <c r="B59" s="257" t="s">
        <v>499</v>
      </c>
      <c r="C59" s="278"/>
    </row>
    <row r="60" customFormat="false" ht="28" hidden="false" customHeight="false" outlineLevel="0" collapsed="false">
      <c r="A60" s="251"/>
      <c r="B60" s="268" t="s">
        <v>605</v>
      </c>
      <c r="C60" s="277"/>
    </row>
    <row r="61" customFormat="false" ht="28" hidden="false" customHeight="false" outlineLevel="0" collapsed="false">
      <c r="A61" s="251"/>
      <c r="B61" s="256" t="s">
        <v>606</v>
      </c>
      <c r="C61" s="278"/>
    </row>
    <row r="62" customFormat="false" ht="14" hidden="false" customHeight="false" outlineLevel="0" collapsed="false">
      <c r="A62" s="251"/>
      <c r="B62" s="256" t="s">
        <v>607</v>
      </c>
      <c r="C62" s="277"/>
    </row>
    <row r="63" customFormat="false" ht="14" hidden="false" customHeight="false" outlineLevel="0" collapsed="false">
      <c r="A63" s="251"/>
      <c r="B63" s="254"/>
      <c r="C63" s="278"/>
    </row>
    <row r="64" customFormat="false" ht="14" hidden="false" customHeight="false" outlineLevel="0" collapsed="false">
      <c r="A64" s="281" t="s">
        <v>630</v>
      </c>
      <c r="B64" s="257" t="s">
        <v>609</v>
      </c>
      <c r="C64" s="278"/>
    </row>
    <row r="65" customFormat="false" ht="42" hidden="false" customHeight="false" outlineLevel="0" collapsed="false">
      <c r="A65" s="251"/>
      <c r="B65" s="268" t="s">
        <v>631</v>
      </c>
      <c r="C65" s="278"/>
    </row>
    <row r="66" customFormat="false" ht="14" hidden="false" customHeight="false" outlineLevel="0" collapsed="false">
      <c r="A66" s="251"/>
      <c r="B66" s="259"/>
      <c r="C66" s="278"/>
    </row>
    <row r="67" customFormat="false" ht="42" hidden="false" customHeight="false" outlineLevel="0" collapsed="false">
      <c r="A67" s="251" t="n">
        <v>7.9</v>
      </c>
      <c r="B67" s="257" t="s">
        <v>611</v>
      </c>
    </row>
    <row r="68" customFormat="false" ht="28" hidden="false" customHeight="false" outlineLevel="0" collapsed="false">
      <c r="A68" s="251"/>
      <c r="B68" s="268" t="s">
        <v>612</v>
      </c>
    </row>
    <row r="69" customFormat="false" ht="14" hidden="false" customHeight="false" outlineLevel="0" collapsed="false">
      <c r="A69" s="251"/>
      <c r="B69" s="259"/>
    </row>
    <row r="70" customFormat="false" ht="14" hidden="false" customHeight="false" outlineLevel="0" collapsed="false">
      <c r="A70" s="251" t="s">
        <v>632</v>
      </c>
      <c r="B70" s="257" t="s">
        <v>614</v>
      </c>
    </row>
    <row r="71" customFormat="false" ht="56" hidden="false" customHeight="false" outlineLevel="0" collapsed="false">
      <c r="A71" s="251"/>
      <c r="B71" s="253" t="s">
        <v>615</v>
      </c>
    </row>
    <row r="72" customFormat="false" ht="14" hidden="false" customHeight="false" outlineLevel="0" collapsed="false">
      <c r="A72" s="251"/>
      <c r="B72" s="259"/>
    </row>
    <row r="73" customFormat="false" ht="14" hidden="false" customHeight="false" outlineLevel="0" collapsed="false">
      <c r="A73" s="251" t="n">
        <v>7.11</v>
      </c>
      <c r="B73" s="271" t="s">
        <v>616</v>
      </c>
    </row>
    <row r="74" customFormat="false" ht="28" hidden="false" customHeight="false" outlineLevel="0" collapsed="false">
      <c r="A74" s="251"/>
      <c r="B74" s="253" t="s">
        <v>617</v>
      </c>
    </row>
    <row r="75" customFormat="false" ht="14" hidden="false" customHeight="false" outlineLevel="0" collapsed="false">
      <c r="A75" s="251" t="s">
        <v>540</v>
      </c>
      <c r="B75" s="255" t="s">
        <v>541</v>
      </c>
    </row>
    <row r="76" customFormat="false" ht="25" hidden="false" customHeight="false" outlineLevel="0" collapsed="false">
      <c r="A76" s="272" t="s">
        <v>618</v>
      </c>
      <c r="B76" s="254"/>
    </row>
    <row r="77" customFormat="false" ht="14" hidden="false" customHeight="false" outlineLevel="0" collapsed="false">
      <c r="A77" s="272" t="s">
        <v>633</v>
      </c>
      <c r="B77" s="254"/>
    </row>
    <row r="78" customFormat="false" ht="25" hidden="false" customHeight="false" outlineLevel="0" collapsed="false">
      <c r="A78" s="272" t="s">
        <v>634</v>
      </c>
      <c r="B78" s="254"/>
    </row>
    <row r="79" customFormat="false" ht="14" hidden="false" customHeight="false" outlineLevel="0" collapsed="false">
      <c r="A79" s="273" t="s">
        <v>620</v>
      </c>
      <c r="B79" s="2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82" width="7.26"/>
    <col collapsed="false" customWidth="true" hidden="false" outlineLevel="0" max="2" min="2" style="74" width="80.45"/>
    <col collapsed="false" customWidth="true" hidden="false" outlineLevel="0" max="3" min="3" style="74" width="1.45"/>
    <col collapsed="false" customWidth="false" hidden="false" outlineLevel="0" max="257" min="4" style="82" width="8.99"/>
  </cols>
  <sheetData>
    <row r="1" customFormat="false" ht="28" hidden="false" customHeight="false" outlineLevel="0" collapsed="false">
      <c r="A1" s="249" t="n">
        <v>8</v>
      </c>
      <c r="B1" s="250" t="s">
        <v>635</v>
      </c>
      <c r="C1" s="151"/>
    </row>
    <row r="2" customFormat="false" ht="14" hidden="false" customHeight="false" outlineLevel="0" collapsed="false">
      <c r="A2" s="251" t="n">
        <v>8.1</v>
      </c>
      <c r="B2" s="252" t="s">
        <v>568</v>
      </c>
      <c r="C2" s="151"/>
    </row>
    <row r="3" customFormat="false" ht="14" hidden="false" customHeight="false" outlineLevel="0" collapsed="false">
      <c r="A3" s="251"/>
      <c r="B3" s="179"/>
    </row>
    <row r="4" customFormat="false" ht="14" hidden="false" customHeight="false" outlineLevel="0" collapsed="false">
      <c r="A4" s="251"/>
      <c r="B4" s="197" t="s">
        <v>471</v>
      </c>
    </row>
    <row r="5" customFormat="false" ht="14" hidden="false" customHeight="false" outlineLevel="0" collapsed="false">
      <c r="A5" s="251"/>
      <c r="B5" s="201" t="s">
        <v>636</v>
      </c>
    </row>
    <row r="6" customFormat="false" ht="14" hidden="false" customHeight="false" outlineLevel="0" collapsed="false">
      <c r="A6" s="251"/>
      <c r="B6" s="201" t="s">
        <v>637</v>
      </c>
    </row>
    <row r="7" customFormat="false" ht="14" hidden="false" customHeight="false" outlineLevel="0" collapsed="false">
      <c r="A7" s="251"/>
      <c r="B7" s="215" t="s">
        <v>638</v>
      </c>
    </row>
    <row r="8" customFormat="false" ht="14" hidden="false" customHeight="false" outlineLevel="0" collapsed="false">
      <c r="A8" s="251"/>
      <c r="B8" s="201" t="s">
        <v>639</v>
      </c>
    </row>
    <row r="9" customFormat="false" ht="14" hidden="false" customHeight="false" outlineLevel="0" collapsed="false">
      <c r="A9" s="251"/>
      <c r="B9" s="201" t="s">
        <v>640</v>
      </c>
    </row>
    <row r="10" customFormat="false" ht="14" hidden="false" customHeight="false" outlineLevel="0" collapsed="false">
      <c r="A10" s="251"/>
      <c r="B10" s="202"/>
    </row>
    <row r="11" customFormat="false" ht="14" hidden="false" customHeight="false" outlineLevel="0" collapsed="false">
      <c r="A11" s="251" t="s">
        <v>641</v>
      </c>
      <c r="B11" s="82" t="s">
        <v>642</v>
      </c>
    </row>
    <row r="12" customFormat="false" ht="14" hidden="false" customHeight="false" outlineLevel="0" collapsed="false">
      <c r="A12" s="251"/>
      <c r="B12" s="82"/>
    </row>
    <row r="13" customFormat="false" ht="14" hidden="false" customHeight="false" outlineLevel="0" collapsed="false">
      <c r="A13" s="251" t="s">
        <v>643</v>
      </c>
      <c r="B13" s="82" t="s">
        <v>644</v>
      </c>
    </row>
    <row r="14" customFormat="false" ht="14" hidden="false" customHeight="false" outlineLevel="0" collapsed="false">
      <c r="A14" s="251"/>
      <c r="B14" s="190"/>
    </row>
    <row r="15" customFormat="false" ht="14" hidden="false" customHeight="false" outlineLevel="0" collapsed="false">
      <c r="A15" s="251" t="n">
        <v>8.2</v>
      </c>
      <c r="B15" s="257" t="s">
        <v>578</v>
      </c>
      <c r="C15" s="151"/>
    </row>
    <row r="16" customFormat="false" ht="54.75" hidden="false" customHeight="true" outlineLevel="0" collapsed="false">
      <c r="A16" s="251"/>
      <c r="B16" s="201" t="s">
        <v>645</v>
      </c>
    </row>
    <row r="17" customFormat="false" ht="15" hidden="false" customHeight="true" outlineLevel="0" collapsed="false">
      <c r="A17" s="251"/>
      <c r="B17" s="226"/>
    </row>
    <row r="18" customFormat="false" ht="14" hidden="false" customHeight="false" outlineLevel="0" collapsed="false">
      <c r="A18" s="251"/>
      <c r="B18" s="190"/>
    </row>
    <row r="19" customFormat="false" ht="14" hidden="false" customHeight="false" outlineLevel="0" collapsed="false">
      <c r="A19" s="251" t="n">
        <v>8.3</v>
      </c>
      <c r="B19" s="257" t="s">
        <v>580</v>
      </c>
      <c r="C19" s="151"/>
    </row>
    <row r="20" customFormat="false" ht="14" hidden="false" customHeight="false" outlineLevel="0" collapsed="false">
      <c r="A20" s="251"/>
      <c r="B20" s="283" t="s">
        <v>581</v>
      </c>
      <c r="C20" s="151"/>
    </row>
    <row r="21" customFormat="false" ht="14" hidden="false" customHeight="false" outlineLevel="0" collapsed="false">
      <c r="A21" s="251"/>
      <c r="B21" s="284" t="s">
        <v>646</v>
      </c>
    </row>
    <row r="22" customFormat="false" ht="14" hidden="false" customHeight="false" outlineLevel="0" collapsed="false">
      <c r="A22" s="251"/>
      <c r="B22" s="284"/>
    </row>
    <row r="23" customFormat="false" ht="14" hidden="false" customHeight="false" outlineLevel="0" collapsed="false">
      <c r="A23" s="251"/>
      <c r="B23" s="284"/>
    </row>
    <row r="24" customFormat="false" ht="14" hidden="false" customHeight="false" outlineLevel="0" collapsed="false">
      <c r="A24" s="251"/>
      <c r="B24" s="284" t="s">
        <v>585</v>
      </c>
    </row>
    <row r="25" customFormat="false" ht="14" hidden="false" customHeight="false" outlineLevel="0" collapsed="false">
      <c r="A25" s="251"/>
      <c r="B25" s="284"/>
    </row>
    <row r="26" customFormat="false" ht="14" hidden="false" customHeight="false" outlineLevel="0" collapsed="false">
      <c r="A26" s="251" t="s">
        <v>647</v>
      </c>
      <c r="B26" s="285" t="s">
        <v>491</v>
      </c>
      <c r="C26" s="151"/>
    </row>
    <row r="27" customFormat="false" ht="14" hidden="false" customHeight="false" outlineLevel="0" collapsed="false">
      <c r="A27" s="251"/>
      <c r="B27" s="284" t="s">
        <v>648</v>
      </c>
    </row>
    <row r="28" customFormat="false" ht="14" hidden="false" customHeight="false" outlineLevel="0" collapsed="false">
      <c r="A28" s="251"/>
      <c r="B28" s="190"/>
    </row>
    <row r="29" customFormat="false" ht="14" hidden="false" customHeight="false" outlineLevel="0" collapsed="false">
      <c r="A29" s="251" t="n">
        <v>8.4</v>
      </c>
      <c r="B29" s="257" t="s">
        <v>506</v>
      </c>
      <c r="C29" s="214"/>
    </row>
    <row r="30" customFormat="false" ht="154" hidden="false" customHeight="false" outlineLevel="0" collapsed="false">
      <c r="A30" s="251" t="s">
        <v>649</v>
      </c>
      <c r="B30" s="197" t="s">
        <v>508</v>
      </c>
      <c r="C30" s="266"/>
    </row>
    <row r="31" customFormat="false" ht="56" hidden="false" customHeight="false" outlineLevel="0" collapsed="false">
      <c r="A31" s="251" t="s">
        <v>650</v>
      </c>
      <c r="B31" s="153" t="s">
        <v>510</v>
      </c>
      <c r="C31" s="214"/>
    </row>
    <row r="32" customFormat="false" ht="14" hidden="false" customHeight="false" outlineLevel="0" collapsed="false">
      <c r="A32" s="251"/>
      <c r="B32" s="197"/>
      <c r="C32" s="214"/>
    </row>
    <row r="33" customFormat="false" ht="14" hidden="false" customHeight="false" outlineLevel="0" collapsed="false">
      <c r="A33" s="251"/>
      <c r="B33" s="286" t="s">
        <v>590</v>
      </c>
      <c r="C33" s="160"/>
    </row>
    <row r="34" customFormat="false" ht="14" hidden="false" customHeight="false" outlineLevel="0" collapsed="false">
      <c r="A34" s="251"/>
      <c r="B34" s="287"/>
    </row>
    <row r="35" customFormat="false" ht="70" hidden="false" customHeight="false" outlineLevel="0" collapsed="false">
      <c r="A35" s="251"/>
      <c r="B35" s="288" t="s">
        <v>651</v>
      </c>
      <c r="C35" s="151"/>
    </row>
    <row r="36" customFormat="false" ht="14" hidden="false" customHeight="false" outlineLevel="0" collapsed="false">
      <c r="A36" s="251"/>
      <c r="B36" s="284" t="s">
        <v>592</v>
      </c>
    </row>
    <row r="37" customFormat="false" ht="14" hidden="false" customHeight="false" outlineLevel="0" collapsed="false">
      <c r="A37" s="251"/>
      <c r="B37" s="284" t="s">
        <v>652</v>
      </c>
    </row>
    <row r="38" customFormat="false" ht="14" hidden="false" customHeight="false" outlineLevel="0" collapsed="false">
      <c r="A38" s="251" t="s">
        <v>653</v>
      </c>
      <c r="B38" s="285" t="s">
        <v>594</v>
      </c>
    </row>
    <row r="39" customFormat="false" ht="84" hidden="false" customHeight="false" outlineLevel="0" collapsed="false">
      <c r="A39" s="251"/>
      <c r="B39" s="190" t="s">
        <v>654</v>
      </c>
    </row>
    <row r="40" customFormat="false" ht="14" hidden="false" customHeight="false" outlineLevel="0" collapsed="false">
      <c r="A40" s="251"/>
      <c r="B40" s="190"/>
      <c r="C40" s="151"/>
    </row>
    <row r="41" customFormat="false" ht="14" hidden="false" customHeight="false" outlineLevel="0" collapsed="false">
      <c r="A41" s="251" t="n">
        <v>8.5</v>
      </c>
      <c r="B41" s="257" t="s">
        <v>596</v>
      </c>
      <c r="C41" s="160"/>
    </row>
    <row r="42" customFormat="false" ht="14" hidden="false" customHeight="false" outlineLevel="0" collapsed="false">
      <c r="A42" s="251"/>
      <c r="B42" s="289" t="s">
        <v>655</v>
      </c>
    </row>
    <row r="43" customFormat="false" ht="14" hidden="false" customHeight="false" outlineLevel="0" collapsed="false">
      <c r="A43" s="251"/>
      <c r="B43" s="290" t="s">
        <v>656</v>
      </c>
      <c r="C43" s="151"/>
    </row>
    <row r="44" customFormat="false" ht="28" hidden="false" customHeight="false" outlineLevel="0" collapsed="false">
      <c r="A44" s="251"/>
      <c r="B44" s="290" t="s">
        <v>657</v>
      </c>
      <c r="C44" s="160"/>
    </row>
    <row r="45" customFormat="false" ht="28" hidden="false" customHeight="false" outlineLevel="0" collapsed="false">
      <c r="A45" s="251"/>
      <c r="B45" s="290" t="s">
        <v>658</v>
      </c>
    </row>
    <row r="46" customFormat="false" ht="14" hidden="false" customHeight="false" outlineLevel="0" collapsed="false">
      <c r="A46" s="251"/>
      <c r="B46" s="290" t="s">
        <v>601</v>
      </c>
      <c r="C46" s="151"/>
    </row>
    <row r="47" customFormat="false" ht="14" hidden="false" customHeight="false" outlineLevel="0" collapsed="false">
      <c r="A47" s="251"/>
      <c r="B47" s="190"/>
    </row>
    <row r="48" customFormat="false" ht="14" hidden="false" customHeight="false" outlineLevel="0" collapsed="false">
      <c r="A48" s="251" t="n">
        <v>8.6</v>
      </c>
      <c r="B48" s="257" t="s">
        <v>602</v>
      </c>
    </row>
    <row r="49" customFormat="false" ht="28" hidden="false" customHeight="false" outlineLevel="0" collapsed="false">
      <c r="A49" s="251"/>
      <c r="B49" s="179" t="s">
        <v>603</v>
      </c>
      <c r="C49" s="151"/>
    </row>
    <row r="50" customFormat="false" ht="14" hidden="false" customHeight="false" outlineLevel="0" collapsed="false">
      <c r="A50" s="251"/>
      <c r="B50" s="190"/>
    </row>
    <row r="51" customFormat="false" ht="14" hidden="false" customHeight="false" outlineLevel="0" collapsed="false">
      <c r="A51" s="251" t="n">
        <v>8.7</v>
      </c>
      <c r="B51" s="257" t="s">
        <v>499</v>
      </c>
      <c r="C51" s="151"/>
    </row>
    <row r="52" customFormat="false" ht="124" hidden="false" customHeight="false" outlineLevel="0" collapsed="false">
      <c r="A52" s="251"/>
      <c r="B52" s="291" t="s">
        <v>659</v>
      </c>
    </row>
    <row r="53" customFormat="false" ht="144.75" hidden="false" customHeight="true" outlineLevel="0" collapsed="false">
      <c r="A53" s="251"/>
      <c r="B53" s="292" t="s">
        <v>660</v>
      </c>
    </row>
    <row r="54" customFormat="false" ht="341" hidden="false" customHeight="false" outlineLevel="0" collapsed="false">
      <c r="A54" s="251"/>
      <c r="B54" s="293" t="s">
        <v>661</v>
      </c>
    </row>
    <row r="55" customFormat="false" ht="60.75" hidden="false" customHeight="true" outlineLevel="0" collapsed="false">
      <c r="A55" s="251"/>
      <c r="B55" s="291" t="s">
        <v>662</v>
      </c>
    </row>
    <row r="56" customFormat="false" ht="82.5" hidden="false" customHeight="true" outlineLevel="0" collapsed="false">
      <c r="A56" s="251"/>
      <c r="B56" s="292" t="s">
        <v>663</v>
      </c>
    </row>
    <row r="57" customFormat="false" ht="44.25" hidden="false" customHeight="true" outlineLevel="0" collapsed="false">
      <c r="A57" s="251"/>
      <c r="B57" s="137" t="s">
        <v>664</v>
      </c>
    </row>
    <row r="58" customFormat="false" ht="129.75" hidden="false" customHeight="true" outlineLevel="0" collapsed="false">
      <c r="A58" s="251"/>
      <c r="B58" s="292" t="s">
        <v>665</v>
      </c>
    </row>
    <row r="59" customFormat="false" ht="34.5" hidden="false" customHeight="true" outlineLevel="0" collapsed="false">
      <c r="A59" s="251"/>
      <c r="B59" s="292" t="s">
        <v>666</v>
      </c>
    </row>
    <row r="60" customFormat="false" ht="42" hidden="false" customHeight="false" outlineLevel="0" collapsed="false">
      <c r="A60" s="251"/>
      <c r="B60" s="294" t="s">
        <v>667</v>
      </c>
    </row>
    <row r="61" customFormat="false" ht="108.5" hidden="false" customHeight="false" outlineLevel="0" collapsed="false">
      <c r="A61" s="251"/>
      <c r="B61" s="292" t="s">
        <v>668</v>
      </c>
    </row>
    <row r="62" customFormat="false" ht="15.5" hidden="false" customHeight="false" outlineLevel="0" collapsed="false">
      <c r="A62" s="270"/>
      <c r="B62" s="292"/>
    </row>
    <row r="63" customFormat="false" ht="46.5" hidden="true" customHeight="false" outlineLevel="0" collapsed="false">
      <c r="A63" s="251"/>
      <c r="B63" s="293" t="s">
        <v>669</v>
      </c>
    </row>
    <row r="64" customFormat="false" ht="14" hidden="true" customHeight="false" outlineLevel="0" collapsed="false">
      <c r="A64" s="251"/>
    </row>
    <row r="65" customFormat="false" ht="14" hidden="true" customHeight="false" outlineLevel="0" collapsed="false">
      <c r="A65" s="251" t="s">
        <v>670</v>
      </c>
    </row>
    <row r="66" customFormat="false" ht="14" hidden="true" customHeight="false" outlineLevel="0" collapsed="false">
      <c r="A66" s="251"/>
    </row>
    <row r="67" customFormat="false" ht="14" hidden="true" customHeight="false" outlineLevel="0" collapsed="false">
      <c r="A67" s="251"/>
    </row>
    <row r="68" customFormat="false" ht="15.5" hidden="true" customHeight="false" outlineLevel="0" collapsed="false">
      <c r="A68" s="251" t="s">
        <v>671</v>
      </c>
      <c r="B68" s="291"/>
    </row>
    <row r="69" customFormat="false" ht="14" hidden="true" customHeight="false" outlineLevel="0" collapsed="false">
      <c r="A69" s="251"/>
      <c r="B69" s="295"/>
    </row>
    <row r="70" customFormat="false" ht="14" hidden="false" customHeight="false" outlineLevel="0" collapsed="false">
      <c r="A70" s="251"/>
      <c r="B70" s="257" t="s">
        <v>609</v>
      </c>
    </row>
    <row r="71" customFormat="false" ht="42" hidden="false" customHeight="false" outlineLevel="0" collapsed="false">
      <c r="A71" s="251" t="n">
        <v>8.8</v>
      </c>
      <c r="B71" s="179" t="s">
        <v>631</v>
      </c>
    </row>
    <row r="72" customFormat="false" ht="14" hidden="false" customHeight="false" outlineLevel="0" collapsed="false">
      <c r="A72" s="251"/>
      <c r="B72" s="190"/>
    </row>
    <row r="73" customFormat="false" ht="14" hidden="false" customHeight="false" outlineLevel="0" collapsed="false">
      <c r="A73" s="251" t="n">
        <v>8.9</v>
      </c>
      <c r="B73" s="257" t="s">
        <v>672</v>
      </c>
    </row>
    <row r="74" customFormat="false" ht="28" hidden="false" customHeight="false" outlineLevel="0" collapsed="false">
      <c r="A74" s="272"/>
      <c r="B74" s="289" t="s">
        <v>612</v>
      </c>
    </row>
    <row r="75" customFormat="false" ht="14" hidden="false" customHeight="false" outlineLevel="0" collapsed="false">
      <c r="A75" s="272"/>
      <c r="B75" s="190"/>
    </row>
    <row r="76" customFormat="false" ht="14" hidden="false" customHeight="false" outlineLevel="0" collapsed="false">
      <c r="A76" s="296" t="s">
        <v>673</v>
      </c>
      <c r="B76" s="257" t="s">
        <v>614</v>
      </c>
    </row>
    <row r="77" customFormat="false" ht="56" hidden="false" customHeight="false" outlineLevel="0" collapsed="false">
      <c r="A77" s="273"/>
      <c r="B77" s="179" t="s">
        <v>615</v>
      </c>
    </row>
    <row r="78" customFormat="false" ht="14" hidden="false" customHeight="false" outlineLevel="0" collapsed="false">
      <c r="B78" s="190"/>
    </row>
    <row r="79" customFormat="false" ht="14" hidden="false" customHeight="false" outlineLevel="0" collapsed="false">
      <c r="A79" s="282" t="n">
        <v>8.11</v>
      </c>
      <c r="B79" s="297" t="s">
        <v>674</v>
      </c>
    </row>
    <row r="80" customFormat="false" ht="14" hidden="false" customHeight="false" outlineLevel="0" collapsed="false">
      <c r="B80" s="179" t="s">
        <v>675</v>
      </c>
    </row>
    <row r="81" customFormat="false" ht="14" hidden="false" customHeight="false" outlineLevel="0" collapsed="false">
      <c r="B81" s="285" t="s">
        <v>541</v>
      </c>
    </row>
    <row r="82" customFormat="false" ht="14" hidden="false" customHeight="false" outlineLevel="0" collapsed="false">
      <c r="B82" s="284"/>
    </row>
    <row r="83" customFormat="false" ht="14" hidden="false" customHeight="false" outlineLevel="0" collapsed="false">
      <c r="B83" s="284"/>
    </row>
    <row r="84" customFormat="false" ht="14" hidden="false" customHeight="false" outlineLevel="0" collapsed="false">
      <c r="B84" s="284"/>
    </row>
    <row r="85" customFormat="false" ht="14" hidden="false" customHeight="false" outlineLevel="0" collapsed="false">
      <c r="B85" s="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48" width="7.26"/>
    <col collapsed="false" customWidth="true" hidden="false" outlineLevel="0" max="2" min="2" style="74" width="165.54"/>
    <col collapsed="false" customWidth="true" hidden="false" outlineLevel="0" max="3" min="3" style="74" width="1.99"/>
    <col collapsed="false" customWidth="false" hidden="false" outlineLevel="0" max="257" min="4" style="82" width="8.99"/>
  </cols>
  <sheetData>
    <row r="1" customFormat="false" ht="14" hidden="false" customHeight="false" outlineLevel="0" collapsed="false">
      <c r="A1" s="249" t="n">
        <v>9</v>
      </c>
      <c r="B1" s="250" t="s">
        <v>676</v>
      </c>
      <c r="C1" s="151"/>
    </row>
    <row r="2" customFormat="false" ht="14" hidden="false" customHeight="false" outlineLevel="0" collapsed="false">
      <c r="A2" s="251" t="n">
        <v>9.1</v>
      </c>
      <c r="B2" s="252" t="s">
        <v>568</v>
      </c>
      <c r="C2" s="151"/>
    </row>
    <row r="3" customFormat="false" ht="14" hidden="false" customHeight="false" outlineLevel="0" collapsed="false">
      <c r="A3" s="251"/>
      <c r="B3" s="253"/>
    </row>
    <row r="4" s="82" customFormat="true" ht="14" hidden="false" customHeight="false" outlineLevel="0" collapsed="false">
      <c r="A4" s="251"/>
      <c r="B4" s="261" t="s">
        <v>471</v>
      </c>
      <c r="C4" s="74"/>
    </row>
    <row r="5" s="82" customFormat="true" ht="14" hidden="false" customHeight="false" outlineLevel="0" collapsed="false">
      <c r="A5" s="251"/>
      <c r="B5" s="298" t="s">
        <v>677</v>
      </c>
      <c r="C5" s="74"/>
    </row>
    <row r="6" s="82" customFormat="true" ht="14" hidden="false" customHeight="false" outlineLevel="0" collapsed="false">
      <c r="A6" s="251"/>
      <c r="B6" s="298" t="s">
        <v>678</v>
      </c>
      <c r="C6" s="74"/>
    </row>
    <row r="7" s="82" customFormat="true" ht="14" hidden="false" customHeight="false" outlineLevel="0" collapsed="false">
      <c r="A7" s="251"/>
      <c r="B7" s="298" t="s">
        <v>571</v>
      </c>
      <c r="C7" s="74"/>
    </row>
    <row r="8" s="82" customFormat="true" ht="14" hidden="false" customHeight="false" outlineLevel="0" collapsed="false">
      <c r="A8" s="251"/>
      <c r="B8" s="298" t="s">
        <v>679</v>
      </c>
      <c r="C8" s="74"/>
    </row>
    <row r="9" s="82" customFormat="true" ht="14" hidden="false" customHeight="false" outlineLevel="0" collapsed="false">
      <c r="A9" s="251"/>
      <c r="B9" s="298" t="s">
        <v>680</v>
      </c>
      <c r="C9" s="74"/>
    </row>
    <row r="10" s="82" customFormat="true" ht="14" hidden="false" customHeight="false" outlineLevel="0" collapsed="false">
      <c r="A10" s="251"/>
      <c r="B10" s="298" t="s">
        <v>681</v>
      </c>
      <c r="C10" s="74"/>
    </row>
    <row r="11" s="82" customFormat="true" ht="14" hidden="false" customHeight="false" outlineLevel="0" collapsed="false">
      <c r="A11" s="251"/>
      <c r="B11" s="298" t="s">
        <v>682</v>
      </c>
      <c r="C11" s="74"/>
    </row>
    <row r="12" s="82" customFormat="true" ht="14" hidden="false" customHeight="false" outlineLevel="0" collapsed="false">
      <c r="A12" s="251"/>
      <c r="B12" s="258"/>
      <c r="C12" s="74"/>
    </row>
    <row r="13" s="82" customFormat="true" ht="14" hidden="false" customHeight="false" outlineLevel="0" collapsed="false">
      <c r="A13" s="251" t="s">
        <v>683</v>
      </c>
      <c r="B13" s="82" t="s">
        <v>481</v>
      </c>
      <c r="C13" s="74"/>
    </row>
    <row r="14" s="82" customFormat="true" ht="14" hidden="false" customHeight="false" outlineLevel="0" collapsed="false">
      <c r="A14" s="251"/>
      <c r="B14" s="82" t="s">
        <v>482</v>
      </c>
      <c r="C14" s="74"/>
    </row>
    <row r="15" s="82" customFormat="true" ht="14" hidden="false" customHeight="false" outlineLevel="0" collapsed="false">
      <c r="A15" s="251" t="s">
        <v>684</v>
      </c>
      <c r="B15" s="82" t="s">
        <v>484</v>
      </c>
      <c r="C15" s="74"/>
    </row>
    <row r="16" customFormat="false" ht="14" hidden="false" customHeight="false" outlineLevel="0" collapsed="false">
      <c r="A16" s="251"/>
      <c r="B16" s="259" t="s">
        <v>482</v>
      </c>
    </row>
    <row r="17" customFormat="false" ht="14" hidden="false" customHeight="false" outlineLevel="0" collapsed="false">
      <c r="A17" s="251" t="n">
        <v>9.2</v>
      </c>
      <c r="B17" s="257" t="s">
        <v>578</v>
      </c>
      <c r="C17" s="151"/>
    </row>
    <row r="18" customFormat="false" ht="56.25" hidden="false" customHeight="true" outlineLevel="0" collapsed="false">
      <c r="A18" s="251"/>
      <c r="B18" s="253" t="s">
        <v>624</v>
      </c>
    </row>
    <row r="19" s="82" customFormat="true" ht="15.75" hidden="false" customHeight="true" outlineLevel="0" collapsed="false">
      <c r="A19" s="251"/>
      <c r="B19" s="254" t="n">
        <v>4</v>
      </c>
      <c r="C19" s="74"/>
    </row>
    <row r="20" customFormat="false" ht="14" hidden="false" customHeight="false" outlineLevel="0" collapsed="false">
      <c r="A20" s="251"/>
      <c r="B20" s="259"/>
    </row>
    <row r="21" customFormat="false" ht="14" hidden="false" customHeight="false" outlineLevel="0" collapsed="false">
      <c r="A21" s="251" t="n">
        <v>9.3</v>
      </c>
      <c r="B21" s="257" t="s">
        <v>580</v>
      </c>
      <c r="C21" s="151"/>
    </row>
    <row r="22" customFormat="false" ht="14" hidden="false" customHeight="false" outlineLevel="0" collapsed="false">
      <c r="A22" s="251"/>
      <c r="B22" s="260" t="s">
        <v>581</v>
      </c>
      <c r="C22" s="151"/>
    </row>
    <row r="23" customFormat="false" ht="28" hidden="false" customHeight="false" outlineLevel="0" collapsed="false">
      <c r="A23" s="251"/>
      <c r="B23" s="205" t="s">
        <v>685</v>
      </c>
    </row>
    <row r="24" customFormat="false" ht="32.5" hidden="false" customHeight="true" outlineLevel="0" collapsed="false">
      <c r="A24" s="251"/>
      <c r="B24" s="254" t="s">
        <v>686</v>
      </c>
    </row>
    <row r="25" customFormat="false" ht="14" hidden="false" customHeight="false" outlineLevel="0" collapsed="false">
      <c r="A25" s="251"/>
      <c r="B25" s="254"/>
    </row>
    <row r="26" customFormat="false" ht="14" hidden="false" customHeight="false" outlineLevel="0" collapsed="false">
      <c r="A26" s="251"/>
      <c r="B26" s="254" t="s">
        <v>585</v>
      </c>
    </row>
    <row r="27" customFormat="false" ht="14" hidden="false" customHeight="false" outlineLevel="0" collapsed="false">
      <c r="A27" s="251"/>
      <c r="B27" s="254"/>
    </row>
    <row r="28" customFormat="false" ht="14" hidden="false" customHeight="false" outlineLevel="0" collapsed="false">
      <c r="A28" s="251" t="s">
        <v>687</v>
      </c>
      <c r="B28" s="255" t="s">
        <v>491</v>
      </c>
      <c r="C28" s="151"/>
    </row>
    <row r="29" customFormat="false" ht="14" hidden="false" customHeight="false" outlineLevel="0" collapsed="false">
      <c r="A29" s="251"/>
      <c r="B29" s="254" t="s">
        <v>21</v>
      </c>
    </row>
    <row r="30" customFormat="false" ht="14" hidden="false" customHeight="false" outlineLevel="0" collapsed="false">
      <c r="A30" s="251"/>
      <c r="B30" s="259"/>
    </row>
    <row r="31" customFormat="false" ht="14" hidden="false" customHeight="false" outlineLevel="0" collapsed="false">
      <c r="A31" s="251" t="n">
        <v>9.4</v>
      </c>
      <c r="B31" s="257" t="s">
        <v>506</v>
      </c>
      <c r="C31" s="214"/>
    </row>
    <row r="32" customFormat="false" ht="84" hidden="false" customHeight="false" outlineLevel="0" collapsed="false">
      <c r="A32" s="251" t="s">
        <v>688</v>
      </c>
      <c r="B32" s="261" t="s">
        <v>508</v>
      </c>
      <c r="C32" s="266"/>
    </row>
    <row r="33" customFormat="false" ht="28" hidden="false" customHeight="false" outlineLevel="0" collapsed="false">
      <c r="A33" s="251" t="s">
        <v>689</v>
      </c>
      <c r="B33" s="274" t="s">
        <v>510</v>
      </c>
      <c r="C33" s="214"/>
    </row>
    <row r="34" customFormat="false" ht="14" hidden="false" customHeight="false" outlineLevel="0" collapsed="false">
      <c r="A34" s="251"/>
      <c r="B34" s="261"/>
      <c r="C34" s="214"/>
    </row>
    <row r="35" customFormat="false" ht="14" hidden="false" customHeight="false" outlineLevel="0" collapsed="false">
      <c r="A35" s="251"/>
      <c r="B35" s="265" t="s">
        <v>590</v>
      </c>
      <c r="C35" s="160"/>
    </row>
    <row r="36" customFormat="false" ht="14" hidden="false" customHeight="false" outlineLevel="0" collapsed="false">
      <c r="A36" s="251"/>
      <c r="B36" s="264"/>
    </row>
    <row r="37" customFormat="false" ht="42" hidden="false" customHeight="false" outlineLevel="0" collapsed="false">
      <c r="A37" s="251"/>
      <c r="B37" s="299" t="s">
        <v>591</v>
      </c>
      <c r="C37" s="151"/>
    </row>
    <row r="38" customFormat="false" ht="14" hidden="false" customHeight="false" outlineLevel="0" collapsed="false">
      <c r="A38" s="251"/>
      <c r="B38" s="254" t="s">
        <v>690</v>
      </c>
    </row>
    <row r="39" customFormat="false" ht="14" hidden="false" customHeight="false" outlineLevel="0" collapsed="false">
      <c r="A39" s="251"/>
      <c r="B39" s="256"/>
    </row>
    <row r="40" customFormat="false" ht="14" hidden="false" customHeight="false" outlineLevel="0" collapsed="false">
      <c r="A40" s="251" t="s">
        <v>691</v>
      </c>
      <c r="B40" s="255" t="s">
        <v>594</v>
      </c>
    </row>
    <row r="41" customFormat="false" ht="42" hidden="false" customHeight="false" outlineLevel="0" collapsed="false">
      <c r="A41" s="251"/>
      <c r="B41" s="300" t="s">
        <v>692</v>
      </c>
    </row>
    <row r="42" customFormat="false" ht="14" hidden="false" customHeight="false" outlineLevel="0" collapsed="false">
      <c r="A42" s="251"/>
      <c r="B42" s="259"/>
      <c r="C42" s="151"/>
    </row>
    <row r="43" customFormat="false" ht="14" hidden="false" customHeight="false" outlineLevel="0" collapsed="false">
      <c r="A43" s="251" t="n">
        <v>9.5</v>
      </c>
      <c r="B43" s="257" t="s">
        <v>596</v>
      </c>
      <c r="C43" s="160"/>
    </row>
    <row r="44" customFormat="false" ht="14" hidden="false" customHeight="false" outlineLevel="0" collapsed="false">
      <c r="A44" s="251"/>
      <c r="B44" s="253" t="s">
        <v>693</v>
      </c>
      <c r="C44" s="160"/>
    </row>
    <row r="45" customFormat="false" ht="14" hidden="false" customHeight="false" outlineLevel="0" collapsed="false">
      <c r="A45" s="251"/>
      <c r="B45" s="254" t="s">
        <v>694</v>
      </c>
      <c r="C45" s="160"/>
    </row>
    <row r="46" customFormat="false" ht="14" hidden="false" customHeight="false" outlineLevel="0" collapsed="false">
      <c r="A46" s="251"/>
      <c r="B46" s="254" t="s">
        <v>695</v>
      </c>
      <c r="C46" s="278"/>
    </row>
    <row r="47" customFormat="false" ht="14" hidden="false" customHeight="false" outlineLevel="0" collapsed="false">
      <c r="A47" s="251"/>
      <c r="B47" s="254" t="s">
        <v>696</v>
      </c>
      <c r="C47" s="277"/>
    </row>
    <row r="48" customFormat="false" ht="14" hidden="false" customHeight="false" outlineLevel="0" collapsed="false">
      <c r="A48" s="251"/>
      <c r="B48" s="254" t="s">
        <v>629</v>
      </c>
      <c r="C48" s="279"/>
    </row>
    <row r="49" customFormat="false" ht="14" hidden="false" customHeight="false" outlineLevel="0" collapsed="false">
      <c r="A49" s="251"/>
      <c r="B49" s="254"/>
      <c r="C49" s="278"/>
    </row>
    <row r="50" customFormat="false" ht="14" hidden="false" customHeight="false" outlineLevel="0" collapsed="false">
      <c r="A50" s="251"/>
      <c r="B50" s="259"/>
      <c r="C50" s="151"/>
    </row>
    <row r="51" customFormat="false" ht="14" hidden="false" customHeight="false" outlineLevel="0" collapsed="false">
      <c r="A51" s="251" t="n">
        <v>9.6</v>
      </c>
      <c r="B51" s="257" t="s">
        <v>602</v>
      </c>
      <c r="C51" s="160"/>
    </row>
    <row r="52" customFormat="false" ht="14" hidden="false" customHeight="false" outlineLevel="0" collapsed="false">
      <c r="A52" s="251"/>
      <c r="B52" s="253" t="s">
        <v>603</v>
      </c>
    </row>
    <row r="53" customFormat="false" ht="14" hidden="false" customHeight="false" outlineLevel="0" collapsed="false">
      <c r="A53" s="251"/>
      <c r="B53" s="259"/>
      <c r="C53" s="151"/>
    </row>
    <row r="54" customFormat="false" ht="14" hidden="false" customHeight="false" outlineLevel="0" collapsed="false">
      <c r="A54" s="251" t="n">
        <v>9.7</v>
      </c>
      <c r="B54" s="257" t="s">
        <v>499</v>
      </c>
    </row>
    <row r="55" s="82" customFormat="true" ht="14" hidden="false" customHeight="false" outlineLevel="0" collapsed="false">
      <c r="A55" s="251"/>
      <c r="B55" s="254" t="s">
        <v>697</v>
      </c>
      <c r="C55" s="151"/>
    </row>
    <row r="56" s="82" customFormat="true" ht="14" hidden="false" customHeight="false" outlineLevel="0" collapsed="false">
      <c r="A56" s="251"/>
      <c r="B56" s="254" t="s">
        <v>698</v>
      </c>
      <c r="C56" s="151"/>
    </row>
    <row r="57" s="82" customFormat="true" ht="14" hidden="false" customHeight="false" outlineLevel="0" collapsed="false">
      <c r="A57" s="251"/>
      <c r="B57" s="254" t="s">
        <v>699</v>
      </c>
      <c r="C57" s="151"/>
    </row>
    <row r="58" s="82" customFormat="true" ht="28" hidden="false" customHeight="false" outlineLevel="0" collapsed="false">
      <c r="A58" s="251"/>
      <c r="B58" s="254" t="s">
        <v>700</v>
      </c>
      <c r="C58" s="151"/>
    </row>
    <row r="59" customFormat="false" ht="14" hidden="false" customHeight="false" outlineLevel="0" collapsed="false">
      <c r="A59" s="251"/>
      <c r="B59" s="254" t="s">
        <v>701</v>
      </c>
    </row>
    <row r="60" s="82" customFormat="true" ht="28" hidden="false" customHeight="false" outlineLevel="0" collapsed="false">
      <c r="A60" s="251"/>
      <c r="B60" s="254" t="s">
        <v>702</v>
      </c>
      <c r="C60" s="74"/>
    </row>
    <row r="61" s="82" customFormat="true" ht="28" hidden="false" customHeight="false" outlineLevel="0" collapsed="false">
      <c r="A61" s="251"/>
      <c r="B61" s="254" t="s">
        <v>703</v>
      </c>
      <c r="C61" s="74"/>
    </row>
    <row r="62" s="82" customFormat="true" ht="14" hidden="false" customHeight="false" outlineLevel="0" collapsed="false">
      <c r="A62" s="251"/>
      <c r="B62" s="254" t="s">
        <v>704</v>
      </c>
      <c r="C62" s="74"/>
    </row>
    <row r="63" s="82" customFormat="true" ht="14" hidden="false" customHeight="false" outlineLevel="0" collapsed="false">
      <c r="A63" s="251"/>
      <c r="B63" s="254" t="s">
        <v>705</v>
      </c>
      <c r="C63" s="74"/>
    </row>
    <row r="64" s="82" customFormat="true" ht="14" hidden="false" customHeight="false" outlineLevel="0" collapsed="false">
      <c r="A64" s="251"/>
      <c r="B64" s="254" t="s">
        <v>706</v>
      </c>
      <c r="C64" s="74"/>
    </row>
    <row r="65" customFormat="false" ht="14" hidden="false" customHeight="false" outlineLevel="0" collapsed="false">
      <c r="A65" s="251"/>
      <c r="B65" s="254"/>
      <c r="C65" s="151"/>
    </row>
    <row r="66" customFormat="false" ht="14" hidden="false" customHeight="false" outlineLevel="0" collapsed="false">
      <c r="A66" s="270" t="s">
        <v>707</v>
      </c>
      <c r="B66" s="257" t="s">
        <v>609</v>
      </c>
    </row>
    <row r="67" customFormat="false" ht="14" hidden="false" customHeight="false" outlineLevel="0" collapsed="false">
      <c r="A67" s="251"/>
      <c r="B67" s="253" t="s">
        <v>631</v>
      </c>
    </row>
    <row r="68" customFormat="false" ht="14" hidden="false" customHeight="false" outlineLevel="0" collapsed="false">
      <c r="A68" s="251"/>
      <c r="B68" s="259"/>
    </row>
    <row r="69" customFormat="false" ht="42" hidden="false" customHeight="false" outlineLevel="0" collapsed="false">
      <c r="A69" s="251" t="s">
        <v>708</v>
      </c>
      <c r="B69" s="257" t="s">
        <v>611</v>
      </c>
    </row>
    <row r="70" customFormat="false" ht="14" hidden="false" customHeight="false" outlineLevel="0" collapsed="false">
      <c r="A70" s="251"/>
      <c r="B70" s="253" t="s">
        <v>612</v>
      </c>
    </row>
    <row r="71" customFormat="false" ht="14" hidden="false" customHeight="false" outlineLevel="0" collapsed="false">
      <c r="A71" s="251"/>
      <c r="B71" s="259"/>
    </row>
    <row r="72" customFormat="false" ht="14" hidden="false" customHeight="false" outlineLevel="0" collapsed="false">
      <c r="A72" s="251" t="s">
        <v>709</v>
      </c>
      <c r="B72" s="257" t="s">
        <v>614</v>
      </c>
    </row>
    <row r="73" customFormat="false" ht="42" hidden="false" customHeight="false" outlineLevel="0" collapsed="false">
      <c r="A73" s="251"/>
      <c r="B73" s="253" t="s">
        <v>615</v>
      </c>
    </row>
    <row r="74" customFormat="false" ht="14" hidden="false" customHeight="false" outlineLevel="0" collapsed="false">
      <c r="A74" s="251"/>
      <c r="B74" s="259"/>
    </row>
    <row r="75" customFormat="false" ht="14" hidden="false" customHeight="false" outlineLevel="0" collapsed="false">
      <c r="A75" s="251" t="n">
        <v>9.11</v>
      </c>
      <c r="B75" s="271" t="s">
        <v>616</v>
      </c>
    </row>
    <row r="76" customFormat="false" ht="14" hidden="false" customHeight="false" outlineLevel="0" collapsed="false">
      <c r="A76" s="251"/>
      <c r="B76" s="253" t="s">
        <v>617</v>
      </c>
    </row>
    <row r="77" customFormat="false" ht="14" hidden="false" customHeight="false" outlineLevel="0" collapsed="false">
      <c r="A77" s="251" t="s">
        <v>540</v>
      </c>
      <c r="B77" s="255" t="s">
        <v>541</v>
      </c>
    </row>
    <row r="78" customFormat="false" ht="25" hidden="false" customHeight="false" outlineLevel="0" collapsed="false">
      <c r="A78" s="272" t="s">
        <v>618</v>
      </c>
      <c r="B78" s="254"/>
    </row>
    <row r="79" customFormat="false" ht="14" hidden="false" customHeight="false" outlineLevel="0" collapsed="false">
      <c r="A79" s="272"/>
      <c r="B79" s="254"/>
    </row>
    <row r="80" customFormat="false" ht="25" hidden="false" customHeight="false" outlineLevel="0" collapsed="false">
      <c r="A80" s="272" t="s">
        <v>710</v>
      </c>
      <c r="B80" s="254"/>
    </row>
    <row r="81" customFormat="false" ht="14" hidden="false" customHeight="false" outlineLevel="0" collapsed="false">
      <c r="A81" s="273" t="s">
        <v>620</v>
      </c>
      <c r="B81" s="2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Hill</cp:lastModifiedBy>
  <cp:lastPrinted>2025-07-23T09:56:35Z</cp:lastPrinted>
  <dcterms:modified xsi:type="dcterms:W3CDTF">2025-07-23T10:07:05Z</dcterms:modified>
  <cp:revision>0</cp:revision>
  <dc:subject/>
  <dc:title>PEFC Forest Cert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reditationClause">
    <vt:lpwstr/>
  </property>
  <property fmtid="{D5CDD505-2E9C-101B-9397-08002B2CF9AE}" pid="3" name="ContentTypeId">
    <vt:lpwstr>0x010100D9046EFC94FC5545BCF3455B86BBBA3609009E2EA39C725D8A4496842C6E0EE8A03C</vt:lpwstr>
  </property>
  <property fmtid="{D5CDD505-2E9C-101B-9397-08002B2CF9AE}" pid="4" name="DocumentCategories">
    <vt:lpwstr>3;#Forestry|58c4e837-039d-402b-b63b-d24a25d2849a</vt:lpwstr>
  </property>
  <property fmtid="{D5CDD505-2E9C-101B-9397-08002B2CF9AE}" pid="5" name="DocumentRefCode">
    <vt:lpwstr>RT-FM-001a</vt:lpwstr>
  </property>
  <property fmtid="{D5CDD505-2E9C-101B-9397-08002B2CF9AE}" pid="6" name="DocumentSubcategory">
    <vt:lpwstr>26;#Forest Management|780132de-f0d1-4db9-b76d-1c86782e2295</vt:lpwstr>
  </property>
  <property fmtid="{D5CDD505-2E9C-101B-9397-08002B2CF9AE}" pid="7" name="ExternalAudiences">
    <vt:lpwstr>14;#Agents|3fe85bd0-ab91-44fa-84d2-ff5557429c34;#45;# Auditor Candidates|af691755-94ff-44ef-9224-48bf09f9dcf7;#41;# Auditors|8bb86ae9-b7dc-4f41-b17e-3b683b2d70fe</vt:lpwstr>
  </property>
  <property fmtid="{D5CDD505-2E9C-101B-9397-08002B2CF9AE}" pid="8" name="LegacyVersionNumber">
    <vt:lpwstr>6.1</vt:lpwstr>
  </property>
  <property fmtid="{D5CDD505-2E9C-101B-9397-08002B2CF9AE}" pid="9" name="QMSProcessOwner">
    <vt:lpwstr>57;#forestrytechteam@soilassociation.org</vt:lpwstr>
  </property>
  <property fmtid="{D5CDD505-2E9C-101B-9397-08002B2CF9AE}" pid="10" name="QMSProcessOwnerGroup">
    <vt:lpwstr>2;#</vt:lpwstr>
  </property>
  <property fmtid="{D5CDD505-2E9C-101B-9397-08002B2CF9AE}" pid="11" name="SchemeService">
    <vt:lpwstr>18;#Programme for the Endorsement of Forest Certification (PEFC)|10fe37c0-fde8-4201-aa3a-9f5ff46939db</vt:lpwstr>
  </property>
  <property fmtid="{D5CDD505-2E9C-101B-9397-08002B2CF9AE}" pid="12" name="TaxCatchAll">
    <vt:lpwstr>15;#Technical|3a400d66-ee7a-4a6f-a04a-2d028461e8b8;#14;#Agents|3fe85bd0-ab91-44fa-84d2-ff5557429c34;#45;# Auditor Candidates|af691755-94ff-44ef-9224-48bf09f9dcf7;#26;#Forest Management|780132de-f0d1-4db9-b76d-1c86782e2295;#41;# Auditors|8bb86ae9-b7dc-4f41</vt:lpwstr>
  </property>
  <property fmtid="{D5CDD505-2E9C-101B-9397-08002B2CF9AE}" pid="13" name="TeamsInvolved">
    <vt:lpwstr>15;#Technical|3a400d66-ee7a-4a6f-a04a-2d028461e8b8</vt:lpwstr>
  </property>
  <property fmtid="{D5CDD505-2E9C-101B-9397-08002B2CF9AE}" pid="14" name="ad2f377e54714112ab833597fa2da4c5">
    <vt:lpwstr>Technical|3a400d66-ee7a-4a6f-a04a-2d028461e8b8</vt:lpwstr>
  </property>
  <property fmtid="{D5CDD505-2E9C-101B-9397-08002B2CF9AE}" pid="15" name="ae9375f09f6748d8a1e95e3352f09959">
    <vt:lpwstr>Programme for the Endorsement of Forest Certification (PEFC)|10fe37c0-fde8-4201-aa3a-9f5ff46939db</vt:lpwstr>
  </property>
  <property fmtid="{D5CDD505-2E9C-101B-9397-08002B2CF9AE}" pid="16" name="display_urn:schemas-microsoft-com:office:office#QMSProcessOwner">
    <vt:lpwstr>TechTeamForestry</vt:lpwstr>
  </property>
  <property fmtid="{D5CDD505-2E9C-101B-9397-08002B2CF9AE}" pid="17" name="e2dbf1829e2d4a00a1dc26f53a7b9ce2">
    <vt:lpwstr>Forestry|58c4e837-039d-402b-b63b-d24a25d2849a</vt:lpwstr>
  </property>
  <property fmtid="{D5CDD505-2E9C-101B-9397-08002B2CF9AE}" pid="18" name="f566ae4b6da04003a30c549f0f75017f">
    <vt:lpwstr>Forest Management|780132de-f0d1-4db9-b76d-1c86782e2295</vt:lpwstr>
  </property>
  <property fmtid="{D5CDD505-2E9C-101B-9397-08002B2CF9AE}" pid="19" name="ic9f03f562ef4388ac9038703c4dc5d2">
    <vt:lpwstr/>
  </property>
  <property fmtid="{D5CDD505-2E9C-101B-9397-08002B2CF9AE}" pid="20" name="ife14f81141a48289d64b82b125ab1e5">
    <vt:lpwstr>Agents|3fe85bd0-ab91-44fa-84d2-ff5557429c34; Auditor Candidates|af691755-94ff-44ef-9224-48bf09f9dcf7; Auditors|8bb86ae9-b7dc-4f41-b17e-3b683b2d70fe</vt:lpwstr>
  </property>
  <property fmtid="{D5CDD505-2E9C-101B-9397-08002B2CF9AE}" pid="21" name="lcf76f155ced4ddcb4097134ff3c332f">
    <vt:lpwstr/>
  </property>
</Properties>
</file>