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Cover" sheetId="1" state="visible" r:id="rId2"/>
    <sheet name="Intro" sheetId="2" state="visible" r:id="rId3"/>
    <sheet name="Std Checklist" sheetId="3" state="visible" r:id="rId4"/>
    <sheet name="A1" sheetId="4" state="visible" r:id="rId5"/>
    <sheet name="A2a" sheetId="5" state="visible" r:id="rId6"/>
    <sheet name="A2b" sheetId="6" state="visible" r:id="rId7"/>
    <sheet name="A3" sheetId="7" state="visible" r:id="rId8"/>
    <sheet name="A4" sheetId="8" state="visible" r:id="rId9"/>
    <sheet name="A5a" sheetId="9" state="visible" r:id="rId10"/>
    <sheet name="A5b" sheetId="10" state="visible" r:id="rId11"/>
    <sheet name="A5c" sheetId="11" state="visible" r:id="rId12"/>
    <sheet name="A6" sheetId="12" state="visible" r:id="rId13"/>
    <sheet name="A7a" sheetId="13" state="visible" r:id="rId14"/>
    <sheet name="A7b" sheetId="14" state="visible" r:id="rId15"/>
    <sheet name="A8" sheetId="15" state="visible" r:id="rId16"/>
    <sheet name="Glossary" sheetId="16" state="visible" r:id="rId17"/>
    <sheet name="Adaptation record" sheetId="17" state="visible" r:id="rId18"/>
  </sheets>
  <definedNames>
    <definedName function="false" hidden="false" localSheetId="3" name="_xlnm.Print_Area" vbProcedure="false">A1!$A$1:$B$159</definedName>
    <definedName function="false" hidden="false" localSheetId="4" name="_xlnm.Print_Area" vbProcedure="false">A2a!$A$1:$B$44</definedName>
    <definedName function="false" hidden="false" localSheetId="5" name="_xlnm.Print_Area" vbProcedure="false">A2b!$A$1:$A$44</definedName>
    <definedName function="false" hidden="false" localSheetId="7" name="_xlnm.Print_Area" vbProcedure="false">A4!$A$1:$A$377</definedName>
    <definedName function="false" hidden="false" localSheetId="9" name="_xlnm.Print_Area" vbProcedure="false">A5b!$A$1:$C$63</definedName>
    <definedName function="false" hidden="false" localSheetId="10" name="_xlnm.Print_Area" vbProcedure="false">A5c!$A$1:$L$75</definedName>
    <definedName function="false" hidden="false" localSheetId="11" name="_xlnm.Print_Area" vbProcedure="false">A6!$A$1:$C$73</definedName>
    <definedName function="false" hidden="false" localSheetId="12" name="_xlnm.Print_Area" vbProcedure="false">A7a!$A$1:$A$35</definedName>
    <definedName function="false" hidden="false" localSheetId="14" name="_xlnm.Print_Area" vbProcedure="false">A8!$A$1:$B$25</definedName>
    <definedName function="false" hidden="false" localSheetId="16" name="_xlnm.Print_Area" vbProcedure="false">'Adaptation record'!$A$1:$C$23</definedName>
    <definedName function="false" hidden="false" localSheetId="0" name="_xlnm.Print_Area" vbProcedure="false">Cover!$A$1:$D$19</definedName>
    <definedName function="false" hidden="false" localSheetId="1" name="_xlnm.Print_Area" vbProcedure="false">Intro!$A$1:$B$106</definedName>
    <definedName function="false" hidden="false" localSheetId="2" name="_xlnm.Print_Area" vbProcedure="false">'Std Checklist'!$A$1:$H$2299</definedName>
    <definedName function="false" hidden="false" name="Process" vbProcedure="false">"process, label, store"</definedName>
    <definedName function="false" hidden="false" localSheetId="1" name="_ftn1" vbProcedure="false">Intro!$B$62</definedName>
    <definedName function="false" hidden="false" localSheetId="1" name="_ftnref1" vbProcedure="false">Intro!$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8" uniqueCount="2197">
  <si>
    <t xml:space="preserve">Woodmark </t>
  </si>
  <si>
    <t xml:space="preserve">Generic Standard and Checklist</t>
  </si>
  <si>
    <t xml:space="preserve">Adapted for:</t>
  </si>
  <si>
    <t xml:space="preserve">Australia</t>
  </si>
  <si>
    <t xml:space="preserve">Date:</t>
  </si>
  <si>
    <t xml:space="preserve">Version:</t>
  </si>
  <si>
    <t xml:space="preserve">ST-FM-001-07 Aus (5.1; 2014)</t>
  </si>
  <si>
    <t xml:space="preserve">Index</t>
  </si>
  <si>
    <t xml:space="preserve">Introduction</t>
  </si>
  <si>
    <t xml:space="preserve">Woodmark Generic Checklist</t>
  </si>
  <si>
    <r>
      <rPr>
        <u val="single"/>
        <sz val="10"/>
        <rFont val="Cambria"/>
        <family val="1"/>
      </rPr>
      <t xml:space="preserve">Annexes
</t>
    </r>
    <r>
      <rPr>
        <sz val="10"/>
        <rFont val="Cambria"/>
        <family val="1"/>
      </rPr>
      <t xml:space="preserve">A1.   National and local forest laws and administrative requirements which apply in </t>
    </r>
    <r>
      <rPr>
        <b val="true"/>
        <sz val="10"/>
        <rFont val="Cambria"/>
        <family val="1"/>
      </rPr>
      <t xml:space="preserve">Australia
</t>
    </r>
    <r>
      <rPr>
        <sz val="10"/>
        <rFont val="Cambria"/>
        <family val="1"/>
      </rPr>
      <t xml:space="preserve">A2a. Multilateral environmental agreements 
A2b. Implications of the Convention of Biological Diversity in</t>
    </r>
    <r>
      <rPr>
        <b val="true"/>
        <sz val="10"/>
        <rFont val="Cambria"/>
        <family val="1"/>
      </rPr>
      <t xml:space="preserve"> Australia
</t>
    </r>
    <r>
      <rPr>
        <sz val="10"/>
        <rFont val="Cambria"/>
        <family val="1"/>
      </rPr>
      <t xml:space="preserve">A3.   CITES timber species
A4.   Endangered species in </t>
    </r>
    <r>
      <rPr>
        <b val="true"/>
        <sz val="10"/>
        <rFont val="Cambria"/>
        <family val="1"/>
      </rPr>
      <t xml:space="preserve">Australia
</t>
    </r>
    <r>
      <rPr>
        <sz val="10"/>
        <rFont val="Cambria"/>
        <family val="1"/>
      </rPr>
      <t xml:space="preserve">A5a. FSC certification and core ILO Conventions 
A5b. ILO Conventions ratified in </t>
    </r>
    <r>
      <rPr>
        <b val="true"/>
        <sz val="10"/>
        <rFont val="Cambria"/>
        <family val="1"/>
      </rPr>
      <t xml:space="preserve">Australia
</t>
    </r>
    <r>
      <rPr>
        <sz val="10"/>
        <rFont val="Cambria"/>
        <family val="1"/>
      </rPr>
      <t xml:space="preserve">A5c.  ILO Code of Practice on Safety and Health in Forestry Work - Personal Protective Equipment
A6.   Stakeholder issues relating to standard
A7a.   Pesticides
A7b. Highly Hazardous Chemicals (see Annex 7b for references)
A8.   Categories of High Conservation Value Forests (Proforest toolkit)
GLOSSARY
Woodmark Standard Adaptation Process</t>
    </r>
  </si>
  <si>
    <t xml:space="preserve">Soil Association Woodmark • South Plaza • Marlborough Street • Bristol • BS1 3NX • UK</t>
  </si>
  <si>
    <t xml:space="preserve">Tel: (+44) (0) 117 914 2435 • Fax: (+44) (0) 117 314 5001 • Email: wm@soilassociation.org</t>
  </si>
  <si>
    <t xml:space="preserve">Soil Association Certification Ltd 
(Company Registration No. 726903. A wholly-owned subsidiary of the Soil Association Charity No. 206862)</t>
  </si>
  <si>
    <t xml:space="preserve">ST-FM-001-07 (Oct 2012) © Produced by EcoSylva Ltd on behalf of Soil Association Certification Ltd</t>
  </si>
  <si>
    <t xml:space="preserve">Scope</t>
  </si>
  <si>
    <t xml:space="preserve">The Woodmark Generic Standard has been designed for use worldwide in FSC forest management evaluations where there is no existing FSC accredited national standard.</t>
  </si>
  <si>
    <t xml:space="preserve">Purpose</t>
  </si>
  <si>
    <t xml:space="preserve">This checklist has been designed to comply with FSC-STD-20-002 (v3.0; 2009) Structure, content and local adaptation of Generic Forest Stewardship Standards.  This checklist presents the Soil Association Woodmark Forestry Standard. The checklist has been designed for use:
*  As the basis for development of a regionally specific standard, prior to a forest evaluation
*  As the basis for self assessment by a forest manager or owner
* As the basis for a Woodmark scoping visit
* As the basis for a Woodmark evaluation</t>
  </si>
  <si>
    <t xml:space="preserve">Layout of the standard:</t>
  </si>
  <si>
    <t xml:space="preserve">The FSC Principles and Criteria of Forest Stewardship</t>
  </si>
  <si>
    <t xml:space="preserve">The Standard is designed to follow the FSC Principles and Criteria for Forest Stewardship (FSC-STD-01-001 (v4.0; 2002). The Standard is divided into 10 sections, each corresponding to one of the FSC principles.  The principle itself is written across the top of each section in a grey shaded rows. Beneath each FSC principle the Standard lists each of the FSC criteria.  The criteria are also in grey shaded rows, stretching across the first two columns of the table.</t>
  </si>
  <si>
    <t xml:space="preserve">The Woodmark Standard</t>
  </si>
  <si>
    <t xml:space="preserve">Each page of the table is divided into 4 columns.</t>
  </si>
  <si>
    <r>
      <rPr>
        <sz val="10"/>
        <rFont val="Cambria"/>
        <family val="1"/>
      </rPr>
      <t xml:space="preserve">The</t>
    </r>
    <r>
      <rPr>
        <b val="true"/>
        <sz val="10"/>
        <rFont val="Cambria"/>
        <family val="1"/>
      </rPr>
      <t xml:space="preserve"> first </t>
    </r>
    <r>
      <rPr>
        <sz val="10"/>
        <rFont val="Cambria"/>
        <family val="1"/>
      </rPr>
      <t xml:space="preserve">column lists all the Soil Association Woodmark indicators for a given FSC Criterion.  For example, beneath FSC criterion 1.1 there are three Woodmark indicators, numbered 1.1.1, 1.1.2 and 1.1.3.  The Woodmark indicators explain what the owner/manager has to achieve in order to fully meet the FSC criterion.  The section on scoring, below, explains what happens if the manager meets some of the indicators but not others, only partially meets the indicators, or feels that the indicator is inappropriate or inapplicable.</t>
    </r>
  </si>
  <si>
    <r>
      <rPr>
        <sz val="10"/>
        <rFont val="Cambria"/>
        <family val="1"/>
      </rPr>
      <t xml:space="preserve">The </t>
    </r>
    <r>
      <rPr>
        <b val="true"/>
        <sz val="10"/>
        <rFont val="Cambria"/>
        <family val="1"/>
      </rPr>
      <t xml:space="preserve">second</t>
    </r>
    <r>
      <rPr>
        <sz val="10"/>
        <rFont val="Cambria"/>
        <family val="1"/>
      </rPr>
      <t xml:space="preserve"> column lists ‘Verifiers’.  Verifiers are simply elements of evidence that the inspector can use to verify that the Woodmark indicators are met.  Sometimes the verifier is a document, such as a written policy or a map; sometimes the inspector can verify the indicator by talking to the forest manager, to workers, or to other people involved with the forest enterprise; sometimes the inspector can verify the indicator by making an observation in the forest itself.  The forest manager does not have to have all the documents mentioned as possible verifiers – the listed verifiers are just examples.  If a particular document does not exist the inspector will look for another way of confirming that the criterion has been met.</t>
    </r>
  </si>
  <si>
    <r>
      <rPr>
        <sz val="10"/>
        <rFont val="Cambria"/>
        <family val="1"/>
      </rPr>
      <t xml:space="preserve">The</t>
    </r>
    <r>
      <rPr>
        <b val="true"/>
        <sz val="10"/>
        <rFont val="Cambria"/>
        <family val="1"/>
      </rPr>
      <t xml:space="preserve"> third</t>
    </r>
    <r>
      <rPr>
        <sz val="10"/>
        <rFont val="Cambria"/>
        <family val="1"/>
      </rPr>
      <t xml:space="preserve"> column has several different purposes, depending on the purpose the generic standard is being used for.</t>
    </r>
  </si>
  <si>
    <r>
      <rPr>
        <sz val="10"/>
        <rFont val="Cambria"/>
        <family val="1"/>
      </rPr>
      <t xml:space="preserve">*  When the standard is being used as the basis for </t>
    </r>
    <r>
      <rPr>
        <b val="true"/>
        <sz val="10"/>
        <rFont val="Cambria"/>
        <family val="1"/>
      </rPr>
      <t xml:space="preserve">development of a regional standard</t>
    </r>
    <r>
      <rPr>
        <sz val="10"/>
        <rFont val="Cambria"/>
        <family val="1"/>
      </rPr>
      <t xml:space="preserve">, the third column is used to record local or regional information and comments that will help tailor the standard to the particular region and situation it is being used in.  For example, FSC Criterion 2.2 refers to communities with legal or customary tenure.  The local guidance column for the first Woodmark indicator requests information about local communities that have customary or use rights.  This information will be annotated before a full inspection, and used to create a regional version of the standard for a specific forest evaluation.  Parts of the standard may also be modified during this process – where there is a regional consensus as to what constitutes good forest management on some particular issue, or in a given situation.  The only thing that cannot be changed during this process of regionalisation is the FSC Principles and Criteria – these can only be changed by FSC.</t>
    </r>
  </si>
  <si>
    <t xml:space="preserve">An additional and important aspect of regionalisation is that stakeholders and the forest manager are provided with an opportunity to comment on the standard before the evaluation visit.  The forest managers’ comments will be considered at the same time as the comments of other consultees.</t>
  </si>
  <si>
    <r>
      <rPr>
        <sz val="10"/>
        <rFont val="Cambria"/>
        <family val="1"/>
      </rPr>
      <t xml:space="preserve">* When the standard is being used for </t>
    </r>
    <r>
      <rPr>
        <b val="true"/>
        <sz val="10"/>
        <rFont val="Cambria"/>
        <family val="1"/>
      </rPr>
      <t xml:space="preserve">self assessment</t>
    </r>
    <r>
      <rPr>
        <sz val="10"/>
        <rFont val="Cambria"/>
        <family val="1"/>
      </rPr>
      <t xml:space="preserve"> by a forest manager or owner, the third column can be used for recording the forester’s comments or questions.  These might be notes about the location of relevant documentation, or aide memoires to remind the manager how the particular indicator is met.  The forest manager can also use this as the basis for comments or questions to Woodmark – for example to clarify what is meant by a particular indicator.</t>
    </r>
  </si>
  <si>
    <r>
      <rPr>
        <sz val="10"/>
        <rFont val="Cambria"/>
        <family val="1"/>
      </rPr>
      <t xml:space="preserve">* The third column can also be used by the inspector during a </t>
    </r>
    <r>
      <rPr>
        <b val="true"/>
        <sz val="10"/>
        <rFont val="Cambria"/>
        <family val="1"/>
      </rPr>
      <t xml:space="preserve">pre-evaluation or ‘scoping’ visit</t>
    </r>
    <r>
      <rPr>
        <sz val="10"/>
        <rFont val="Cambria"/>
        <family val="1"/>
      </rPr>
      <t xml:space="preserve">.  In this case the inspector will record observations in the column, and make notes about any aspects of the standard that the forest owner or manager does not comply with.  The main gaps will then be summarised in a pre-evaluation report for the forester owner/manager.  The inspector will also try to record as much local information as possible during the visit, to help make a properly regionalised standard for the full inspection visit.</t>
    </r>
  </si>
  <si>
    <r>
      <rPr>
        <sz val="10"/>
        <rFont val="Cambria"/>
        <family val="1"/>
      </rPr>
      <t xml:space="preserve">Finally, the third column is used by the inspector during a </t>
    </r>
    <r>
      <rPr>
        <b val="true"/>
        <sz val="10"/>
        <rFont val="Cambria"/>
        <family val="1"/>
      </rPr>
      <t xml:space="preserve">full evaluation</t>
    </r>
    <r>
      <rPr>
        <sz val="10"/>
        <rFont val="Cambria"/>
        <family val="1"/>
      </rPr>
      <t xml:space="preserve"> to record their observations and comments.  The inspector will be creating a record of what was seen or observed in order to verify a particular Woodmark indicator, whether anything was missing, or any other information which is relevant to the inspection.</t>
    </r>
  </si>
  <si>
    <r>
      <rPr>
        <sz val="10"/>
        <rFont val="Cambria"/>
        <family val="1"/>
      </rPr>
      <t xml:space="preserve">The</t>
    </r>
    <r>
      <rPr>
        <b val="true"/>
        <sz val="10"/>
        <rFont val="Cambria"/>
        <family val="1"/>
      </rPr>
      <t xml:space="preserve"> fourth</t>
    </r>
    <r>
      <rPr>
        <sz val="10"/>
        <rFont val="Cambria"/>
        <family val="1"/>
      </rPr>
      <t xml:space="preserve"> column is only used for a full evaluation.  The column is there for the inspector to provide a ‘score’ for each Woodmark indicator, and each FSC Criterion.  The scoring system is described below:</t>
    </r>
  </si>
  <si>
    <t xml:space="preserve">Scoring</t>
  </si>
  <si>
    <t xml:space="preserve">The Woodmark certification system is based on the recording of factual observations by the inspector, and secondly on the inspector’s professional judgement as to whether each Woodmark indicator and FSC Criterion has been met.  However, Woodmark does not insist on perfection.  There will be few forest managers who can meet every one of the indicators consistently.</t>
  </si>
  <si>
    <t xml:space="preserve">For each Woodmark indicator, the inspector will mark the fourth column with the appropriate symbol (see key below):</t>
  </si>
  <si>
    <t xml:space="preserve">Y or 3= Indicator has been met,</t>
  </si>
  <si>
    <t xml:space="preserve">N or x = Indicator has not been met or</t>
  </si>
  <si>
    <t xml:space="preserve">NA = Indicator is not applicable in this situation.</t>
  </si>
  <si>
    <t xml:space="preserve">These marks do not have a rigid effect on the certification decision, but will show the general level of compliance and non-compliance.</t>
  </si>
  <si>
    <t xml:space="preserve">The next stage is more important for coming to a decision.  For each FSC criterion, the inspector will recommend a score of between 1 and 5, on the following basis:</t>
  </si>
  <si>
    <r>
      <rPr>
        <b val="true"/>
        <sz val="10"/>
        <rFont val="Cambria"/>
        <family val="1"/>
      </rPr>
      <t xml:space="preserve">1.      Major Non-Compliance</t>
    </r>
    <r>
      <rPr>
        <sz val="10"/>
        <rFont val="Cambria"/>
        <family val="1"/>
      </rPr>
      <t xml:space="preserve">. Performance on the criterion as a whole does not constitute good stewardship of the forest resource.  There is either evidence of poor stewardship, or a significant risk that problems will result if corrective action is not taken;</t>
    </r>
  </si>
  <si>
    <t xml:space="preserve">A non-compliance shall be considered major if, either alone or in combination with further non-compliances of other indicators, it results in, or is likely to result in a fundamental failure to achieve the objectives of the relevant FSC Criterion in the Forest Management Unit(s) within the scope of the evaluation.</t>
  </si>
  <si>
    <r>
      <rPr>
        <sz val="10"/>
        <rFont val="Cambria"/>
        <family val="1"/>
      </rPr>
      <t xml:space="preserve">continue over a long period of time, </t>
    </r>
    <r>
      <rPr>
        <i val="true"/>
        <sz val="10"/>
        <rFont val="Cambria"/>
        <family val="1"/>
      </rPr>
      <t xml:space="preserve">or</t>
    </r>
  </si>
  <si>
    <t xml:space="preserve">are repeated or systematic[1], or</t>
  </si>
  <si>
    <r>
      <rPr>
        <sz val="10"/>
        <rFont val="Cambria"/>
        <family val="1"/>
      </rPr>
      <t xml:space="preserve">affect a wide area, </t>
    </r>
    <r>
      <rPr>
        <i val="true"/>
        <sz val="10"/>
        <rFont val="Cambria"/>
        <family val="1"/>
      </rPr>
      <t xml:space="preserve">or</t>
    </r>
  </si>
  <si>
    <t xml:space="preserve">are not corrected or adequately responded to by the forest managers once they have been </t>
  </si>
  <si>
    <r>
      <rPr>
        <sz val="10"/>
        <rFont val="Cambria"/>
        <family val="1"/>
      </rPr>
      <t xml:space="preserve">identified</t>
    </r>
    <r>
      <rPr>
        <i val="true"/>
        <sz val="10"/>
        <rFont val="Cambria"/>
        <family val="1"/>
      </rPr>
      <t xml:space="preserve">.</t>
    </r>
  </si>
  <si>
    <t xml:space="preserve">A Major non-compliance will generally result in a Pre-Condition or Major Condition.</t>
  </si>
  <si>
    <r>
      <rPr>
        <b val="true"/>
        <sz val="10"/>
        <rFont val="Cambria"/>
        <family val="1"/>
      </rPr>
      <t xml:space="preserve">2.      Minor Non-Compliance.</t>
    </r>
    <r>
      <rPr>
        <sz val="10"/>
        <rFont val="Cambria"/>
        <family val="1"/>
      </rPr>
      <t xml:space="preserve"> The most important indicators of the criterion are met, but there are elements that should be improved to ensure that good stewardship is maintained in the long term;</t>
    </r>
  </si>
  <si>
    <t xml:space="preserve">A non-compliance may be considered minor if:</t>
  </si>
  <si>
    <r>
      <rPr>
        <sz val="10"/>
        <rFont val="Cambria"/>
        <family val="1"/>
      </rPr>
      <t xml:space="preserve">it is a temporary lapse, </t>
    </r>
    <r>
      <rPr>
        <i val="true"/>
        <sz val="10"/>
        <rFont val="Cambria"/>
        <family val="1"/>
      </rPr>
      <t xml:space="preserve">or</t>
    </r>
  </si>
  <si>
    <r>
      <rPr>
        <sz val="10"/>
        <rFont val="Cambria"/>
        <family val="1"/>
      </rPr>
      <t xml:space="preserve">it is unusual/ non-systematic,</t>
    </r>
    <r>
      <rPr>
        <i val="true"/>
        <sz val="10"/>
        <rFont val="Cambria"/>
        <family val="1"/>
      </rPr>
      <t xml:space="preserve"> or</t>
    </r>
  </si>
  <si>
    <r>
      <rPr>
        <sz val="10"/>
        <rFont val="Cambria"/>
        <family val="1"/>
      </rPr>
      <t xml:space="preserve">the impacts of the non-compliance are limited in their temporal and spatial scale, </t>
    </r>
    <r>
      <rPr>
        <i val="true"/>
        <sz val="10"/>
        <rFont val="Cambria"/>
        <family val="1"/>
      </rPr>
      <t xml:space="preserve">and</t>
    </r>
  </si>
  <si>
    <r>
      <rPr>
        <sz val="10"/>
        <rFont val="Cambria"/>
        <family val="1"/>
      </rPr>
      <t xml:space="preserve">prompt corrective action has been taken to ensure that it will not be repeated, </t>
    </r>
    <r>
      <rPr>
        <i val="true"/>
        <sz val="10"/>
        <rFont val="Cambria"/>
        <family val="1"/>
      </rPr>
      <t xml:space="preserve">and</t>
    </r>
  </si>
  <si>
    <t xml:space="preserve">It does not result in a fundamental failure to achieve the objective of the relevant FSC Criterion.</t>
  </si>
  <si>
    <t xml:space="preserve">A Minor non-compliance will generally result in a Condition or Observation.</t>
  </si>
  <si>
    <r>
      <rPr>
        <b val="true"/>
        <sz val="10"/>
        <rFont val="Cambria"/>
        <family val="1"/>
      </rPr>
      <t xml:space="preserve">3.      Compliance</t>
    </r>
    <r>
      <rPr>
        <sz val="10"/>
        <rFont val="Cambria"/>
        <family val="1"/>
      </rPr>
      <t xml:space="preserve">. A score of 3 is what would be expected from a well-managed enterprise of the size, type and complexity of the applicant.  This level of achievement represents good forest stewardship.</t>
    </r>
  </si>
  <si>
    <r>
      <rPr>
        <b val="true"/>
        <sz val="10"/>
        <rFont val="Cambria"/>
        <family val="1"/>
      </rPr>
      <t xml:space="preserve">4.      Strength.</t>
    </r>
    <r>
      <rPr>
        <sz val="10"/>
        <rFont val="Cambria"/>
        <family val="1"/>
      </rPr>
      <t xml:space="preserve"> A score of 4 represents a particularly high level of performance for the criterion. A score of 4 could be awarded when the forest management enterprise has had to overcome particular obstacles to achieve the level of performance shown, or scores particularly highly on some aspects of the criterion, though not on others.</t>
    </r>
  </si>
  <si>
    <r>
      <rPr>
        <b val="true"/>
        <sz val="10"/>
        <rFont val="Cambria"/>
        <family val="1"/>
      </rPr>
      <t xml:space="preserve">5.      Strength.</t>
    </r>
    <r>
      <rPr>
        <sz val="10"/>
        <rFont val="Cambria"/>
        <family val="1"/>
      </rPr>
      <t xml:space="preserve"> A score of 5 would be awarded for outstanding performance on a particular criterion.  A score of 5 recognises outstanding merit in achieving the criterion, through innovative or state of the art management.  A score of 5 could be awarded for technical, social or environmental aspects of the management.</t>
    </r>
  </si>
  <si>
    <t xml:space="preserve">[1] The certification body shall determine whether the number and impact of a series of minor non-compliances identified during sampling is sufficient to demonstrate 'systematic' failure (i.e. failure of management systems).  If this is the case then the repeated instances of minor non-compliances shall constitute a major non-compliance.</t>
  </si>
  <si>
    <t xml:space="preserve">The basis for a certification decision</t>
  </si>
  <si>
    <t xml:space="preserve">Woodmark will use the inspector’s recommended scores to come reach a certification decision.</t>
  </si>
  <si>
    <t xml:space="preserve">Firstly, a score of ‘1’ on any criterion normally represents a major non-compliance with the Standard, and requires some corrective action to be taken by the forest manager before a certificate can be awarded.  Possible corrective actions may be discussed with the inspector, but ultimately the inspector cannot provide definitive advice about what corrective action would be sufficient to satisfy the requirements for certification.  The inspector’s role is to identify the problem; it is the forest manager’s role to find the solution.</t>
  </si>
  <si>
    <r>
      <rPr>
        <sz val="10"/>
        <rFont val="Cambria"/>
        <family val="1"/>
      </rPr>
      <t xml:space="preserve">Secondly, a score of ‘2’ on any criterion normally represents a minor non-compliance, and will result in either a recommended ‘condition’ for certification, or an ‘observation’.  ‘Conditions’ are corrective actions that the forest manager will be asked to implement within a set period of time (commonly 1 to 2 years). A certificate can still be issued, on the condition that the manager makes the corrective action within the specified time.  Woodmark will check this at subsequent annual monitoring visits.  An ‘observation’ does not </t>
    </r>
    <r>
      <rPr>
        <i val="true"/>
        <sz val="10"/>
        <rFont val="Cambria"/>
        <family val="1"/>
      </rPr>
      <t xml:space="preserve">require</t>
    </r>
    <r>
      <rPr>
        <sz val="10"/>
        <rFont val="Cambria"/>
        <family val="1"/>
      </rPr>
      <t xml:space="preserve"> any corrective action on the part of the manager, but represents an area that will be looked at closely by inspectors on subsequent visits.</t>
    </r>
  </si>
  <si>
    <r>
      <rPr>
        <sz val="10"/>
        <rFont val="Cambria"/>
        <family val="1"/>
      </rPr>
      <t xml:space="preserve">Thirdly, the scores for each FSC Principle will be added together and averaged.  In order for Woodmark to issue a certificate the forest manager must have an average score of at least 3 (the level representing good forest stewardship) on </t>
    </r>
    <r>
      <rPr>
        <i val="true"/>
        <sz val="10"/>
        <rFont val="Cambria"/>
        <family val="1"/>
      </rPr>
      <t xml:space="preserve">each FSC principle</t>
    </r>
    <r>
      <rPr>
        <sz val="10"/>
        <rFont val="Cambria"/>
        <family val="1"/>
      </rPr>
      <t xml:space="preserve">.  If the score on any principle averaged less than 3, then Woodmark would not award a certificate even though no specific pre-conditions had been specified.  This does not mean the forest enterprise has failed – but that further work is required on that particular principle before a certificate can be issued.  If the manager takes corrective actions within a reasonable length of time, then the Woodmark inspector will carry out an inspection of the requirements for that Principle only, and if performance now averages 3 or more then a certificate can be issued.</t>
    </r>
  </si>
  <si>
    <t xml:space="preserve">Where a single FSC criterion – e.g. criterion 6.2 – is itself subdivided, each subdivision will be summed and averaged to get a single figure for the criterion as a whole.  It is this figure that will contribute to the overall score for the Principle.  However, a score of ‘1’ on a sub-criterion will still be regarded as a major non-conformance, resulting in the issue of pre-condition to certification.</t>
  </si>
  <si>
    <t xml:space="preserve">Review of inspector’s recommendations and scores</t>
  </si>
  <si>
    <t xml:space="preserve">The inspector’s recommendations are not final.  Woodmark will only make its final certification decision after the inspector’s report has been reviewed by the applicant, and after the report has also been reviewed by our Peer Review Panel.</t>
  </si>
  <si>
    <t xml:space="preserve">We will take into account the comments of the forest manager, and the Peer Review Panel.  We are ready to discuss the pre-conditions, or conditions for issuing a certificate, and to clear up any outstanding issues.  The scores recommended by the inspectors may be changed as a result of this process.</t>
  </si>
  <si>
    <t xml:space="preserve">Once we have done this we will finalise the certification evaluation report and finalise our certification decision.</t>
  </si>
  <si>
    <t xml:space="preserve">Woodmark Generic Checklist (ST-FM-001-07; Oct 2012) adapted for use in Australia ST-FM-001-07 Aus (5.1; 2014)</t>
  </si>
  <si>
    <t xml:space="preserve">FSC ref</t>
  </si>
  <si>
    <t xml:space="preserve">Audit</t>
  </si>
  <si>
    <t xml:space="preserve">Criteria/Norm</t>
  </si>
  <si>
    <t xml:space="preserve">Verifiers</t>
  </si>
  <si>
    <t xml:space="preserve">Comments and regional guidance</t>
  </si>
  <si>
    <t xml:space="preserve">Score</t>
  </si>
  <si>
    <t xml:space="preserve">CAR</t>
  </si>
  <si>
    <t xml:space="preserve">Adapted Standard version:</t>
  </si>
  <si>
    <t xml:space="preserve">Adapted Standard date:</t>
  </si>
  <si>
    <t xml:space="preserve">Scoring summary for each FSC Principle</t>
  </si>
  <si>
    <t xml:space="preserve">FSC PRINCIPLE #1:   COMPLIANCE WITH LAWS AND FSC PRINCIPLES</t>
  </si>
  <si>
    <t xml:space="preserve">Forest management shall respect all applicable laws of the country in which they occur, and international treaties and agreements to which the country is a signatory, and comply with all FSC Principles and Criteria.</t>
  </si>
  <si>
    <t xml:space="preserve">FSC PRINCIPLE #2:   TENURE AND USE RIGHTS AND RESPONSIBILITIES</t>
  </si>
  <si>
    <t xml:space="preserve">Long-term tenure and use rights to the land and forest resources shall be clearly defined, documented and legally established.</t>
  </si>
  <si>
    <t xml:space="preserve">FSC PRINCIPLE #3:  INDIGENOUS PEOPLES' RIGHTS</t>
  </si>
  <si>
    <t xml:space="preserve">The legal and customary rights of indigenous peoples to own, use and manage their lands, territories, and resources shall be recognised and respected. </t>
  </si>
  <si>
    <t xml:space="preserve">FSC PRINCIPLE #4 COMMUNITY RELATIONS' AND WORKERS RIGHTS</t>
  </si>
  <si>
    <t xml:space="preserve">Forest management operations shall maintain or enhance the long-term social and economic well-being of forest workers and local communities</t>
  </si>
  <si>
    <t xml:space="preserve">FSC PRINCIPLE #5 BENEFITS FROM THE FOREST</t>
  </si>
  <si>
    <t xml:space="preserve">Forest management operations shall encourage efficient use of the forest's multiple products and services to ensure economic viability and a wide range of environmental and social benefits </t>
  </si>
  <si>
    <t xml:space="preserve">FSC PRINCIPLE #6 ENVIRONMENTAL IMPACT</t>
  </si>
  <si>
    <t xml:space="preserve">Forest management shall conserve biological diversity and its associated values, water resources, soils, and unique and fragile ecosystems and landscapes, and, by so doing, maintain the ecological functions and integrity of the forest.</t>
  </si>
  <si>
    <t xml:space="preserve">FSC PRINCIPLE #7 MANAGEMENT PLAN</t>
  </si>
  <si>
    <t xml:space="preserve">A management plan - appropriate to the size and scale of the operations, shall be written, implemented and kept up to date. The long term objectives of management and the means of achieveing them, shall be clearly stated.</t>
  </si>
  <si>
    <t xml:space="preserve">FSC PRINCIPLE #8 MONITORING AND ASSESSMENT</t>
  </si>
  <si>
    <t xml:space="preserve">Monitoring shall be conducted -- appropriate to the size and intensity of forest management -- to assess the condition of the forest, yields of forest products, chain of custody, management activities and their social and environmental impacts.</t>
  </si>
  <si>
    <t xml:space="preserve">FSC PRINCIPLE #9 MAINTENANCE OF HIGH CONSERVATION VALUE FORESTS</t>
  </si>
  <si>
    <t xml:space="preserve">Management activities in high conservation value forests shall maintain or enhance the attributes that define such forest. Decisions regarding high conservation value forests shall always be considered in the context of a precautionary approach.</t>
  </si>
  <si>
    <t xml:space="preserve">FSC PRINCIPLE #10 PLANTATIONS</t>
  </si>
  <si>
    <t xml:space="preserve">Plantations shall be planned and managed in accordance with Principles and Criteria 1 - 9, and Principle 10 and its Criteria. While plantations can privde an array of social and economic benefits, and can contribute to satisfying the world's need for forest products, they should complement the management of, reduce pressures on, and promote the restoration and conservation of natural forests.</t>
  </si>
  <si>
    <t xml:space="preserve">SECTION A: FSC TRADEMARK USE 
</t>
  </si>
  <si>
    <t xml:space="preserve">no score</t>
  </si>
  <si>
    <t xml:space="preserve">FSC-STD-50-001 Requirements for use of the use of the FSC trademarks by certificate holders</t>
  </si>
  <si>
    <t xml:space="preserve">A1. Have all on product trademark designs been approved by Woodmark? 
</t>
  </si>
  <si>
    <t xml:space="preserve">n/a</t>
  </si>
  <si>
    <t xml:space="preserve">n/a no trademark use to date.</t>
  </si>
  <si>
    <t xml:space="preserve">Woodmark logo log records all proposed uses of the FSC Trademarks which have been submitted and records whether or not they were approved</t>
  </si>
  <si>
    <t xml:space="preserve">A2. Have all promotional trademark designs been approved by Woodmark? 
</t>
  </si>
  <si>
    <t xml:space="preserve">FSC PRINCIPLE #1:   COMPLIANCE WITH LAWS AND FSC PRINCIPLES 
Forest management shall respect all applicable laws of the country in which they occur, and international treaties and agreements to which the country is a signatory, and comply with all FSC Principles and Criteria.</t>
  </si>
  <si>
    <t xml:space="preserve">Forest management shall respect all national and local laws and administrative requirements.
</t>
  </si>
  <si>
    <r>
      <rPr>
        <b val="true"/>
        <sz val="11"/>
        <rFont val="Palatino"/>
        <family val="1"/>
      </rPr>
      <t xml:space="preserve">1.1.1.</t>
    </r>
    <r>
      <rPr>
        <b val="true"/>
        <sz val="11"/>
        <color rgb="FFFF0000"/>
        <rFont val="Palatino"/>
        <family val="1"/>
      </rPr>
      <t xml:space="preserve">a</t>
    </r>
  </si>
  <si>
    <r>
      <rPr>
        <b val="true"/>
        <sz val="11"/>
        <rFont val="Palatino"/>
        <family val="1"/>
      </rPr>
      <t xml:space="preserve">1.1.1.</t>
    </r>
    <r>
      <rPr>
        <b val="true"/>
        <sz val="11"/>
        <color rgb="FFFF0000"/>
        <rFont val="Palatino"/>
        <family val="1"/>
      </rPr>
      <t xml:space="preserve">a</t>
    </r>
    <r>
      <rPr>
        <b val="true"/>
        <sz val="11"/>
        <rFont val="Palatino"/>
        <family val="1"/>
      </rPr>
      <t xml:space="preserve"> There is no-evidence of outstanding claims of non-compliance with national and local laws and administrative requirements related to forest management.</t>
    </r>
  </si>
  <si>
    <t xml:space="preserve">Consultation with regulatory authorities and other interested parties
No evidence of non compliance from audit
Forest management policies and procedures demonstrate compliance with relevant requirements</t>
  </si>
  <si>
    <t xml:space="preserve">Note relevant laws and administrative requirements and appropriate regulatory authorities </t>
  </si>
  <si>
    <t xml:space="preserve">MA</t>
  </si>
  <si>
    <t xml:space="preserve">S1</t>
  </si>
  <si>
    <t xml:space="preserve">S2</t>
  </si>
  <si>
    <t xml:space="preserve">S3</t>
  </si>
  <si>
    <t xml:space="preserve">S4</t>
  </si>
  <si>
    <t xml:space="preserve">1.1.1.b</t>
  </si>
  <si>
    <t xml:space="preserve">1.1.1.b  The management plan (or equivalent documentation) identifies applicable legal requirements and other external requirements to which the forest manager subscribes (AFS 4.1.2)</t>
  </si>
  <si>
    <t xml:space="preserve">1.1.1.c</t>
  </si>
  <si>
    <t xml:space="preserve">1.1.1.c  The forest manager shall ensure that procedures are in place for checking the management plan (or equivalent documentation)  and practises for compliance with legislation, codes of practice, regional and local prescriptions, guidelines and other relevant codes (AFS 4.1.4)</t>
  </si>
  <si>
    <t xml:space="preserve">1.1.2</t>
  </si>
  <si>
    <t xml:space="preserve">1.1.2 Forest managers demonstrate awareness of relevant codes of practice, guidelines or agreements.</t>
  </si>
  <si>
    <t xml:space="preserve">Discussion with forest managers</t>
  </si>
  <si>
    <t xml:space="preserve">1.1.3</t>
  </si>
  <si>
    <t xml:space="preserve">1.1.3 There is no evidence of non-compliance with any relevant codes of practice, guidelines or agreements.</t>
  </si>
  <si>
    <t xml:space="preserve">Discussion with forest managers
Forest management policies and procedures
</t>
  </si>
  <si>
    <t xml:space="preserve">1.1.4</t>
  </si>
  <si>
    <t xml:space="preserve">1.1.4 If any non-compliances with legal or regulatory requirements have been identified by the enterprise or by third parties in the previous five years, they have been documented by the enterprise, were promptly corrected, and effective action has been taken to prevent their recurrence (FSCA00, 1.1.3)</t>
  </si>
  <si>
    <t xml:space="preserve">1.1.5</t>
  </si>
  <si>
    <t xml:space="preserve">1.1.5 Medium &amp; Large FMU's only : The enterprise has access to copies (physical or electronic) of the texts of the applicable Commonwealth, State or Territory laws listed in Annex 3. (FSCA00, 1.1.4ML)</t>
  </si>
  <si>
    <t xml:space="preserve">1.1.6</t>
  </si>
  <si>
    <t xml:space="preserve">1.1.6 Medium &amp; Large FMU's only: There is a documented procedure to familiarise staff with the content of applicable laws and other regulatory requirements relevant to their duties, and updating staff when there are changes (FSCA00, 1.1.6ML)</t>
  </si>
  <si>
    <t xml:space="preserve">1.1.7</t>
  </si>
  <si>
    <t xml:space="preserve">1.1.7 Medium &amp; Large FMU's only: The enterprise has effective, documented procedures in place to monitor the compliance of all contractors and others responsible for forestry operations on the FMU with applicable legal and administrative requirements (FSCA, 1.1.7ML) </t>
  </si>
  <si>
    <t xml:space="preserve">All applicable and legally prescribed fees, royalties, taxes and other charges shall be paid.</t>
  </si>
  <si>
    <t xml:space="preserve">1.2.1</t>
  </si>
  <si>
    <t xml:space="preserve">1.2.1 Forest managers provide evidence that applicable fees, royalties, taxes and other applicable charges have been paid.</t>
  </si>
  <si>
    <t xml:space="preserve">Receipts
Accounts
No evidence of non-payment
</t>
  </si>
  <si>
    <t xml:space="preserve">Note applicable fees, royalties, charges</t>
  </si>
  <si>
    <t xml:space="preserve">1.2.2</t>
  </si>
  <si>
    <t xml:space="preserve">1.2.2 Medium &amp; Large FMU's only: The enterprise has a documented system in place which ensures that the requirements of this Criterion are also met by contractors and others managing forestry operations on the Property (FSCA00, 1.2.3ML) </t>
  </si>
  <si>
    <t xml:space="preserve">In signatory countries, the provisions of all binding international agreements such as CITES, ILO Conventions, ITTA, and Convention on Biological Diversity, shall be respected.</t>
  </si>
  <si>
    <t xml:space="preserve">1.3.1</t>
  </si>
  <si>
    <r>
      <rPr>
        <b val="true"/>
        <sz val="11"/>
        <rFont val="Palatino"/>
        <family val="1"/>
      </rPr>
      <t xml:space="preserve">1.3.1 Forest managers </t>
    </r>
    <r>
      <rPr>
        <b val="true"/>
        <sz val="11"/>
        <color rgb="FF00FF00"/>
        <rFont val="Palatino"/>
        <family val="1"/>
      </rPr>
      <t xml:space="preserve">implement </t>
    </r>
    <r>
      <rPr>
        <b val="true"/>
        <sz val="11"/>
        <rFont val="Palatino"/>
        <family val="1"/>
      </rPr>
      <t xml:space="preserve">CITIES provisions </t>
    </r>
    <r>
      <rPr>
        <b val="true"/>
        <sz val="11"/>
        <color rgb="FF00FF00"/>
        <rFont val="Palatino"/>
        <family val="1"/>
      </rPr>
      <t xml:space="preserve">and have access to copies of national legislation and administrative requirements relating to the implementation of CITES obligations at the national level. (FSCA00, 1.3.3ML).</t>
    </r>
  </si>
  <si>
    <t xml:space="preserve">Discussion with forest managers
Species on CITES list are protected (see Annex 3)
Export licences are available as required
</t>
  </si>
  <si>
    <t xml:space="preserve">Note local species on CITES appendices 1 and 2</t>
  </si>
  <si>
    <t xml:space="preserve">1.3.2</t>
  </si>
  <si>
    <t xml:space="preserve">1.3.2 Forest managers  implement appropriate controls to ensure that ILO provisions appropriate to their region are respected.  Implementation of the following ILO conventions is a minimum requirement for certification : 29, 87, 97, 98, 100, 105, 111, 131, 138, 141, 142, 143, 155, 169, 182, ILO Code of Practice on Safety and Health in Forest Work, Recommendation 135, Minimum Wage Fixing Recommendation, 1970.</t>
  </si>
  <si>
    <t xml:space="preserve">Discussion with forest managers
Policies and procedures
See Annex 5 for further information on ILO conventions
</t>
  </si>
  <si>
    <t xml:space="preserve">Note applicable ILO conventions (and that a number of  ILO conventions are addressed under principles 3, 4, 7)
</t>
  </si>
  <si>
    <t xml:space="preserve">1.3.3</t>
  </si>
  <si>
    <t xml:space="preserve">1.3.3 No child labour is used.</t>
  </si>
  <si>
    <t xml:space="preserve">* ILO Conventions 138 &amp; 182, ILO Declaration 1998, or equivalent national legislation.
* Interviews with workers and their labour organisations or unions
* Records of labour inspectorate
* Site inspection
</t>
  </si>
  <si>
    <t xml:space="preserve">As a general guide children under the age of 15 should not be employed (ILO 138 article 3). National legislation may require a higher minimum. Young people under the age of 18 should not be employed in potentially hazardous activities such as pesticide application, harvesting, heavy work, work at night, unless there is special provision for safety or traditional/community circumstances exist.</t>
  </si>
  <si>
    <t xml:space="preserve">1.3.4</t>
  </si>
  <si>
    <t xml:space="preserve">1.3.4 National minimum wage provisions are adhered to.</t>
  </si>
  <si>
    <t xml:space="preserve">1.3.5</t>
  </si>
  <si>
    <t xml:space="preserve">1.3.5 There is no forced labour or debt bondage.</t>
  </si>
  <si>
    <t xml:space="preserve">ILO Conventions 28 &amp; 105, ILO Declaration 1998, or equivalent national legislation
Interviews with workers and their labour organisations or unions
Records of labour inspectorate
</t>
  </si>
  <si>
    <t xml:space="preserve">1.3.6</t>
  </si>
  <si>
    <t xml:space="preserve">1.3.6 Forest managers implement appropriate controls to ensure that implications of  ITTA provisions appropriate to their region are respected.</t>
  </si>
  <si>
    <t xml:space="preserve">Discussion with forest managers
Policies and procedures
Interviews with workers and their labour organisations or unions
Records of labour inspectorate
</t>
  </si>
  <si>
    <t xml:space="preserve">Is country signatory to ITTA?</t>
  </si>
  <si>
    <t xml:space="preserve">1.3.7</t>
  </si>
  <si>
    <t xml:space="preserve">1.3.7 Forest managers implement appropriate controls to ensure that provisions of the Convention on Biological Diversity applicable in their region are respected.</t>
  </si>
  <si>
    <t xml:space="preserve">1.3.8</t>
  </si>
  <si>
    <t xml:space="preserve">1.3.8 Medium &amp; Large FMU's only: Managers are aware of the regional and national strategies, plans or programmes for the conservation of biological diversity in the state/territory in which they operate, and can demonstrate how the management of the land for which they are responsible contributes to 
these obligations (FSCA00, 1.3.4ML).
</t>
  </si>
  <si>
    <t xml:space="preserve">Discussion with forest managers
Policies and procedures
</t>
  </si>
  <si>
    <t xml:space="preserve">Note implications of Convention on Biological Diversity in the region (see Annex 2b)</t>
  </si>
  <si>
    <t xml:space="preserve">1.3.9</t>
  </si>
  <si>
    <t xml:space="preserve">1.3.9 Forest managers implement appropriate controls to ensure that other appropriate international agreements are respected.</t>
  </si>
  <si>
    <t xml:space="preserve">Note any other applicable international agreements</t>
  </si>
  <si>
    <t xml:space="preserve">Conflicts between laws, regulations and the FSC Principles and Criteria shall be evaluated for the purposes of certification, on a case by case basis, by the certifiers and the involved or affected parties.</t>
  </si>
  <si>
    <t xml:space="preserve">1.4.1</t>
  </si>
  <si>
    <t xml:space="preserve">1.4.1  Conflicts between laws, regulations and the FSC Principles and Criteria are identified and evaluated by the forest managers, and brought to the attention of the inspection team.</t>
  </si>
  <si>
    <t xml:space="preserve">Discussion with forest managers
Conflicts shall be assessed by Woodmark in co-operation with the inspectors and involved parties
</t>
  </si>
  <si>
    <t xml:space="preserve">Forest management areas should be protected from illegal harvesting, settlement and other unauthorised activities.</t>
  </si>
  <si>
    <t xml:space="preserve">1.5.1</t>
  </si>
  <si>
    <t xml:space="preserve">1.5.1 The forest management unit is protected from harvesting activities and other activities not controlled by forest managers or local people with use rights (e.g. settlement, illegal harvesting, poaching).</t>
  </si>
  <si>
    <t xml:space="preserve">Systems for protection documented.
No evidence of any ongoing unauthorised activities.
</t>
  </si>
  <si>
    <t xml:space="preserve">1.5.2</t>
  </si>
  <si>
    <t xml:space="preserve">1.5.2  Systems to identify and prevent unauthorised activities are in place.</t>
  </si>
  <si>
    <t xml:space="preserve">Systems documented</t>
  </si>
  <si>
    <t xml:space="preserve">1.5.3</t>
  </si>
  <si>
    <t xml:space="preserve">1.5.3  Managers have taken measures to stop illegal or unauthorised uses of the forest.</t>
  </si>
  <si>
    <t xml:space="preserve">Discussion with managers</t>
  </si>
  <si>
    <t xml:space="preserve">Forest managers shall demonstrate a long-term commitment to adhere to the FSC Principles and Criteria.</t>
  </si>
  <si>
    <t xml:space="preserve">1.6.1</t>
  </si>
  <si>
    <r>
      <rPr>
        <b val="true"/>
        <sz val="11"/>
        <rFont val="Palatino"/>
        <family val="1"/>
      </rPr>
      <t xml:space="preserve">1.6.1  Forest managers shall provide a documented statement declaring their long-term commitment to comply with </t>
    </r>
    <r>
      <rPr>
        <b val="true"/>
        <sz val="11"/>
        <color rgb="FF00FF00"/>
        <rFont val="Palatino"/>
        <family val="1"/>
      </rPr>
      <t xml:space="preserve">all relevant legislation (FSCA00, 1.6.1) </t>
    </r>
    <r>
      <rPr>
        <b val="true"/>
        <sz val="11"/>
        <rFont val="Palatino"/>
        <family val="1"/>
      </rPr>
      <t xml:space="preserve">FSC Principles and Criteria.</t>
    </r>
  </si>
  <si>
    <t xml:space="preserve">Written statement approved by appropriate management personnel
Managers display understanding of and commitment to FSC Principles and Criteria
</t>
  </si>
  <si>
    <t xml:space="preserve">1.6.2</t>
  </si>
  <si>
    <t xml:space="preserve">1.6.2 Forest managers shall declare any areas under their control but not included within the scope of the certification evaluation.</t>
  </si>
  <si>
    <t xml:space="preserve">Discussion with managers
Written declaration and list of sites if applicable 
</t>
  </si>
  <si>
    <t xml:space="preserve">Note need to evaluate against FSC policies on Partial Certification and Excision</t>
  </si>
  <si>
    <t xml:space="preserve">FSC PRINCIPLE #2:   TENURE AND USE RIGHTS AND RESPONSIBILITIES - Long-term tenure and use rights to the land and forest resources shall be clearly defined, documented and legally established.</t>
  </si>
  <si>
    <t xml:space="preserve">Clear evidence of long-term forest use rights to the land (e.g. land title, customary rights, or lease agreements) shall be demonstrated.</t>
  </si>
  <si>
    <t xml:space="preserve">2.1.1</t>
  </si>
  <si>
    <t xml:space="preserve">2.1.1  Legal ownership or tenure can be proved and is not subject to dispute. </t>
  </si>
  <si>
    <t xml:space="preserve">Absence of significant disputes
In the case of a dispute legal documents such as title deeds, lease agreement, or other appropriate documentation are available for inspection.
</t>
  </si>
  <si>
    <t xml:space="preserve">Note need to evaluate forest use rights and record these here.</t>
  </si>
  <si>
    <t xml:space="preserve">2.1.2</t>
  </si>
  <si>
    <t xml:space="preserve">2.1.2 A map is available clearly showing legal boundaries.</t>
  </si>
  <si>
    <t xml:space="preserve">Maps</t>
  </si>
  <si>
    <t xml:space="preserve">2.1.3</t>
  </si>
  <si>
    <t xml:space="preserve">2.1.3  Land is dedicated to long term forest management.</t>
  </si>
  <si>
    <t xml:space="preserve">Evidence that management planning plans for more than one rotation
No evidence of  plans or activities that would prevent long term forest management
</t>
  </si>
  <si>
    <t xml:space="preserve">2.1.4</t>
  </si>
  <si>
    <t xml:space="preserve">2.1.4 Communities have clear, credible and officially recognised evidence, endorsed by the communities themselves, of collective ownership and control of the lands they customarily own or otherwise occupy and use.</t>
  </si>
  <si>
    <t xml:space="preserve">ILO Convention 169 Art 14-17
Interviews with local community representatives and indigenous peoples
Maps demonstrating extent of titled lands or recognised territories
Records in land cadasters and/or forestry departments
</t>
  </si>
  <si>
    <t xml:space="preserve">Local communities with legal or customary tenure or use rights shall maintain control, to the extent necessary to protect their rights or resources, over forest operations unless they delegate control with free and informed consent to other agencies.</t>
  </si>
  <si>
    <t xml:space="preserve">2.2.1</t>
  </si>
  <si>
    <t xml:space="preserve">2.2.1  All legal or customary tenure or use rights to the forest resource of all local communities are clearly documented and mapped by the forest managers.</t>
  </si>
  <si>
    <t xml:space="preserve">Discussion with managers
Consultation with local community
Maps
Documentation of all rights of way, use of common land, and usufructuary rights, etc.
</t>
  </si>
  <si>
    <t xml:space="preserve">Identify local communities that have customary tenure or use rights in the area</t>
  </si>
  <si>
    <t xml:space="preserve">2.2.2</t>
  </si>
  <si>
    <t xml:space="preserve">2.2.2  All legal or customary tenure or use rights to the forest resource of all local communities are recognised  and respected in forest management planning and practice.</t>
  </si>
  <si>
    <t xml:space="preserve">Discussion with managers
Consultation with local community representatives
Evidence in management plans and practices
</t>
  </si>
  <si>
    <t xml:space="preserve">2.2.3</t>
  </si>
  <si>
    <t xml:space="preserve">2.2.3  Forest managers provide local communities control over forest operations to the extent necessary to protect their rights and resources.</t>
  </si>
  <si>
    <t xml:space="preserve">Existence of formal consultative committees and procedures
Consultation with local community representatives
Free and informed consent expressed by community representatives
Absence of significant disputes
Documentary evidence of agreements
No evidence of restrictions imposed by forest managers without community consent
Appropriate payment or compensation for forest resource use.
</t>
  </si>
  <si>
    <t xml:space="preserve">In countries where local communities are less physically dependent on forests but value the forest for aesthetic, spiritual or recreational reasons, consultation with representative organisations e.g. councils, citizens groups and local environmental groups should take place.</t>
  </si>
  <si>
    <t xml:space="preserve">Appropriate mechanisms shall be employed to resolve disputes over tenure claims and use rights.  The circumstances and status of any outstanding disputes will be explicitly considered in the certification evaluation.  Disputes of substantial magnitude involving a significant number of interests will normally disqualify an operation from being certified.</t>
  </si>
  <si>
    <t xml:space="preserve">2.3.1</t>
  </si>
  <si>
    <t xml:space="preserve">2.3.1 Mechanisms exist for resolution of disputes between the forest managers and the local community over claims relating to tenure and/or use rights.</t>
  </si>
  <si>
    <t xml:space="preserve">Consultation with local community representatives</t>
  </si>
  <si>
    <t xml:space="preserve">Please mention any mechanisms exist in the area concerned</t>
  </si>
  <si>
    <t xml:space="preserve">2.3.2</t>
  </si>
  <si>
    <t xml:space="preserve">2.3.2 Mechanisms for dispute resolution are respected in the event of any dispute between local communities and forest managers regarding tenure claims and use rights.</t>
  </si>
  <si>
    <t xml:space="preserve">2.3.3</t>
  </si>
  <si>
    <t xml:space="preserve">2.3.3  Management policy and operational procedures exist which require that, in case of a dispute or disagreement between the local community and the forest managers concerning land rights, forestry operations which prejudice the future enjoyment of such rights by the community are halted until the dispute is resolved.</t>
  </si>
  <si>
    <t xml:space="preserve">Documented policy and procedure </t>
  </si>
  <si>
    <t xml:space="preserve">2.3.4</t>
  </si>
  <si>
    <t xml:space="preserve">2.3.4  Forest managers provide access to forest resources for local communities without legal or customary land rights, where such access does not prejudice the achievement of management objectives.</t>
  </si>
  <si>
    <t xml:space="preserve">ILO Conventions 169 or equivalent national legislation or agreements
Documents– records of fora for participation/meetings
Court records 
Community consultation
</t>
  </si>
  <si>
    <t xml:space="preserve">Please note any known use of forest resources by local communities who do not enjoy legal or customary use rights:</t>
  </si>
  <si>
    <t xml:space="preserve">2.3.5</t>
  </si>
  <si>
    <t xml:space="preserve">2.3.5  There is no evidence of any unresolved dispute of substantial magnitude involving a significant number of interests regarding tenure and use rights </t>
  </si>
  <si>
    <t xml:space="preserve">Community consultation</t>
  </si>
  <si>
    <t xml:space="preserve">Please note any known disputes regarding tenure and use rights:</t>
  </si>
  <si>
    <t xml:space="preserve">FSC PRINCIPLE #3:  INDIGENOUS PEOPLES' RIGHTS - The legal and customary rights of indigenous peoples to own, use and manage their lands, territories, and resources shall be recognised and respected. </t>
  </si>
  <si>
    <t xml:space="preserve">Indigenous peoples shall control forest management on their lands and territories unless they delegate control with free and informed consent to other agencies.</t>
  </si>
  <si>
    <t xml:space="preserve">It should be noted that the requirements of Principle 2 all apply to the special case of Indigenous People’s rights.  An additional duty of care is required of forest managers operating in or near Indigenous People’s lands, in recognition of the poor history of control and consent in these circumstances in the past.</t>
  </si>
  <si>
    <t xml:space="preserve">3.1.1</t>
  </si>
  <si>
    <t xml:space="preserve">3.1.1  The identity, location and population of all indigenous and traditional peoples including migratory groups living in the vicinity of the management area are documented by the forest managers.</t>
  </si>
  <si>
    <t xml:space="preserve">Documentation
No evidence of groups that are not documented by the forest manager</t>
  </si>
  <si>
    <t xml:space="preserve">: identify local communities that have customary tenure or use rights in the area:
Regional Guidance: Note that in some countries there are legal requirements in relation to defining indigenous peoples.
</t>
  </si>
  <si>
    <t xml:space="preserve">3.1.2a</t>
  </si>
  <si>
    <t xml:space="preserve">3.1.2a All claims to lands, territories or customary rights within the management area are documented and/or clearly mapped.</t>
  </si>
  <si>
    <t xml:space="preserve">Maps
Consultation with community representatives
</t>
  </si>
  <si>
    <t xml:space="preserve">3.1.2b</t>
  </si>
  <si>
    <t xml:space="preserve">3.1.2b  The enterprise recognises and respects the legal and customary rights of the Indigenous People over their lands, territories and resources (FSCA00, 3.1.4).</t>
  </si>
  <si>
    <t xml:space="preserve">3.1.3</t>
  </si>
  <si>
    <t xml:space="preserve">3.1.3 The communities concerned have identified themselves as indigenous or tribal</t>
  </si>
  <si>
    <t xml:space="preserve">ILO Convention 169 Article 1 (2)</t>
  </si>
  <si>
    <t xml:space="preserve">3.1.4</t>
  </si>
  <si>
    <t xml:space="preserve">3.1.4  Forest management operations do not take place in areas identified in norm 3.1.2 above, without clear evidence of the free and informed consent of the indigenous or traditional peoples claiming such land, territory or customary rights.</t>
  </si>
  <si>
    <t xml:space="preserve">ILO Convention 169, Article 6 (1) and 1 (2)
Consultation with local community representatives
Evidence of free and informed consent expressed by community representatives
Records of information (EIAs, etc) provided to the representative organisations
Absence of significant disputes
Documentary evidence of agreements/signed agreements
Appropriate payment or compensation for forest resource use.
</t>
  </si>
  <si>
    <t xml:space="preserve">3.1.5</t>
  </si>
  <si>
    <t xml:space="preserve">3.1.5  The enterprise has obtained free and informed consent, normally in writing or by traditional means, for the management plan from the appropriate Indigenous People by either: 
a) jointly developing the plan according to the process set out in a joint management agreement, or, 
b) consulting with the Indigenous People on the plan (FSCA00, 3.1.5)</t>
  </si>
  <si>
    <t xml:space="preserve">3.1.6</t>
  </si>
  <si>
    <t xml:space="preserve">3.1.6 The Indigenous People's interests or concerns are clearly incorporated in the management plan. (FSCA00, 3.1.6)</t>
  </si>
  <si>
    <t xml:space="preserve">3.1.7</t>
  </si>
  <si>
    <t xml:space="preserve">3.1.7 There exist agreed mechanisms to ensure that the Indigenous People participate on an informed basis in planning and decision-making. (FSCA00, 3.1.7)</t>
  </si>
  <si>
    <t xml:space="preserve">3.1.8</t>
  </si>
  <si>
    <t xml:space="preserve">3.1.8 Conditions under which consent has been given and under which it might be withdrawn, if any, are recorded in the management plan. (FSCA00, 3.1.8)</t>
  </si>
  <si>
    <t xml:space="preserve">3.1.9</t>
  </si>
  <si>
    <t xml:space="preserve">3.1.9 Where the area being proposed for forestry activities affects more than one Indigenous People, consent from each is ordinarily required (FSCA00, 3.1.9).</t>
  </si>
  <si>
    <t xml:space="preserve">3.1.10</t>
  </si>
  <si>
    <t xml:space="preserve">3.1.10 There is explicit provision covering any agreement between the enterprise and the Indigenous People that its provisions shall not be interpreted as abrogating any underlying rights of the Indigenous People (FSCA00, 3.1.11)</t>
  </si>
  <si>
    <t xml:space="preserve">Forest management shall not threaten or diminish, either directly or indirectly, the resources or tenure rights of indigenous peoples.</t>
  </si>
  <si>
    <t xml:space="preserve">3.2.1</t>
  </si>
  <si>
    <t xml:space="preserve">3.2.1  Before a forestry operation under outside management commences near an indigenous people’s lands, any potential shared boundaries of the community's lands shall be physically demarcated under the supervision of the community.</t>
  </si>
  <si>
    <t xml:space="preserve">Field inspection
Community consultation
</t>
  </si>
  <si>
    <t xml:space="preserve">3.2.2.a</t>
  </si>
  <si>
    <t xml:space="preserve">3.2.2.a The forestry management operation shall document any potential threats, direct or indirect, to the resources or rights of such indigenous peoples (e.g. disturbance to water resources and wildlife).</t>
  </si>
  <si>
    <t xml:space="preserve">Documented policies and procedures
No evidence of such activities 
Community consultation
</t>
  </si>
  <si>
    <t xml:space="preserve">Identify any potential threats to the resources of neighbouring indigenous peoples.</t>
  </si>
  <si>
    <t xml:space="preserve">3.2.2.b</t>
  </si>
  <si>
    <t xml:space="preserve">3.2.2.b The enterprise has discussed the potential impacts with the affected communities, and has obtained agreement with the communities on actions to prevent or mitigate the impacts (FSCA00, 3.2.3).</t>
  </si>
  <si>
    <t xml:space="preserve">Documented policies and procedures
No evidence of encroachment or threats  to indigenous peoples’ resources or rights
Community consultation
</t>
  </si>
  <si>
    <t xml:space="preserve">3.2.3</t>
  </si>
  <si>
    <t xml:space="preserve">3.2.3 The forestry management operation shall have documented policies and procedures to prevent any encroachment, or direct or indirect threat to the resources or rights of such indigenous peoples.</t>
  </si>
  <si>
    <t xml:space="preserve">ILO Convention 169 or equivalent legislation
Interviews with representatives of local communities and workers and their labour organisations or unions
Interviews with representatives of indigenous and traditional peoples
</t>
  </si>
  <si>
    <t xml:space="preserve">3.2.4</t>
  </si>
  <si>
    <t xml:space="preserve">3.2.4 Traditional access for subsistence uses and traditional activities is granted</t>
  </si>
  <si>
    <t xml:space="preserve">Sites of special cultural, ecological, economic or religious significance to indigenous peoples shall be clearly identified in co-operation with such peoples, and recognised and protected by forest managers.</t>
  </si>
  <si>
    <t xml:space="preserve">3.3.1</t>
  </si>
  <si>
    <t xml:space="preserve">3.3.1 Policies and procedures for the identification, recording and mapping of sites of archaeological, religious, historical or other cultural sensitivity prior to the commencement of forest management activities in the forest management area as a whole are documented and have been implemented. </t>
  </si>
  <si>
    <t xml:space="preserve">Documented policies and procedures
Records
Maps
</t>
  </si>
  <si>
    <t xml:space="preserve">Please note any known sites or types of site of archaeological, religious, historical or other cultural sensitivity within the management area:</t>
  </si>
  <si>
    <t xml:space="preserve">3.3.2</t>
  </si>
  <si>
    <t xml:space="preserve">3.3.2 The policies and procedures include the involvement of Indigenous peoples in the identification of such areas.</t>
  </si>
  <si>
    <t xml:space="preserve">Records of involvement
Consultation with Indigenous peoples’ representatives
</t>
  </si>
  <si>
    <t xml:space="preserve">3.3.3</t>
  </si>
  <si>
    <t xml:space="preserve">3.3.3 Policies and procedures for the identification and protection of such sites during management operations (e.g. harvesting, road building, etc) are documented and implemented.</t>
  </si>
  <si>
    <t xml:space="preserve">Procedure documented
Employees informed
</t>
  </si>
  <si>
    <t xml:space="preserve">3.3.4</t>
  </si>
  <si>
    <t xml:space="preserve">3.3.4  Policies and procedures for the appropriate protection or management of identified sites are documented and implemented.  </t>
  </si>
  <si>
    <t xml:space="preserve">Documented policies and procedures
Management planning documents
</t>
  </si>
  <si>
    <t xml:space="preserve">Please note any statutory obligations to protect or manage such sites, or to inform appropriate authorities of the existence of such sites.</t>
  </si>
  <si>
    <t xml:space="preserve">3.3.5</t>
  </si>
  <si>
    <t xml:space="preserve">3.3.5 All plans  for the protection or management of such sites are subject to the full and informed consent of representatives of indigenous peoples.</t>
  </si>
  <si>
    <t xml:space="preserve">3.3.6</t>
  </si>
  <si>
    <t xml:space="preserve">3.3.6 The enterprise cooperates with local Indigenous Peoples in educating non-Indigenous People in the care and respect for the forest that is appropriate to the protection of their rights (FSCA00, 3.3.4).</t>
  </si>
  <si>
    <t xml:space="preserve">Indigenous peoples shall be compensated for the application of their traditional knowledge regarding the use of forest species or management systems in forest operations.  This compensation shall be formally agreed upon with their free and informed consent before forest operations commence.</t>
  </si>
  <si>
    <t xml:space="preserve">3.4.1</t>
  </si>
  <si>
    <t xml:space="preserve">3.4.1 Managers have recorded known applications of traditional knowledge (e.g. regarding the use of forest species or management systems) in the forest operations.</t>
  </si>
  <si>
    <t xml:space="preserve">Records</t>
  </si>
  <si>
    <t xml:space="preserve">Please note any known applications of traditional knowledge in the use of forest species or management systems in the area:</t>
  </si>
  <si>
    <t xml:space="preserve">3.4.2</t>
  </si>
  <si>
    <t xml:space="preserve">3.4.2 Local communities have been informed of such applications, including the potential commercial benefits of such applications to the forest management enterprise.</t>
  </si>
  <si>
    <t xml:space="preserve">Records
Discussion with local community representatives
</t>
  </si>
  <si>
    <t xml:space="preserve">3.4.3</t>
  </si>
  <si>
    <t xml:space="preserve">3.4.3 Local communities are compensated for any such applications, in accordance with prior agreements.</t>
  </si>
  <si>
    <t xml:space="preserve">Procedure and payment rates for compensation documented
Records of payment
</t>
  </si>
  <si>
    <t xml:space="preserve">3.4.4</t>
  </si>
  <si>
    <t xml:space="preserve">3.4.4 If traditional knowledge is used by the enterprise or by any other organization under agreement with the enterprise, the enterprise actively assists the Indigenous People in obtaining formal, legal recognition of tribal intellectual property rights (FSCA00, 3.4.4).</t>
  </si>
  <si>
    <t xml:space="preserve">FSC PRINCIPLE #4:  COMMUNITY RELATIONS AND WORKER'S RIGHTS 
Forest management operations shall maintain or enhance the long-term social and economic well-being of forest workers and local communities. 
</t>
  </si>
  <si>
    <t xml:space="preserve">The communities within, or adjacent to, the forest management area should be given opportunities for employment, training, and other services.</t>
  </si>
  <si>
    <t xml:space="preserve">4.1.1</t>
  </si>
  <si>
    <t xml:space="preserve">4.1.1 Local and forest-dependent people have equal access to employment and training opportunites.</t>
  </si>
  <si>
    <t xml:space="preserve">ILO Conventions 169, or equivalent national legislation or agreements
Recruitment strategy
Evidence of employment of local personnel
Advertisements in local newspapers
Discussion with local communities
</t>
  </si>
  <si>
    <t xml:space="preserve">4.1.2</t>
  </si>
  <si>
    <t xml:space="preserve">4.1.2 Appropriate to the size, type and location of the forest management enterprise, members of local communities are provided with access to basic services (e.g. health and education).</t>
  </si>
  <si>
    <t xml:space="preserve">Support of local health facilities
Provision of clean water
Provision of workers’ accommodation
Provision of nursery or primary schooling
Provision of training
</t>
  </si>
  <si>
    <t xml:space="preserve">Please state the kinds of services that would be expected to be provided by a responsible employer in the area concerned:
Please mention any relevant laws and regulations
</t>
  </si>
  <si>
    <t xml:space="preserve">4.1.3</t>
  </si>
  <si>
    <t xml:space="preserve">4.1.3 Workers are not discriminated in hiring, advancement, dismissal, remuneration and employment related social security</t>
  </si>
  <si>
    <t xml:space="preserve">ILO Conventions 100 &amp; 111, ILO Declaration 1998, or equivalent national legislation
Interviews with workers and their labour organisations or unions
Payroll (of enterprise and/or contractors)
Findings of employment surveys
Records of labour inspectorate
</t>
  </si>
  <si>
    <t xml:space="preserve">4.1.4</t>
  </si>
  <si>
    <t xml:space="preserve">4.1.4 Wages or income of self-employed or contractors are at least as high as those in comparable occupations in the same region and in no case lower than the established minimum wage.</t>
  </si>
  <si>
    <t xml:space="preserve">ILO Convention 131 or equivalent national legislation
Interviews with workers and their labour organisations or unions
Payroll (of enterprise and/or contractors)
Findings of employment surveys
Records of labour inspectorate
</t>
  </si>
  <si>
    <t xml:space="preserve">4.1.5</t>
  </si>
  <si>
    <t xml:space="preserve">4.1.5  The enterprise encourages participates and assists in local training programmes where practicable to do so.</t>
  </si>
  <si>
    <t xml:space="preserve">Forest management should meet or exceed all applicable laws and/or regulations covering health and safety of employees and their families.</t>
  </si>
  <si>
    <t xml:space="preserve">4.2.1</t>
  </si>
  <si>
    <r>
      <rPr>
        <b val="true"/>
        <sz val="11"/>
        <rFont val="Palatino"/>
        <family val="1"/>
      </rPr>
      <t xml:space="preserve">4.2.1 Managers are familiar with relevant health and safety guidelines and regulations </t>
    </r>
    <r>
      <rPr>
        <b val="true"/>
        <sz val="11"/>
        <color rgb="FFFF0000"/>
        <rFont val="Palatino"/>
        <family val="1"/>
      </rPr>
      <t xml:space="preserve">and comply with </t>
    </r>
    <r>
      <rPr>
        <b val="true"/>
        <sz val="11"/>
        <color rgb="FF00FF00"/>
        <rFont val="Palatino"/>
        <family val="1"/>
      </rPr>
      <t xml:space="preserve">Occupational </t>
    </r>
    <r>
      <rPr>
        <b val="true"/>
        <sz val="11"/>
        <color rgb="FFFF0000"/>
        <rFont val="Palatino"/>
        <family val="1"/>
      </rPr>
      <t xml:space="preserve"> Health and Safety </t>
    </r>
    <r>
      <rPr>
        <b val="true"/>
        <sz val="11"/>
        <color rgb="FF00FF00"/>
        <rFont val="Palatino"/>
        <family val="1"/>
      </rPr>
      <t xml:space="preserve">(OH&amp;S)</t>
    </r>
    <r>
      <rPr>
        <b val="true"/>
        <sz val="11"/>
        <color rgb="FFFF0000"/>
        <rFont val="Palatino"/>
        <family val="1"/>
      </rPr>
      <t xml:space="preserve"> employment legislation (AFS 4.9.4).</t>
    </r>
  </si>
  <si>
    <t xml:space="preserve">Accessible copies of guidelines and regulations
Discussion with managers
</t>
  </si>
  <si>
    <t xml:space="preserve">Please note all relevant health and safety guidelines and regulations</t>
  </si>
  <si>
    <t xml:space="preserve">4.2.2</t>
  </si>
  <si>
    <t xml:space="preserve">4.2.2 Managers have assessed the risk to workers of particular tasks and equipment, and take measures to reduce or eliminate such risks.</t>
  </si>
  <si>
    <t xml:space="preserve">Written assessments of risk
Discussions with Managers
</t>
  </si>
  <si>
    <t xml:space="preserve">4.2.3</t>
  </si>
  <si>
    <t xml:space="preserve">4.2.3  All tools, machines, and equipment, including personal protective equipment are in safe and serviceable condition (FSCA00, 4.2.6)</t>
  </si>
  <si>
    <t xml:space="preserve">Training procedure documented
Training records
Employees aware of safety procedure
</t>
  </si>
  <si>
    <t xml:space="preserve">4.2.4</t>
  </si>
  <si>
    <t xml:space="preserve">4.2.4  Safety training is carried out, relevant to the tasks of workers and the equipment used.</t>
  </si>
  <si>
    <t xml:space="preserve">Safety equipment available and in good condition
ILO Conventions 155, ILO code of Practice on Safety (1988) or equivalent national legislation
</t>
  </si>
  <si>
    <t xml:space="preserve">4.2.5</t>
  </si>
  <si>
    <t xml:space="preserve">4.2.5 An effective first aid programme is in place, including worker training in basic first aid and the provision of readily accessible first aid kits with up to date supplies (FSCA00, 4.2.7). </t>
  </si>
  <si>
    <t xml:space="preserve">Manager’s job descriptions
Disciplinary measures for failure to use safety equipment
</t>
  </si>
  <si>
    <t xml:space="preserve">4.2.6</t>
  </si>
  <si>
    <t xml:space="preserve">4.2.6 Workers are provided with safety equipment, relevant to the tasks of workers, the equipment used and consistent with ILO Code of Practice on Safety and Health in Forestry .</t>
  </si>
  <si>
    <t xml:space="preserve">Records
Discussions with managers
Evidence that preventative actions implemented
</t>
  </si>
  <si>
    <t xml:space="preserve">4.2.7.a</t>
  </si>
  <si>
    <t xml:space="preserve">4.2.7.a Managers take measures to ensure that workers use any safety equipment that is provided.</t>
  </si>
  <si>
    <t xml:space="preserve">Compensation protocol documented
Records of payments kept
</t>
  </si>
  <si>
    <t xml:space="preserve">4.2.7.b</t>
  </si>
  <si>
    <r>
      <rPr>
        <b val="true"/>
        <sz val="11"/>
        <color rgb="FF00FF00"/>
        <rFont val="Palatino"/>
        <family val="1"/>
      </rPr>
      <t xml:space="preserve">4.2.7.b All workers (including contractors) are prohibited from working without the personal protective equipment that has been </t>
    </r>
    <r>
      <rPr>
        <b val="true"/>
        <u val="single"/>
        <sz val="11"/>
        <color rgb="FF0000FF"/>
        <rFont val="Palatino"/>
        <family val="1"/>
      </rPr>
      <t xml:space="preserve">prescribed</t>
    </r>
    <r>
      <rPr>
        <b val="true"/>
        <sz val="11"/>
        <color rgb="FF0000FF"/>
        <rFont val="Palatino"/>
        <family val="1"/>
      </rPr>
      <t xml:space="preserve"> </t>
    </r>
    <r>
      <rPr>
        <b val="true"/>
        <sz val="11"/>
        <color rgb="FF00FF00"/>
        <rFont val="Palatino"/>
        <family val="1"/>
      </rPr>
      <t xml:space="preserve">(FSCA00, 4.2.5)</t>
    </r>
  </si>
  <si>
    <t xml:space="preserve">No evidence of non compliance
As appropriate:
Safety procedures and manuals
</t>
  </si>
  <si>
    <t xml:space="preserve">4.2.8</t>
  </si>
  <si>
    <t xml:space="preserve">4.2.8 Managers implement an accident reporting system that includes all work related accidents and deaths of employees, their causes, corrective action taken to prevent similar accidents in future.</t>
  </si>
  <si>
    <t xml:space="preserve">ILO Conventions 155, ILO code of Practice on Safety (1988) or equivalent national legislation
Interview with workers and their labour organisations or unions and community representatives
</t>
  </si>
  <si>
    <t xml:space="preserve">4.2.9</t>
  </si>
  <si>
    <t xml:space="preserve">4.2.9 There is assured compensation benefits in case of accidents.</t>
  </si>
  <si>
    <t xml:space="preserve">4.2.10</t>
  </si>
  <si>
    <t xml:space="preserve">4.2.10  Health and safety measures comply with national minimum requirements.</t>
  </si>
  <si>
    <t xml:space="preserve">4.2.11</t>
  </si>
  <si>
    <t xml:space="preserve">4.2.11 Where workers stay in camps, conditions for accommodation and nutrition comply at least with ILO Code of Practice on Safety and Health in Forestry</t>
  </si>
  <si>
    <t xml:space="preserve">4.2.12</t>
  </si>
  <si>
    <t xml:space="preserve">4.2.12 No work likely to jeopardize health, safety or morals is carried out by anyone under the age of 18 (unless there is special provision for safety, training or traditional community circumstances) (FSCA00, 4.2.3).</t>
  </si>
  <si>
    <t xml:space="preserve">4.2.13</t>
  </si>
  <si>
    <t xml:space="preserve">4.2.13 There is a written emergency plan in case of serious injury to any forest worker or contractor, and which includes provision for timely evacuation to an appropriately equipped medical facility (FSCA00, 4.2.8)</t>
  </si>
  <si>
    <t xml:space="preserve">4.2.14</t>
  </si>
  <si>
    <t xml:space="preserve">4.2.14 Medium &amp; Large FMU's only : The enterprise has appointed an appropriately qualified individual to have overall responsibility for occupational health and safety (FSCA00, 4.2.9ML)</t>
  </si>
  <si>
    <t xml:space="preserve">The rights of workers to organise and voluntarily negotiate with their employers shall be guaranteed as outlined in Conventions 87 and 98 of the International Labour Organisation (ILO).</t>
  </si>
  <si>
    <t xml:space="preserve">4.3.1</t>
  </si>
  <si>
    <r>
      <rPr>
        <b val="true"/>
        <sz val="11"/>
        <rFont val="Palatino"/>
        <family val="1"/>
      </rPr>
      <t xml:space="preserve">4.3.1  Employment conditions comply with International Labour Organisation convention 87 (see Annex 2) - This Convention relates to the rights of workers to: freedom of association and protection of the right to organise.          </t>
    </r>
    <r>
      <rPr>
        <b val="true"/>
        <sz val="11"/>
        <color rgb="FFFF0000"/>
        <rFont val="Palatino"/>
        <family val="1"/>
      </rPr>
      <t xml:space="preserve">The forest manager shall:
• Support equal opportunities </t>
    </r>
    <r>
      <rPr>
        <b val="true"/>
        <sz val="11"/>
        <color rgb="FF00FF00"/>
        <rFont val="Palatino"/>
        <family val="1"/>
      </rPr>
      <t xml:space="preserve">and use qualifications, skill and experience as the basis for employment or advancement of staff.
</t>
    </r>
    <r>
      <rPr>
        <b val="true"/>
        <sz val="11"/>
        <color rgb="FFFF0000"/>
        <rFont val="Palatino"/>
        <family val="1"/>
      </rPr>
      <t xml:space="preserve">• Comply with collective bargaining agreements currently in force
Carry out negotiations with workers and their representatives in good faith (AFS 4.9.5)</t>
    </r>
  </si>
  <si>
    <t xml:space="preserve">Copies of  ILO convention 87
Discussions with manager
Written conditions of employment
Contracts
Collective agreements
No evidence of non-compliance
</t>
  </si>
  <si>
    <t xml:space="preserve">4.3.2</t>
  </si>
  <si>
    <t xml:space="preserve">4.3.2  Employment conditions comply with International Labour Organisation convention 98 (see Annex 2) - This Convention relates to the rights of workers to: organise and bargain collectively.</t>
  </si>
  <si>
    <t xml:space="preserve">Copies of  ILO convention 98
Discussions with manager
Written conditions of employment
Contracts
Collective agreements
No evidence of non-compliance
</t>
  </si>
  <si>
    <t xml:space="preserve">4.3.3</t>
  </si>
  <si>
    <t xml:space="preserve">4.3.3  Forest managers can demonstrate that collective bargaining is carried out in good faith and with best efforts to reach agreement (ref: ILO Conventions 87 &amp; 98, ILO Declaration 1998, or equivalent national legislation.) (FSCA00, 4.3.3ML)</t>
  </si>
  <si>
    <t xml:space="preserve">Management planning and operations shall incorporate the results of evaluations of social impact.  Consultations shall be maintained with people and groups (both men and women) directly affected by management operations. </t>
  </si>
  <si>
    <t xml:space="preserve">4.4.1</t>
  </si>
  <si>
    <t xml:space="preserve">4.4.1 There are systems in place that provide an evaluation of the social impact , appropriate to the size and intensity of their operations that:
- identifies affected groups
- includes consultation with affected groups
- identifies the main impacts of the operation on those groups
- specifies measures to ameliorate identified negative impacts
- provides for regular contact with affected groups to monitor effectiveness of measures.</t>
  </si>
  <si>
    <t xml:space="preserve">4.4.2</t>
  </si>
  <si>
    <t xml:space="preserve">4.4.2  Results of social impact evaluation are incorporated into management decisions.</t>
  </si>
  <si>
    <t xml:space="preserve">ILO Convention 169, or equivalent national legislation and agreements
Management plan or supporting documents 
</t>
  </si>
  <si>
    <t xml:space="preserve">4.4.3</t>
  </si>
  <si>
    <t xml:space="preserve">4.4.3 Forest managers implement a system for ongoing consultation with local people and interest groups (both men and women).</t>
  </si>
  <si>
    <t xml:space="preserve">Discussion with forest managers
</t>
  </si>
  <si>
    <t xml:space="preserve">4.4.4</t>
  </si>
  <si>
    <t xml:space="preserve">4.4.4 Medium &amp; Large FMU's : The enterprise has provided copies of the summary of the management plan (see Criterion 7.4) to the representatives of local communities and organizations who have a clear interest in the enterprise's management of the forest (FSCA00, 4.4.3ML).</t>
  </si>
  <si>
    <t xml:space="preserve">Appropriate mechanisms shall be employed for resolving grievances and for providing fair compensation in the case of loss or damage affecting the legal or customary rights, property, resources, or livelihoods of local peoples.  Measures shall be taken to avoid such loss or damage.</t>
  </si>
  <si>
    <t xml:space="preserve">4.5.1</t>
  </si>
  <si>
    <t xml:space="preserve">4.5.1 Mechanisms for resolving grievances are documented and implemented.</t>
  </si>
  <si>
    <t xml:space="preserve">Documented mechanism for resolving grievances
Use of mechanism recorded
Statutory procedures if applicable</t>
  </si>
  <si>
    <t xml:space="preserve">4.5.2</t>
  </si>
  <si>
    <t xml:space="preserve">4.5.2 Mechanisms exist and are implemented for providing fair compensation to local people where their legal or customary rights, property, resources or livelihoods have been damaged.</t>
  </si>
  <si>
    <t xml:space="preserve">Documented procedure for deciding compensation
Statutory procedures if applicable
</t>
  </si>
  <si>
    <t xml:space="preserve">4.5.3</t>
  </si>
  <si>
    <t xml:space="preserve">4.5.3 Inadvertent damage to indigenous and traditional resources on, or near, indigenous and traditional lands shall be compensated as agreed with the indigenous and traditional communities themselves.</t>
  </si>
  <si>
    <t xml:space="preserve">Evidence of compensation in the event of any such damage
Evidence of community control in determining the compensation
</t>
  </si>
  <si>
    <t xml:space="preserve">4.5.4</t>
  </si>
  <si>
    <t xml:space="preserve">4.5.4 Mechanisms exist made to resolve conflicts through consultation aiming at achieving agreement or consent, avoiding damage to property, resources, rights, and livelihoods.</t>
  </si>
  <si>
    <t xml:space="preserve">Discussion with forest managers
Documented procedures
ILO Convention 169 or equivalent national legislation or agreements
</t>
  </si>
  <si>
    <t xml:space="preserve">FSC PRINCIPLE # 5:   BENEFITS FROM THE FOREST 
Forest management operations shall encourage the efficient use of the forest's multiple products and services to ensure economic viability and a wide range of environmental and social benefits. </t>
  </si>
  <si>
    <t xml:space="preserve">Forest management should strive toward economic viability, while taking into account the full environmental, social, and operational costs of production, and ensuring the investments necessary to maintain the ecological productivity of the forest.</t>
  </si>
  <si>
    <t xml:space="preserve">5.1.1</t>
  </si>
  <si>
    <t xml:space="preserve">5.1.1 There is a work plan and budget for the forest management enterprise showing expected costs and revenues for at least the current financial year.</t>
  </si>
  <si>
    <t xml:space="preserve">Annual budget</t>
  </si>
  <si>
    <t xml:space="preserve">5.1.2</t>
  </si>
  <si>
    <t xml:space="preserve">5.1.2 Medium &amp; Large FMU's only : There is a medium term (e.g 3 – 5 years) plan which estimates the cost and expected revenue from implementing the forest management plan (including social and environmental commitments)  (FSCA00, 5.1.7ML</t>
  </si>
  <si>
    <t xml:space="preserve">5.1.3</t>
  </si>
  <si>
    <t xml:space="preserve">5.1.3 The income predicted in the annual budget is consistent with the expected rate of harvest of forest products (see 5.6).</t>
  </si>
  <si>
    <t xml:space="preserve">Product yields stated in annual budget</t>
  </si>
  <si>
    <t xml:space="preserve">5.1.4</t>
  </si>
  <si>
    <t xml:space="preserve">5.1.4  The income predicted in the annual budget is consistent with product values comparable to regional or national norms,</t>
  </si>
  <si>
    <t xml:space="preserve">Product values stated in annual budget</t>
  </si>
  <si>
    <t xml:space="preserve">5.1.5</t>
  </si>
  <si>
    <t xml:space="preserve">5.1.5 The annual budget incorporates stumpage, royalties or rents as required.</t>
  </si>
  <si>
    <t xml:space="preserve">5.1.6</t>
  </si>
  <si>
    <t xml:space="preserve">5.1.6 The annual budget specifies any costs associated with implementation of the social and environmental commitments identified in Principles 4 and 6.</t>
  </si>
  <si>
    <t xml:space="preserve">5.1.7</t>
  </si>
  <si>
    <t xml:space="preserve">5.1.7 If the budget shows a deficit for the year, the forest manager can demonstrate how the management plan is implemented in the long term (FSCA00, 5.1.5).</t>
  </si>
  <si>
    <t xml:space="preserve">Forest management and marketing operations should encourage the optimal use and local processing of the forest's diversity of products.</t>
  </si>
  <si>
    <t xml:space="preserve">5.2.1</t>
  </si>
  <si>
    <t xml:space="preserve">5.2.1 Forest managers make a proportion of their production available to local enterprises, such as small-scale industries and processing operations. (see 5.4 below for related norms)</t>
  </si>
  <si>
    <t xml:space="preserve">Sales information
Discussion with local community
Note if there are any over-riding reasons preventing this.
</t>
  </si>
  <si>
    <t xml:space="preserve">Forest management should minimise waste associated with harvesting and on-site processing operations and avoid damage to other forest resources.</t>
  </si>
  <si>
    <t xml:space="preserve">5.3.1</t>
  </si>
  <si>
    <t xml:space="preserve">5.3.1 There is no excessive damage to residual stands of trees during and after harvesting.</t>
  </si>
  <si>
    <t xml:space="preserve">Site inspection - No evidence of excessive damage to residual stands of trees.</t>
  </si>
  <si>
    <t xml:space="preserve">5.3.2</t>
  </si>
  <si>
    <t xml:space="preserve">5.3.2 Timber is extracted and processed promptly after felling in order to minimise waste.</t>
  </si>
  <si>
    <t xml:space="preserve">Site inspection - No evidence of wastage through delayed extraction or processing</t>
  </si>
  <si>
    <t xml:space="preserve">5.3.3</t>
  </si>
  <si>
    <t xml:space="preserve">5.3.3 The choice of on-site processing machinery includes an evaluation of the need to minimise timber waste and site damage</t>
  </si>
  <si>
    <t xml:space="preserve">Evaluation of machinery use and purchases</t>
  </si>
  <si>
    <t xml:space="preserve">5.3.4</t>
  </si>
  <si>
    <r>
      <rPr>
        <b val="true"/>
        <sz val="11"/>
        <color rgb="FF00FF00"/>
        <rFont val="Palatino"/>
        <family val="1"/>
      </rPr>
      <t xml:space="preserve">5.3.4 Felling debris (branches, tops, etc) is used to protect soils on </t>
    </r>
    <r>
      <rPr>
        <b val="true"/>
        <u val="single"/>
        <sz val="11"/>
        <color rgb="FF00FF00"/>
        <rFont val="Palatino"/>
        <family val="1"/>
      </rPr>
      <t xml:space="preserve">extraction routes where appropriate</t>
    </r>
    <r>
      <rPr>
        <b val="true"/>
        <sz val="11"/>
        <color rgb="FF00FF00"/>
        <rFont val="Palatino"/>
        <family val="1"/>
      </rPr>
      <t xml:space="preserve"> (FSCA00, 5.3.2). </t>
    </r>
  </si>
  <si>
    <t xml:space="preserve">5.3.5</t>
  </si>
  <si>
    <t xml:space="preserve">5.3.5 Medium &amp; Large FMU's only : Large scale maps are developed for all compartments prior to harvesting, identifying compartment boundaries, protected areas, extraction routes and depots within the compartment, and storage sites for consumer and production wastes (FSCA00, 5.3.7ML).</t>
  </si>
  <si>
    <t xml:space="preserve">5.3.6</t>
  </si>
  <si>
    <t xml:space="preserve">5.3.6 Medium &amp; Large FMU's only : Timber harvest operations are carried out in strict compliance with such maps (FSCA00, 5.3.8ML). </t>
  </si>
  <si>
    <t xml:space="preserve">5.3.7</t>
  </si>
  <si>
    <t xml:space="preserve">5.3.7 Large FMU's only : There is a formal system in place for evaluating damage arising from harvesting operations . </t>
  </si>
  <si>
    <t xml:space="preserve">Forest management should strive to strengthen and diversify the local economy, avoiding dependence on a single forest product.</t>
  </si>
  <si>
    <t xml:space="preserve">5.4.1</t>
  </si>
  <si>
    <t xml:space="preserve">5.4.1. There is an evaluation of the range of the forest's potential products and services, including 'lesser known' timber species, Non Timber Forest Products (NTFPs) and opportunities for forest recreation.</t>
  </si>
  <si>
    <t xml:space="preserve">Research papers/reports
Local survey results
Discussion with managers
</t>
  </si>
  <si>
    <t xml:space="preserve">5.4.2</t>
  </si>
  <si>
    <t xml:space="preserve">5.4.2 Managers are aware of the role of these products and services in the local economy (whether as trade goods or for subsistence).</t>
  </si>
  <si>
    <t xml:space="preserve">5.4.3</t>
  </si>
  <si>
    <t xml:space="preserve">5.4.3 Managers have assessed the possibility of utilisation of forest services, lesser known species and NTFPs on their own account or by local enterprises.</t>
  </si>
  <si>
    <t xml:space="preserve">Discussion with managers
Results of assessments
</t>
  </si>
  <si>
    <t xml:space="preserve">5.4.4</t>
  </si>
  <si>
    <t xml:space="preserve">5.4.4 Managers encourage the utilisation of forest services, lesser known species and NTFPs by local enterprises where this does not jeopardise other management objectives.</t>
  </si>
  <si>
    <t xml:space="preserve">Discussion with managers
Results of assessments
Existing local enterprises
</t>
  </si>
  <si>
    <t xml:space="preserve">5.4.5</t>
  </si>
  <si>
    <r>
      <rPr>
        <b val="true"/>
        <sz val="11"/>
        <color rgb="FFFF0000"/>
        <rFont val="Palatino"/>
        <family val="1"/>
      </rPr>
      <t xml:space="preserve">5.4.5 The forest manager shall identify </t>
    </r>
    <r>
      <rPr>
        <b val="true"/>
        <sz val="11"/>
        <color rgb="FF00FF00"/>
        <rFont val="Palatino"/>
        <family val="1"/>
      </rPr>
      <t xml:space="preserve">opportunities </t>
    </r>
    <r>
      <rPr>
        <b val="true"/>
        <sz val="11"/>
        <color rgb="FFFF0000"/>
        <rFont val="Palatino"/>
        <family val="1"/>
      </rPr>
      <t xml:space="preserve">and implement actions appropriate to support regional industry and regional communities , </t>
    </r>
    <r>
      <rPr>
        <b val="true"/>
        <sz val="11"/>
        <color rgb="FF00FF00"/>
        <rFont val="Palatino"/>
        <family val="1"/>
      </rPr>
      <t xml:space="preserve">having due regard to the role of forestry in rural and regional development</t>
    </r>
    <r>
      <rPr>
        <b val="true"/>
        <sz val="11"/>
        <color rgb="FFFF0000"/>
        <rFont val="Palatino"/>
        <family val="1"/>
      </rPr>
      <t xml:space="preserve"> (AFS 4.9.1)</t>
    </r>
  </si>
  <si>
    <t xml:space="preserve">Forest management operations shall recognise, maintain, and, where appropriate, enhance the value of forest services and resources such as watersheds and fisheries.</t>
  </si>
  <si>
    <t xml:space="preserve">5.5.1</t>
  </si>
  <si>
    <t xml:space="preserve">5.5.1 Forest managers have evaluated the role and impact of the forest within the watershed.
(see Criterion 6.5b for norms with respect to maintenance of water resources and fisheries)</t>
  </si>
  <si>
    <t xml:space="preserve">Discussion with managers
Management planning documents
</t>
  </si>
  <si>
    <t xml:space="preserve">5.5.2</t>
  </si>
  <si>
    <t xml:space="preserve">5.5.2 Forest managers have information on the fisheries above, in and below the forest watershed.
(see Criterion 6.5b for norms with respect to maintenance of water resources and fisheries)</t>
  </si>
  <si>
    <t xml:space="preserve">5.5.3</t>
  </si>
  <si>
    <r>
      <rPr>
        <b val="true"/>
        <sz val="11"/>
        <rFont val="Palatino"/>
        <family val="1"/>
      </rPr>
      <t xml:space="preserve">5.5.3 Management plans and operations include maintainence  and enhancement of watershed and fishery values identified. </t>
    </r>
    <r>
      <rPr>
        <b val="true"/>
        <sz val="11"/>
        <color rgb="FF00FF00"/>
        <rFont val="Palatino"/>
        <family val="1"/>
      </rPr>
      <t xml:space="preserve">( and other values in 5.5.6 (FSCA00, 5.5.2 &amp; 5.5.5LL)</t>
    </r>
  </si>
  <si>
    <t xml:space="preserve">5.5.4</t>
  </si>
  <si>
    <r>
      <rPr>
        <b val="true"/>
        <sz val="11"/>
        <color rgb="FFFF0000"/>
        <rFont val="Palatino"/>
        <family val="1"/>
      </rPr>
      <t xml:space="preserve">5.5.4 The forest manager shall manage forest operations to ensure hydrological flows are in accordance with authorised regional catchment goals where they exist.                                                                                          Where regional catchment goals do not exist, the forest manager shall </t>
    </r>
    <r>
      <rPr>
        <b val="true"/>
        <sz val="11"/>
        <color rgb="FF00FF00"/>
        <rFont val="Palatino"/>
        <family val="1"/>
      </rPr>
      <t xml:space="preserve">liase with the relavant catchment management authorities </t>
    </r>
    <r>
      <rPr>
        <b val="true"/>
        <sz val="11"/>
        <color rgb="FFFF0000"/>
        <rFont val="Palatino"/>
        <family val="1"/>
      </rPr>
      <t xml:space="preserve">and minimise adverse environmental impacts of changes in hydrological flows by ensuring that
• Both long-term and short-term disturbances to hydrological flows relative to the existing situation are taken into account; and
• The environmental impacts of both increased and reduced hydrological flows are taken into account. (AFS 4.6.3)
</t>
    </r>
  </si>
  <si>
    <t xml:space="preserve">5.5.5</t>
  </si>
  <si>
    <t xml:space="preserve">5.5.5 The forest manager shall acknowledge both the forest management unit's role as a carbon store, and its capacity to act as a net carbon sink over time, and demonstrate a commitment to minimising net carbon emissions resulting from forest management practices, including harvesting.</t>
  </si>
  <si>
    <t xml:space="preserve">5.5.6</t>
  </si>
  <si>
    <t xml:space="preserve">5.5.6 The full range of forest services and resources within the FMU  (including but not limited to watershed values, fisheries, landscape quality, specific contribution to local biodiversity and recreation) has been assessed and such services and resources are identified in the forest management plan (or equivalent documentation) for the enterprise (FSCA00, 5.5.1).</t>
  </si>
  <si>
    <t xml:space="preserve">5.5.7</t>
  </si>
  <si>
    <r>
      <rPr>
        <b val="true"/>
        <sz val="11"/>
        <color rgb="FF00FF00"/>
        <rFont val="Palatino"/>
        <family val="1"/>
      </rPr>
      <t xml:space="preserve">5.5.7 Medium &amp; Large FMU's only : </t>
    </r>
    <r>
      <rPr>
        <b val="true"/>
        <u val="single"/>
        <sz val="11"/>
        <color rgb="FF00FF00"/>
        <rFont val="Palatino"/>
        <family val="1"/>
      </rPr>
      <t xml:space="preserve">The full range of forest services and resources including impacts beyond the FMU is identified in the forest management plan (or equivalent documentation)</t>
    </r>
  </si>
  <si>
    <t xml:space="preserve">5.5.8</t>
  </si>
  <si>
    <t xml:space="preserve">5.5.8 The management plan (or equivalent documentation) includes a qualitative and/or quantitative evaluation of the value of such resources, accompanied by maps if appropriate (FSCA00, 5.5.4LL).</t>
  </si>
  <si>
    <t xml:space="preserve">The rate of harvest of forest products shall not exceed levels which can be permanently sustained.</t>
  </si>
  <si>
    <t xml:space="preserve">5.6.1</t>
  </si>
  <si>
    <t xml:space="preserve">5.6.1 The silvicultural system on which management is based is clearly stated.</t>
  </si>
  <si>
    <t xml:space="preserve">Management plan and/or associated documentation</t>
  </si>
  <si>
    <t xml:space="preserve">5.6.2</t>
  </si>
  <si>
    <t xml:space="preserve">5.6.2 The expected level of harvesting on an annual basis, and in the long term (over more than one rotation) is clearly stated.</t>
  </si>
  <si>
    <t xml:space="preserve">Management plan and/or associated documentation
</t>
  </si>
  <si>
    <t xml:space="preserve">5.6.3</t>
  </si>
  <si>
    <t xml:space="preserve">5.6.3 The expected level of harvesting is clearly justified in terms of the permanently sustainable yield of the forest products on which the management plan is based.</t>
  </si>
  <si>
    <t xml:space="preserve">Management plan
Inventory information
Growth and yield models
</t>
  </si>
  <si>
    <t xml:space="preserve">5.6.4</t>
  </si>
  <si>
    <t xml:space="preserve">5.6.4 All assumptions regarding regeneration, growth, abundance, quality and size distribution of the main commercial species are explicit, and in line with the best available data for the locality from relevant research and/or inventories.</t>
  </si>
  <si>
    <t xml:space="preserve">Forest inventories
Research papers
Forestry journals
National, regional or local guidelines
</t>
  </si>
  <si>
    <t xml:space="preserve">5.6.5</t>
  </si>
  <si>
    <t xml:space="preserve">5.6.5 The expected level of harvesting in the long term does not exceed local or regional expectations of sustainable yield, taking into account any special silvicultural treatments that have been applied.</t>
  </si>
  <si>
    <t xml:space="preserve">5.6.6</t>
  </si>
  <si>
    <t xml:space="preserve">5.6.6 The forest manager shall ensure that regeneration of native forests and establishment of plantations is effective and timely.</t>
  </si>
  <si>
    <t xml:space="preserve">PRINCIPLE #6:  ENVIRONMENTAL IMPACT 
Forest management shall conserve biological diversity and its associated values, water resources, soils, and unique and fragile ecosystems and landscapes, and, by so doing, maintain the ecological functions and the integrity of the forest.</t>
  </si>
  <si>
    <t xml:space="preserve">Assessment of environmental impacts shall be completed appropriate to the scale, intensity of forest management and the uniqueness of the affected resources and adequately integrated into management systems. Assessments shall include landscape level considerations as well as the impacts of on-site processing facilities. Environmental impacts shall be assessed prior to commencement of site-disturbing operations</t>
  </si>
  <si>
    <t xml:space="preserve">Information from descriptions of forest resources detailed in 7.1b should be used in assessments of impacts 
Assessments of impacts should be used in creating environmental safeguards detailed in 7.1f
</t>
  </si>
  <si>
    <t xml:space="preserve">6.1.1</t>
  </si>
  <si>
    <r>
      <rPr>
        <b val="true"/>
        <sz val="11"/>
        <rFont val="Palatino"/>
        <family val="1"/>
      </rPr>
      <t xml:space="preserve">6.1.1 A system is specified that ensures an assessment of environmental impact is made before commencement of any site-disturbing operations. The system:
- is appropriate to the scale and intensity of the forest management
- takes account of landscape level considerations
- is appropriate to the uniqueness of the affected resources
 -</t>
    </r>
    <r>
      <rPr>
        <b val="true"/>
        <sz val="11"/>
        <color rgb="FF00FF00"/>
        <rFont val="Palatino"/>
        <family val="1"/>
      </rPr>
      <t xml:space="preserve"> clearly identifies actions to mitigate or reduce the environmental impacts identified as a result of the assessment (FSCA00, 6.1.7ML).  
 - includes potential impacts of management infrastructure, logging camps, and workers' activities; 
 -  includes potential impacts relating to the extraction of forest products (e.g. the choice of equipment, impact of the transport network, impact on rivers in the case of fluvial extraction, etc), both within and outside the FMU; 
 -  has been completed or has been reviewed and if necessary revised within the previous five year period; 
 -  identifies the main environmental impacts of management, taking account of the size and intensity of the operations being undertaken, and the sensitivity of the site and landscape to such operations; 
 -  explicitly considers potential impacts on any High Conservation Values identified within the FMU (FSCA00, 6.1.5ML).
</t>
    </r>
  </si>
  <si>
    <t xml:space="preserve">Documented system
Records of results of assessment
</t>
  </si>
  <si>
    <t xml:space="preserve">Please identify any regional guidelines or legislation with respect to requirements for environmental impact assessment</t>
  </si>
  <si>
    <t xml:space="preserve">6.1.2</t>
  </si>
  <si>
    <t xml:space="preserve">6.1.2 There is a system to ensure that results of the assessment of impacts are taken account of in subsequent operations.</t>
  </si>
  <si>
    <t xml:space="preserve">Documented system
Records of results of assessment
</t>
  </si>
  <si>
    <t xml:space="preserve">6.1.3</t>
  </si>
  <si>
    <t xml:space="preserve">6.1.3 The management plans and other policies and procedures of the enterprise clearly identify actions to mitigate or reduce the environmental impacts identified as a result of the assessment (FSCA00, 6.1.3).  </t>
  </si>
  <si>
    <t xml:space="preserve">6.2a</t>
  </si>
  <si>
    <t xml:space="preserve">Safeguards shall exist which protect rare, threatened and endangered species and their habitats (e.g., nesting and feeding areas).</t>
  </si>
  <si>
    <t xml:space="preserve">6.2.1.a</t>
  </si>
  <si>
    <t xml:space="preserve">6.2.1.a The likely presence of rare, threatened and endangered species and their habitats (e.g. nesting and feeding areas) has been assessed on the basis of the best available information.</t>
  </si>
  <si>
    <t xml:space="preserve">Discussion with forest managers
Records
Consultation with local biologists
</t>
  </si>
  <si>
    <t xml:space="preserve">6.2.1.b</t>
  </si>
  <si>
    <t xml:space="preserve">6.2.1.b There is an up to date list of the rare, threatened or endangered species (including those species included on CITES lists 1 and 2, and any species listed as 'rare, threatened or endangered' at State or Commonwealth levels) that are present or are likely to be present within the FMU (FSCA00, 6.2.1).</t>
  </si>
  <si>
    <t xml:space="preserve">6.2.2</t>
  </si>
  <si>
    <t xml:space="preserve">6.2.2 Areas containing or likely to contain such species or are identified and marked on maps.</t>
  </si>
  <si>
    <t xml:space="preserve">Management plan and/or supporting documents</t>
  </si>
  <si>
    <t xml:space="preserve">6.2.3</t>
  </si>
  <si>
    <r>
      <rPr>
        <b val="true"/>
        <sz val="11"/>
        <rFont val="Palatino"/>
        <family val="1"/>
      </rPr>
      <t xml:space="preserve">6.2.3 Procedures are documented and implemented to safeguard such species and their habitats. </t>
    </r>
    <r>
      <rPr>
        <b val="true"/>
        <sz val="11"/>
        <color rgb="FFFF0000"/>
        <rFont val="Palatino"/>
        <family val="1"/>
      </rPr>
      <t xml:space="preserve">Planning and implementing of forest operations shall be consistent with those specified in recovery/action plans or equivalent instruments and prescriptions for management and conservation of threatened species and ecological communities developed under Commonwealth and State Territory legislative procedures. Where management practises are being developed for new identifications and listing of threatened species and ecological communities, the forest manager shall minimise adverse impacts by ensuring the planning and implementation of forest operations follows recognised interim guidelines and takes account of known information and relevant specialist advice. (AFS 4.3.3)</t>
    </r>
  </si>
  <si>
    <t xml:space="preserve">6.2b</t>
  </si>
  <si>
    <t xml:space="preserve">Conservation zones and protection areas shall be established, appropriate to the scale and intensity of forest management and the uniqueness of the affected resources.</t>
  </si>
  <si>
    <t xml:space="preserve">6.2.4</t>
  </si>
  <si>
    <t xml:space="preserve">6.2.4 Areas of special regional importance for biodiversity are identified on maps, and protected from harvesting and other site disturbance.</t>
  </si>
  <si>
    <t xml:space="preserve">Maps
Consultation with local biologists
Field visit
</t>
  </si>
  <si>
    <t xml:space="preserve">6.2.5</t>
  </si>
  <si>
    <t xml:space="preserve">6.2.5 At least 10% of the forest area is designated as a conservation zone, identified on maps, and managed with biodiversity as a major objective.</t>
  </si>
  <si>
    <t xml:space="preserve">Maps
Field visit
</t>
  </si>
  <si>
    <t xml:space="preserve">Note statutory requirements for protected areas</t>
  </si>
  <si>
    <t xml:space="preserve">6.2.6</t>
  </si>
  <si>
    <t xml:space="preserve">6.2.6 At least half of this area (i.e. 5% of the total forest area) is designated as a protected area, identified on maps, and is protected from full commercial harvesting.</t>
  </si>
  <si>
    <t xml:space="preserve">6.2.7</t>
  </si>
  <si>
    <t xml:space="preserve">6.2.7 Selection of conservation zones and protected areas is justified in terms of their potential to maximise their contribution to the maintenance or enhancement of biodiversity</t>
  </si>
  <si>
    <t xml:space="preserve">Maps
Consultation with local biologists
</t>
  </si>
  <si>
    <t xml:space="preserve">6.2.8</t>
  </si>
  <si>
    <t xml:space="preserve">6.2.8 The protected area includes examples of all existing ecosystems within the forest area.</t>
  </si>
  <si>
    <t xml:space="preserve">6.2.9</t>
  </si>
  <si>
    <t xml:space="preserve">6.2.9 The movement of key plant and animal species between reserved and harvested areas  is encouraged by retaining corridors of uncut forest based on streamsides with links up slopes and across ridges to connecting any large patches of forest which will not be harvested.</t>
  </si>
  <si>
    <t xml:space="preserve">Management plan and/or associated documentation
Field inspection
</t>
  </si>
  <si>
    <t xml:space="preserve">6.2c</t>
  </si>
  <si>
    <t xml:space="preserve">Inappropriate hunting, fishing, trapping and collecting shall be controlled.</t>
  </si>
  <si>
    <t xml:space="preserve">6.2.10.a</t>
  </si>
  <si>
    <t xml:space="preserve">6.2.10.a Systems for controlling hunting, fishing, trapping and collecting of animals or plants are documented.</t>
  </si>
  <si>
    <t xml:space="preserve">Documents
Management plan
</t>
  </si>
  <si>
    <t xml:space="preserve">6.2.10.b</t>
  </si>
  <si>
    <t xml:space="preserve">6.2.10.b The enterprise has up to date information (or estimates) about the scale and nature of any hunting, fishing, trapping or collecting which is authorised or permitted to take place within the FMU (FSCA00, 6.2.11ML). </t>
  </si>
  <si>
    <t xml:space="preserve">Discussions with forest managers</t>
  </si>
  <si>
    <t xml:space="preserve">6.2.10.c</t>
  </si>
  <si>
    <t xml:space="preserve">6.2.10.c The enterprise can demonstrate that the levels of hunting, fishing, trapping or collecting estimated to take place do not exceed replacement levels within the FMU (FSCA00, 6.2.12ML).</t>
  </si>
  <si>
    <t xml:space="preserve">6.2.11</t>
  </si>
  <si>
    <t xml:space="preserve">6.2.11 Systems are in place to prevent hunting or trapping of protected species.</t>
  </si>
  <si>
    <t xml:space="preserve">Ecological functions and values shall be maintained intact, enhanced, or restored, including:
a) Forest regeneration and succession. 
b) Genetic, species, and ecosystem diversity. 
c) Natural cycles that affect the productivity of the forest ecosystem. </t>
  </si>
  <si>
    <t xml:space="preserve">6.3.1</t>
  </si>
  <si>
    <t xml:space="preserve">6.3.1 The silvicultural system adopted is appropriate to the ecology of the forest.</t>
  </si>
  <si>
    <t xml:space="preserve">Discussion with forest managers
Discussion with local biologists
</t>
  </si>
  <si>
    <t xml:space="preserve">6.3.2</t>
  </si>
  <si>
    <t xml:space="preserve">6.3.2 Systems that use small clearfell areas, selective felling and create varied age class have been considered.</t>
  </si>
  <si>
    <t xml:space="preserve">6.3.3</t>
  </si>
  <si>
    <t xml:space="preserve">6.3.3 Forestry operations must, if appropriate to the silvicultural system, aim for a mixture of compartments differing in size, shape, species, and date of planting and felling, in harmony with the landscape.</t>
  </si>
  <si>
    <t xml:space="preserve">6.3.4</t>
  </si>
  <si>
    <t xml:space="preserve">6.3.4 The scale of felling (e.g. coupe size) is commensurate with the natural dynamics of the forest type and the area under consideration (unless clearly justified silvicultural reasons are given).</t>
  </si>
  <si>
    <t xml:space="preserve">Historical evidence if available
Management plan and/or supporting documentation
</t>
  </si>
  <si>
    <t xml:space="preserve">6.3.5</t>
  </si>
  <si>
    <t xml:space="preserve">6.3.5 Management of the forest area as a whole is designed to ensure that the full complement of naturally occurring tree species regenerates successfully in the forest area over the duration of the rotation.</t>
  </si>
  <si>
    <t xml:space="preserve">Pre-harvest inventory
Post-harvest inventory
Best available scientific data Discussion with forest managers
Discussion with local biologists
</t>
  </si>
  <si>
    <t xml:space="preserve">6.3.6</t>
  </si>
  <si>
    <t xml:space="preserve">6.3.6 Selective felling and thinning regimes are designed to maintain genotypic diversity.</t>
  </si>
  <si>
    <t xml:space="preserve">6.3.7</t>
  </si>
  <si>
    <t xml:space="preserve">6.3.7  Biodiversity is routinely maintained by the retention of marginal habitats e.g. streamside vegetation, vegetation on rocky outcrops, swamps and heaths.</t>
  </si>
  <si>
    <t xml:space="preserve">Management plan and/or associated documentation
Maps
Field inspection
</t>
  </si>
  <si>
    <t xml:space="preserve">6.3.8</t>
  </si>
  <si>
    <t xml:space="preserve">6.3.8 Old non-commercial trees; trees with special ecological value; standing deadwood trees; and dead fallen wood are all systematically retained within the production area of the FMU, and in sufficient quantity to support populations of species of birds and insects dependent on old trees and dead wood across the FMU (FSCA00, 6.3.2).</t>
  </si>
  <si>
    <t xml:space="preserve">6.3.9</t>
  </si>
  <si>
    <t xml:space="preserve">6.3.9 Forest managers managing native forests shall, where appropriate, use fire and other disturbance regimes that are applicable to the forest type or community to support the protection and maintenance of biological diversity values.</t>
  </si>
  <si>
    <t xml:space="preserve">6.3.10</t>
  </si>
  <si>
    <t xml:space="preserve">6.3.10  The forest manager shall identify, assess and prioritise the potential damage agents (such as weeds, insect and vertebrate pests and diseases and pathogens) that may impact on forest ecosystem health and vitality. (AFS 4.5.1)</t>
  </si>
  <si>
    <t xml:space="preserve">6.3.11</t>
  </si>
  <si>
    <r>
      <rPr>
        <b val="true"/>
        <sz val="11"/>
        <color rgb="FFFF0000"/>
        <rFont val="Palatino"/>
        <family val="1"/>
      </rPr>
      <t xml:space="preserve">6.3.11 The forest manager shall implement practices to </t>
    </r>
    <r>
      <rPr>
        <b val="true"/>
        <u val="single"/>
        <sz val="11"/>
        <color rgb="FF0000FF"/>
        <rFont val="Palatino"/>
        <family val="1"/>
      </rPr>
      <t xml:space="preserve">protect</t>
    </r>
    <r>
      <rPr>
        <b val="true"/>
        <sz val="11"/>
        <color rgb="FFFF0000"/>
        <rFont val="Palatino"/>
        <family val="1"/>
      </rPr>
      <t xml:space="preserve"> the maintenance of forest ecosystem health and vitality and ensure that damage stays within tolerable levels. Management shall include procedures for forest health surveillance and control or eradication of damage agents. (AFS 4.5.2)</t>
    </r>
  </si>
  <si>
    <t xml:space="preserve">6.3.12</t>
  </si>
  <si>
    <t xml:space="preserve">6.3.12 The forest manager shall manage forests that have been degraded by damage agents to facilitate their rehabilitation. (AFS 4.5.4)</t>
  </si>
  <si>
    <t xml:space="preserve">6.3.13</t>
  </si>
  <si>
    <t xml:space="preserve">6.3.13 There is no evidence that the harvesting of material from the site is reducing the potential productivity of the soil in the long term (FSCA00, 6.3.5). </t>
  </si>
  <si>
    <t xml:space="preserve">Representative samples of existing ecosystems within the landscape shall be protected in their natural state and recorded on maps, appropriate to the scale and intensity of operations and the uniqueness of the affected resources.</t>
  </si>
  <si>
    <t xml:space="preserve">6.4.1</t>
  </si>
  <si>
    <t xml:space="preserve">6.4.1 Representative samples of existing ecosystems within the landscape shall be protected in their natural state and recorded on maps, appropriate to the scale and intensity of operations and the uniqueness of the affected resources. (See also 6.2.8)</t>
  </si>
  <si>
    <t xml:space="preserve">Management plans
Maps
Survey
Site inspection
</t>
  </si>
  <si>
    <t xml:space="preserve">6.5a</t>
  </si>
  <si>
    <t xml:space="preserve">Written guidelines shall be prepared and implemented to: control erosion; minimise damage during road construction, and all other mechanical disturbances;</t>
  </si>
  <si>
    <t xml:space="preserve">6.5.1</t>
  </si>
  <si>
    <t xml:space="preserve">6.5.1  There is written guidance or policies and procedures for new road building, road maintenance and other mechanical disturbance.</t>
  </si>
  <si>
    <t xml:space="preserve">Policies and Procedures</t>
  </si>
  <si>
    <t xml:space="preserve">Where there are national guidelines for road building, these are adopted.</t>
  </si>
  <si>
    <t xml:space="preserve">6.5.2</t>
  </si>
  <si>
    <t xml:space="preserve">6.5.2  Guidance, Policies and procedures include the following norms for the design and building of new roads:
- New roads are planned in advance on topographical maps showing existing streams
- Roads are fitted to the topography so that a minimum of alterations to the natural features will occur
- Wherever possible roads are located on natural benches, ridges and flatter slopes
- Road construction in steep, narrow valleys, slip–prone or other unstable areas, natural drainage channels and streamsides is minimised
- Roads are not be aligned through environmentally sensitive areas
- Embankments and cuttings are stabilised to resist erosion
- Drains and culverts are designed to minimise erosion</t>
  </si>
  <si>
    <t xml:space="preserve">Documents
Field inspection of roads
</t>
  </si>
  <si>
    <t xml:space="preserve">6.5.3</t>
  </si>
  <si>
    <t xml:space="preserve">6.5.3  The forest manager shall:
 - Ensure that rutting does not exceed that specified in relevant codes and equivalent instruments or operational guidelines
 - Promptly rehabilitate extraction tracks, temporary roads and product storage areas (AFS 4.6.4)</t>
  </si>
  <si>
    <t xml:space="preserve">Training records
Discussion with machinery operators
</t>
  </si>
  <si>
    <t xml:space="preserve">6.5.4</t>
  </si>
  <si>
    <t xml:space="preserve">6.5.4  Machinery operators receive adequate training and are aware of the requirements with respect to prevention of erosion.</t>
  </si>
  <si>
    <t xml:space="preserve">6.5b</t>
  </si>
  <si>
    <t xml:space="preserve">Written guidelines shall be prepared and implemented to: protect water resources.</t>
  </si>
  <si>
    <t xml:space="preserve">6.5.5</t>
  </si>
  <si>
    <t xml:space="preserve">6.5.5  Policies and procedures for the design and building of new roads include the following norms with respect to protection of water resources, which are implemented:
- Stream crossings are planned before operations begin and shown on relevant maps
- The number of stream crossings is minimised
- Stream crossings are at right angles to the stream
- Valley bottom roads and tracks are kept as far back from the stream as possible
- Culverts are designed so they do not obstruct the migration of fish, create fast water velocities or stream beds unsuitable for fish
- Drains do not drain into natural watercourses. Where this is unavoidable, regularly emptied silt traps are installed.
</t>
  </si>
  <si>
    <t xml:space="preserve">Documented policies and procedures
Field inspection of roads
</t>
  </si>
  <si>
    <t xml:space="preserve">6.5.6</t>
  </si>
  <si>
    <t xml:space="preserve">6.5.6 New roads are not constructed in streambeds.  Existing roads in streambeds are closed and replacements are constructed.</t>
  </si>
  <si>
    <t xml:space="preserve">Field inspection</t>
  </si>
  <si>
    <t xml:space="preserve">6.5.7</t>
  </si>
  <si>
    <t xml:space="preserve">6.5.7 Buffer zones in which harvesting does not take place are established around all permanent watercourses.</t>
  </si>
  <si>
    <t xml:space="preserve">6.5.8</t>
  </si>
  <si>
    <t xml:space="preserve">6.5.8 There is no evidence of siltation or other damage to water sources.</t>
  </si>
  <si>
    <t xml:space="preserve">Site inspection</t>
  </si>
  <si>
    <t xml:space="preserve">6.5c</t>
  </si>
  <si>
    <t xml:space="preserve">6.5c  Written guidelines shall be prepared and implemented to: minimise forest damage during harvesting,</t>
  </si>
  <si>
    <t xml:space="preserve">6.5.9</t>
  </si>
  <si>
    <t xml:space="preserve">6.5.9 There are written policies and procedures to minimise forest damage during harvesting and extraction.</t>
  </si>
  <si>
    <t xml:space="preserve">Procedure documented</t>
  </si>
  <si>
    <t xml:space="preserve">6.5.10</t>
  </si>
  <si>
    <t xml:space="preserve">6.5.10 Policies and procedures include the following norms, which are implemented:
- Protected areas are physically demarcated, at least temporarily, before any forest operations start on near by land
- Harvesting machinery must not enter streams except at designated and designed stream crossings 
- Lop and top shall not be pushed into streams
- Extraction is stopped when soils are saturated
- The use of brash mats is specified, where appropriate</t>
  </si>
  <si>
    <t xml:space="preserve">Harvesting procedure
Field inspection of harvesting sites
</t>
  </si>
  <si>
    <t xml:space="preserve">6.5.11</t>
  </si>
  <si>
    <t xml:space="preserve">6.5.11 Harvesting techniques are designed to minimise erosion and run off.</t>
  </si>
  <si>
    <t xml:space="preserve">6.5.12</t>
  </si>
  <si>
    <t xml:space="preserve">6.5.12 Harvesting and extraction methods are designed to minimise damage to residual trees and regeneration.</t>
  </si>
  <si>
    <t xml:space="preserve">Procedure documented
Field inspection
</t>
  </si>
  <si>
    <t xml:space="preserve">6.5.13</t>
  </si>
  <si>
    <t xml:space="preserve">6.5.13  New harvesting and extraction machinery is selected taking into account the need to minimise damage to soils, residual trees and regeneration.</t>
  </si>
  <si>
    <t xml:space="preserve">Evaluation of new machinery purchases</t>
  </si>
  <si>
    <t xml:space="preserve">6.5.14</t>
  </si>
  <si>
    <t xml:space="preserve">6.5.14  Workers receive appropriate training in harvesting and extraction methods.</t>
  </si>
  <si>
    <t xml:space="preserve">Training records</t>
  </si>
  <si>
    <t xml:space="preserve">6.6a</t>
  </si>
  <si>
    <t xml:space="preserve">Management systems shall promote the development and adoption of environmentally friendly non-chemical methods of pest management and strive to avoid the use of chemical pesticides.</t>
  </si>
  <si>
    <t xml:space="preserve">6.6.1</t>
  </si>
  <si>
    <r>
      <rPr>
        <b val="true"/>
        <sz val="11"/>
        <rFont val="Palatino"/>
        <family val="1"/>
      </rPr>
      <t xml:space="preserve">6.6.1  Documented pest, disease and weed control strategies are available. </t>
    </r>
    <r>
      <rPr>
        <b val="true"/>
        <sz val="11"/>
        <color rgb="FF00FF00"/>
        <rFont val="Palatino"/>
        <family val="1"/>
      </rPr>
      <t xml:space="preserve">These systems should comply, as a minimum, with the requirements for the transport, storage, handling, application and emergency procedures for clean up following accidental spillages as specified in ILO publications ‘Safety &amp; Health in the Use of Agrochemicals: A Guide’, and  ‘Safety in the Use of Chemicals at Work’(FSCA00, 6.6.10ML)</t>
    </r>
  </si>
  <si>
    <t xml:space="preserve">Documentation</t>
  </si>
  <si>
    <t xml:space="preserve">Note laws and guideline referring to forest pest control</t>
  </si>
  <si>
    <t xml:space="preserve">6.6.2</t>
  </si>
  <si>
    <r>
      <rPr>
        <b val="true"/>
        <sz val="11"/>
        <rFont val="Palatino"/>
        <family val="1"/>
      </rPr>
      <t xml:space="preserve">6.6.2  Procedures are in place to record all use of synthetic chemicals by the forest management enterprise
Records of chemical use include:
a) Product </t>
    </r>
    <r>
      <rPr>
        <b val="true"/>
        <sz val="11"/>
        <color rgb="FF00FF00"/>
        <rFont val="Palatino"/>
        <family val="1"/>
      </rPr>
      <t xml:space="preserve">/ trade name &amp; active ingredient (FSCA00,6.6.5). 
</t>
    </r>
    <r>
      <rPr>
        <b val="true"/>
        <sz val="11"/>
        <rFont val="Palatino"/>
        <family val="1"/>
      </rPr>
      <t xml:space="preserve">b) Location of the site treated;
c) Area of the site treated;
d) Method of application;
e) Date chemical use started;
f) Date chemical use finished;
g) Total quantity of the chemical used;                                                                                                                        </t>
    </r>
    <r>
      <rPr>
        <b val="true"/>
        <sz val="11"/>
        <color rgb="FF00FF00"/>
        <rFont val="Palatino"/>
        <family val="1"/>
      </rPr>
      <t xml:space="preserve">h) Reason for use (FSCA00, 6.6.5);  </t>
    </r>
    <r>
      <rPr>
        <b val="true"/>
        <sz val="11"/>
        <rFont val="Palatino"/>
        <family val="1"/>
      </rPr>
      <t xml:space="preserve">                                                                                                                               Note to auditors: record quanitity of all chmeiclas used in the past year together with justification of use.</t>
    </r>
  </si>
  <si>
    <t xml:space="preserve">Note laws and guidelines referring to chemical use</t>
  </si>
  <si>
    <t xml:space="preserve">6.6.3</t>
  </si>
  <si>
    <t xml:space="preserve">6.6.3 Chemicals are only used when absolutely necessary to achieve defined management aims.</t>
  </si>
  <si>
    <t xml:space="preserve">Discussion with managers
</t>
  </si>
  <si>
    <t xml:space="preserve">6.6.4</t>
  </si>
  <si>
    <t xml:space="preserve">6.6.4 Synthetic chemicals are only used where there is no known non-chemical alternative not entailing excessive cost.</t>
  </si>
  <si>
    <t xml:space="preserve">6.6.5</t>
  </si>
  <si>
    <t xml:space="preserve">6.6.5 A procedure is in place to record the most appropriate non-chemical alternative that was considered and rejected prior to use of the synthetic chemical, together with the justification for use of the chemical rather than the non-chemical alternative.</t>
  </si>
  <si>
    <t xml:space="preserve">Documented procedure
Records
</t>
  </si>
  <si>
    <t xml:space="preserve">6.6.6</t>
  </si>
  <si>
    <t xml:space="preserve">6.6.6 Chemicals are used only in minimum effective quantities, with strict observation of controls and regulations.</t>
  </si>
  <si>
    <t xml:space="preserve">Records
Field observations
</t>
  </si>
  <si>
    <t xml:space="preserve">6.6.7</t>
  </si>
  <si>
    <t xml:space="preserve">6.6.7 Large FMU's (&gt;10000ha) only : The enterprise implements a documented 'integrated pest management' (IPM) strategy designed to minimise the likelihood of serious pest problems occurring through an ecological management approach, and to identify and address potential pest problems at the optimum effective time (FSCA00, 6.6.11LL)</t>
  </si>
  <si>
    <t xml:space="preserve">6.6.8</t>
  </si>
  <si>
    <t xml:space="preserve">6.6.8 Large FMU's (&gt;10000ha) only : The enterprise monitors the health of workers who have worked with pesticides in order to identify and investigate potential ill-effects resulting from pesticide exposure (FSCA00, 6.6.12LL).</t>
  </si>
  <si>
    <t xml:space="preserve">6.6.9</t>
  </si>
  <si>
    <t xml:space="preserve">6.6.9 Large FMU's (&gt;10000ha) only : The enterprise provides fair compensation for negative impacts of pesticide use workers, local communities, and the environment (FSCA00, 6.6.13LL).</t>
  </si>
  <si>
    <t xml:space="preserve">6.6.10</t>
  </si>
  <si>
    <t xml:space="preserve">6.6.10 Large FMU's (&gt;10000ha) only : Seedlings are purchased from suppliers whose policies and procedures in relation to pesticide use are at least as stringent in relation to avoiding and reducing the use of pesticides as those that would apply to the production of seedlings by an FSC-certified enterprise (FSCA00, 6.6.14LL).</t>
  </si>
  <si>
    <t xml:space="preserve">6.6b</t>
  </si>
  <si>
    <t xml:space="preserve">World Health Organisation Type 1A and 1B and chlorinated hydrocarbon pesticides; pesticides that are persistent, toxic or whose derivatives remain biologically active and accumulate in the food chain beyond their intended use; as well as any pesticides banned by international agreement, shall be prohibited.</t>
  </si>
  <si>
    <t xml:space="preserve">6.6.11</t>
  </si>
  <si>
    <t xml:space="preserve">6.6.11 The use or storage of these chemicals on certified units is prohibited.</t>
  </si>
  <si>
    <t xml:space="preserve">Documents
Site inspection
</t>
  </si>
  <si>
    <t xml:space="preserve">Note chemicals banned within country</t>
  </si>
  <si>
    <t xml:space="preserve">6.6.12</t>
  </si>
  <si>
    <t xml:space="preserve">6.6.12 The use or storage of seed and seedling dressings based on mercurial, organophosphate and organochlorine compounds (including Gamma HCH, Lindane and BHC), or other long–lasting chemicals which can accumulate in food chains or the ecosystem is prohibited.</t>
  </si>
  <si>
    <t xml:space="preserve">Chemical purchase records
Chemical application records
Nursery production procedures / manuals
</t>
  </si>
  <si>
    <t xml:space="preserve">Refer to www.fsc.org
FSC-POL-30-601 Chemical Pesticides in FSC Certified Forests
FSC-GUI-30-001 FSC Pesticides Policy: Guidance on Implementation
</t>
  </si>
  <si>
    <t xml:space="preserve">6.6.13</t>
  </si>
  <si>
    <r>
      <rPr>
        <b val="true"/>
        <sz val="11"/>
        <rFont val="Palatino"/>
        <family val="1"/>
      </rPr>
      <t xml:space="preserve">6.6.13 Chemicals classified as Highly Hazardous by FSC  shall not be used unless derogation has been approved by FSC. See Annex 7 to the standard. </t>
    </r>
    <r>
      <rPr>
        <b val="true"/>
        <sz val="11"/>
        <color rgb="FF00FF00"/>
        <rFont val="Palatino"/>
        <family val="1"/>
      </rPr>
      <t xml:space="preserve">The enterprise shall have an up-to-date copy of FSC's list of ‘highly hazardous' pesticides (FSCA00, 6.6.3). </t>
    </r>
  </si>
  <si>
    <t xml:space="preserve">6.6c</t>
  </si>
  <si>
    <t xml:space="preserve">If chemicals are used, proper equipment and training shall be provided to minimise health and environmental risks.</t>
  </si>
  <si>
    <t xml:space="preserve">6.6.14</t>
  </si>
  <si>
    <t xml:space="preserve">6.6.14 Training and relevant equipment are provided to all operators.</t>
  </si>
  <si>
    <t xml:space="preserve">Training manuals and records
</t>
  </si>
  <si>
    <t xml:space="preserve">6.6.15</t>
  </si>
  <si>
    <t xml:space="preserve">6.6.15 Fuel tanks and stores are located so that spillages from damage, defects or refuelling shall not enter watercourses.</t>
  </si>
  <si>
    <t xml:space="preserve">6.6.16</t>
  </si>
  <si>
    <t xml:space="preserve">6.6.16 All equipment for the transport, storage and application of chemicals shall be maintained in a safe and leakproof condition.</t>
  </si>
  <si>
    <t xml:space="preserve">6.6.17</t>
  </si>
  <si>
    <t xml:space="preserve">6.6.17 Application of chemicals within 10m of watercourses and 30m around reservoirs and lakes is prohibited.</t>
  </si>
  <si>
    <t xml:space="preserve">Documented procedure / manuals</t>
  </si>
  <si>
    <t xml:space="preserve">6.6.18</t>
  </si>
  <si>
    <t xml:space="preserve">6.6.18 Application if heavy rain is expected, during wet weather, on frozen snow–covered ground or ground that has baked dry during a drought is prohibited.</t>
  </si>
  <si>
    <t xml:space="preserve">6.6.19</t>
  </si>
  <si>
    <t xml:space="preserve">6.6.19 Soaking of seedlings treated with chemicals in drains or watercourses prior to planting is prohibited.</t>
  </si>
  <si>
    <t xml:space="preserve">Chemicals, containers, liquid and solid non-organic wastes including fuel and oil shall be disposed of in an environmentally appropriate manner at off-site locations.</t>
  </si>
  <si>
    <t xml:space="preserve">6.7.1</t>
  </si>
  <si>
    <t xml:space="preserve">6.7.1 Off-site locations have been identified for the disposal of chemicals, containers, liquid and solid non-organic waste in an environmentally appropriate manner.</t>
  </si>
  <si>
    <t xml:space="preserve">6.7.2</t>
  </si>
  <si>
    <t xml:space="preserve">6.7.2 There is a system in place for taking waste to the appropriate locations for disposal.</t>
  </si>
  <si>
    <t xml:space="preserve">Discussion with managers
Inspection
</t>
  </si>
  <si>
    <t xml:space="preserve">6.7.3</t>
  </si>
  <si>
    <t xml:space="preserve">6.7.3 Disposal does not take place in watercourses or lakes or by burying.</t>
  </si>
  <si>
    <t xml:space="preserve">No evidence of inappropriate disposal</t>
  </si>
  <si>
    <t xml:space="preserve">6.7.4</t>
  </si>
  <si>
    <t xml:space="preserve">6.7.4 There is no evidence of waste left in the forest.</t>
  </si>
  <si>
    <t xml:space="preserve">6.7.5</t>
  </si>
  <si>
    <t xml:space="preserve">6.7.5 There is a documented procedure, supported by appropriate training and materials, for controlling and cleaning up chemicals, fuel and oil in the case of accidental spillage (FSCA00, 6.7.5ML).</t>
  </si>
  <si>
    <t xml:space="preserve">Use of biological control agents shall be documented, minimised, monitored and strictly controlled in accordance with national laws and internationally accepted scientific protocols.  Use of genetically modified organisms shall be prohibited.</t>
  </si>
  <si>
    <t xml:space="preserve">6.8.1</t>
  </si>
  <si>
    <t xml:space="preserve">6.8.1 There is a procedure in place for the documentation and monitoring of all use of biological control agents.</t>
  </si>
  <si>
    <t xml:space="preserve">Note laws and guidelines  on use of biological control agents</t>
  </si>
  <si>
    <t xml:space="preserve">6.8.2</t>
  </si>
  <si>
    <t xml:space="preserve">6.8.2 Biological control agents are used only when absolutely necessary to achieve defined management aims as part of integrated pest management system (use of naturally occurring organisms is permitted).</t>
  </si>
  <si>
    <t xml:space="preserve">Pest and disease control strategy
</t>
  </si>
  <si>
    <t xml:space="preserve">6.8.3</t>
  </si>
  <si>
    <t xml:space="preserve">6.8.3 There is no use of genetically modified organisms by the forest management enterprise.</t>
  </si>
  <si>
    <t xml:space="preserve">No evidence of GMO use
</t>
  </si>
  <si>
    <t xml:space="preserve">The use of exotic species shall be carefully controlled and actively monitored to avoid adverse ecological impacts.</t>
  </si>
  <si>
    <t xml:space="preserve">6.9.1</t>
  </si>
  <si>
    <t xml:space="preserve">6.9.1  All use of exotic species is documented and justified.</t>
  </si>
  <si>
    <t xml:space="preserve">Documents</t>
  </si>
  <si>
    <t xml:space="preserve">6.9.2</t>
  </si>
  <si>
    <t xml:space="preserve">6.9.2 Exotic species used are monitored to evaluate potential adverse ecological impacts.</t>
  </si>
  <si>
    <t xml:space="preserve">6.9.3</t>
  </si>
  <si>
    <t xml:space="preserve">6.9.3 In the event that adverse ecological impacts are identified control actions are implemented.</t>
  </si>
  <si>
    <t xml:space="preserve">6.9.4</t>
  </si>
  <si>
    <r>
      <rPr>
        <b val="true"/>
        <sz val="11"/>
        <color rgb="FF00FF00"/>
        <rFont val="Palatino"/>
        <family val="1"/>
      </rPr>
      <t xml:space="preserve">6.9.4 Exotic species are not used for non-commercial purposes (e.g. erosion control, bank stabilisation, etc) within the </t>
    </r>
    <r>
      <rPr>
        <b val="true"/>
        <u val="single"/>
        <sz val="11"/>
        <color rgb="FF0000FF"/>
        <rFont val="Palatino"/>
        <family val="1"/>
      </rPr>
      <t xml:space="preserve">FMU unless native species have failed to reach the desired land-care outcomes and 6.9.1 – 6.9.3 are met</t>
    </r>
    <r>
      <rPr>
        <b val="true"/>
        <sz val="11"/>
        <color rgb="FF0000FF"/>
        <rFont val="Palatino"/>
        <family val="1"/>
      </rPr>
      <t xml:space="preserve">. (FSCA00, 6.9.1).</t>
    </r>
  </si>
  <si>
    <t xml:space="preserve">Forest conversion to plantations or non-forest land uses shall not occur, except in circumstances where conversion:
a) entails a very limited portion of the forest management unit; and
b) does not occur on high conservation value forest areas; and
c) will enable clear, substantial, additional, secure, long term conservation benefits across the forest management unit.</t>
  </si>
  <si>
    <t xml:space="preserve">6.10.1</t>
  </si>
  <si>
    <r>
      <rPr>
        <b val="true"/>
        <sz val="11"/>
        <rFont val="Palatino"/>
        <family val="1"/>
      </rPr>
      <t xml:space="preserve">6.10.1 Forest conversion to plantations or non-forest land uses shall not occur, except in circumstances where conversion:
a)entails a very limited portion of the forest management unit; and
b)does not occur on high conservation value forest areas; and
c)will enable clear, substantial, additional, secure, long-term conservation benefits across the forest management unit.                                                                                                                                                                                </t>
    </r>
    <r>
      <rPr>
        <b val="true"/>
        <sz val="11"/>
        <color rgb="FF00FF00"/>
        <rFont val="Palatino"/>
        <family val="1"/>
      </rPr>
      <t xml:space="preserve">d) The conversion complies with relevant state or federal legislation, and the enterprise has all necessary approvals for the conversion, in line with the applicable Commonwealth and state territory requirements (FSCA00, 6.10.3)</t>
    </r>
  </si>
  <si>
    <t xml:space="preserve">No plans for conversion exist
No evidence of conversion
</t>
  </si>
  <si>
    <t xml:space="preserve">FSC PRINCIPLE #7: MANAGEMENT PLAN 
A management plan -- appropriate to the scale and intensity of the operations -- shall be written, implemented, and kept up to date. The long term objectives of management, and the means of achieving them, shall be clearly stated.  </t>
  </si>
  <si>
    <t xml:space="preserve">7.1a</t>
  </si>
  <si>
    <t xml:space="preserve">The management plan and supporting documents shall provide:  Management objectives.</t>
  </si>
  <si>
    <t xml:space="preserve">7.1.1</t>
  </si>
  <si>
    <t xml:space="preserve">7.1.1 There is a clear statement of the objectives of forest management</t>
  </si>
  <si>
    <t xml:space="preserve">Management plan
</t>
  </si>
  <si>
    <t xml:space="preserve">Note requirements of regional authorities and  forest grant schemes</t>
  </si>
  <si>
    <t xml:space="preserve">7.1b(i)</t>
  </si>
  <si>
    <t xml:space="preserve">The management plan and supporting documents shall provide a description of the forest resources to be managed and environmental limitations.</t>
  </si>
  <si>
    <t xml:space="preserve">7.1.2</t>
  </si>
  <si>
    <r>
      <rPr>
        <b val="true"/>
        <sz val="11"/>
        <rFont val="Palatino"/>
        <family val="1"/>
      </rPr>
      <t xml:space="preserve">7.1.2 There is a clear description of the area under management control. </t>
    </r>
    <r>
      <rPr>
        <b val="true"/>
        <sz val="11"/>
        <color rgb="FF00FF00"/>
        <rFont val="Palatino"/>
        <family val="1"/>
      </rPr>
      <t xml:space="preserve">The objectives of management shall include the conservation and/or restoration of representative samples of natural forest within the FMU (FSCA00 7.2.2)</t>
    </r>
  </si>
  <si>
    <t xml:space="preserve">Documents
Maps
</t>
  </si>
  <si>
    <t xml:space="preserve">7.1.3</t>
  </si>
  <si>
    <t xml:space="preserve">7.1.3 There is a description of the physical aspects of the management area (e.g. topography, soils, geology, and water resources), appropriate to the scale and intensity of the forest and management programme.</t>
  </si>
  <si>
    <t xml:space="preserve">7.1.4</t>
  </si>
  <si>
    <t xml:space="preserve">7.1.4 There is a clear description of any areas under management control, which are excluded from harvesting, for whatever reasons.</t>
  </si>
  <si>
    <t xml:space="preserve">7.1.5</t>
  </si>
  <si>
    <t xml:space="preserve">7.1.5 Areas that have been harvested in the past are known, and are marked as such on maps.</t>
  </si>
  <si>
    <t xml:space="preserve">7.1.6</t>
  </si>
  <si>
    <t xml:space="preserve">7.1.6 There is an evaluation of the timber resource (inventory), sufficient in detail and rigour to justify the planned harvesting for the full rotation, and to demonstrate convincingly that yields will be permanently sustainable in successive rotations. (see also Criterion 5.6)</t>
  </si>
  <si>
    <t xml:space="preserve">Forest inventory</t>
  </si>
  <si>
    <t xml:space="preserve">7.1.7</t>
  </si>
  <si>
    <t xml:space="preserve">7.1.7 The management plan and/or supporting documents include a description and rationale of harvesting techniques. (FSCA00, 7.1.9) [modified]</t>
  </si>
  <si>
    <t xml:space="preserve">7.1b(ii)</t>
  </si>
  <si>
    <t xml:space="preserve">The management plan and supporting documents shall provide a description of land use and ownership status, socio-economic conditions, and a profile of adjacent lands.</t>
  </si>
  <si>
    <t xml:space="preserve">7.1.8</t>
  </si>
  <si>
    <t xml:space="preserve">7 .1.8 There is a description of the land use and ownership status.</t>
  </si>
  <si>
    <t xml:space="preserve">(and see 2.2, 3.1, 3.3, 4.4)</t>
  </si>
  <si>
    <t xml:space="preserve">7.1.9</t>
  </si>
  <si>
    <t xml:space="preserve">7.1.9 There is a description of the socio-economic context for management.</t>
  </si>
  <si>
    <t xml:space="preserve">7.1.10</t>
  </si>
  <si>
    <t xml:space="preserve">7.1.10 There is a description of adjacent land use.</t>
  </si>
  <si>
    <t xml:space="preserve">7.1c</t>
  </si>
  <si>
    <t xml:space="preserve">The management plan and supporting documents shall provide  a description of the silvicultural and/or other management system,  based on the ecology of the forest in question and information gathered through resource inventories</t>
  </si>
  <si>
    <t xml:space="preserve">7.1.11</t>
  </si>
  <si>
    <t xml:space="preserve">7.1.11 The silvicultural system on which management is based is clearly stated and justified in terms of the ecology of the forest.</t>
  </si>
  <si>
    <t xml:space="preserve">See 5.6.1 and 6.3.1</t>
  </si>
  <si>
    <t xml:space="preserve">7.1.12</t>
  </si>
  <si>
    <t xml:space="preserve">7.1.12 The management prescriptions and procedures required to implement the silvicultural system are clearly stated, as, for example:
- identification and marking of trees to be retained for future extraction, as seed sources, or to maintain biodiversity;
- selection criteria of trees for felling;
- method of marking trees or area selected for felling
- method of ensuring regeneration;</t>
  </si>
  <si>
    <t xml:space="preserve">Procedure documented 
Field Inspection
(see 5.6)
</t>
  </si>
  <si>
    <t xml:space="preserve">7.1d</t>
  </si>
  <si>
    <t xml:space="preserve">The management plan and supporting documents shall provide rationale for rate of annual harvest and species selection</t>
  </si>
  <si>
    <t xml:space="preserve">7.1.13</t>
  </si>
  <si>
    <t xml:space="preserve">7.1.13 The management plan and supporting documents shall provide rationale for rate of annual harvest and species selection.</t>
  </si>
  <si>
    <t xml:space="preserve">See 5.6
</t>
  </si>
  <si>
    <t xml:space="preserve">7.1e</t>
  </si>
  <si>
    <t xml:space="preserve">The management plan and supporting documents shall provide  provisions for monitoring of forest growth and dynamics.</t>
  </si>
  <si>
    <t xml:space="preserve">7.1.14</t>
  </si>
  <si>
    <t xml:space="preserve">7.1.14 Procedures for monitoring forest regeneration and growth are documented and implemented.</t>
  </si>
  <si>
    <t xml:space="preserve">Procedure documented
See 8.2
</t>
  </si>
  <si>
    <t xml:space="preserve">7.1f</t>
  </si>
  <si>
    <t xml:space="preserve">The management plan and supporting documents shall provide:  Environmental safeguards based on environmental assessments.</t>
  </si>
  <si>
    <t xml:space="preserve">Safeguards should be based on environmental assessments detailed in 6.1</t>
  </si>
  <si>
    <t xml:space="preserve">7.1.15</t>
  </si>
  <si>
    <t xml:space="preserve">7.1.15 The need for fire management and control has been evaluated and is documented.</t>
  </si>
  <si>
    <t xml:space="preserve">Discussions with manager
Documents
Fire plan
</t>
  </si>
  <si>
    <t xml:space="preserve">7.1.16</t>
  </si>
  <si>
    <t xml:space="preserve">7.1.16 Environmental safeguards based on environmental assessments are implemented.</t>
  </si>
  <si>
    <t xml:space="preserve">Discussions with manager
Documents
</t>
  </si>
  <si>
    <t xml:space="preserve">7.1.g</t>
  </si>
  <si>
    <t xml:space="preserve">The management plan and supporting documents shall provide: Plans for the identification and protection of rare, threatened and endangered species.</t>
  </si>
  <si>
    <t xml:space="preserve">7.1.17</t>
  </si>
  <si>
    <t xml:space="preserve">7.1.17 The management plan and supporting documents shall provide plans for the identification and protection of rare threatened and endangered species.</t>
  </si>
  <si>
    <t xml:space="preserve">See 6.2a
</t>
  </si>
  <si>
    <t xml:space="preserve">7.1h</t>
  </si>
  <si>
    <t xml:space="preserve">The management plan and supporting documents shall provide:  Maps describing the forest resource base including protected areas, planned management activities and land ownership.</t>
  </si>
  <si>
    <t xml:space="preserve">7.1.18</t>
  </si>
  <si>
    <t xml:space="preserve">7.1.18  There are maps showing the forest resource base including protected areas. </t>
  </si>
  <si>
    <t xml:space="preserve">See also 2.2.1, 3.3.1, 7.1b</t>
  </si>
  <si>
    <t xml:space="preserve">7.1.19</t>
  </si>
  <si>
    <t xml:space="preserve">7.1.19 There are maps showing land ownership. are accessible, clear and usable.</t>
  </si>
  <si>
    <t xml:space="preserve">7.1.20</t>
  </si>
  <si>
    <t xml:space="preserve">7.1.20 There are maps showing planned management in the short term (5-10 years) and longer term (20 years or more).</t>
  </si>
  <si>
    <t xml:space="preserve">The management plan shall be periodically revised to incorporate the results of monitoring or new scientific and technical information, as well as to respond to changing environmental, social and economic circumstances.</t>
  </si>
  <si>
    <t xml:space="preserve">Regional Guidance: note organisations involved in research  in the area</t>
  </si>
  <si>
    <t xml:space="preserve">7.2.1</t>
  </si>
  <si>
    <t xml:space="preserve">7.2.1 There is a system in place for the regular revision and updating of the management plan.</t>
  </si>
  <si>
    <t xml:space="preserve">Management plan
Discussions with managers
</t>
  </si>
  <si>
    <t xml:space="preserve">7.2.2</t>
  </si>
  <si>
    <t xml:space="preserve">7.2.2 Managers are aware of relevant research being undertaken or planned in the area, e.g. concerning forest management, timber production and biology/ecology.</t>
  </si>
  <si>
    <t xml:space="preserve">Discussions with managers</t>
  </si>
  <si>
    <t xml:space="preserve">7.2.3</t>
  </si>
  <si>
    <t xml:space="preserve">7.2.3 There is a system to review management in relation to socio-economic conditions and trends.</t>
  </si>
  <si>
    <t xml:space="preserve">Management Plan
Social evaluation
Discussions with managers
</t>
  </si>
  <si>
    <t xml:space="preserve">7.2.4</t>
  </si>
  <si>
    <t xml:space="preserve">7.2.4 There is evidence that significant findings of such research, as well as the results of monitoring by the forest management enterprise, are incorporated into updated policies, plans and procedures.</t>
  </si>
  <si>
    <t xml:space="preserve">Management Plan
Discussions with managers
</t>
  </si>
  <si>
    <t xml:space="preserve">Forest workers shall receive adequate training and supervision to ensure proper implementation of the management plan.</t>
  </si>
  <si>
    <t xml:space="preserve">7.3.1</t>
  </si>
  <si>
    <t xml:space="preserve">7.3.1 Managers and supervisors shall have qualification, training or experience appropriate to the scale and intensity of the operation sufficient to enable them to plan and organise forest operations and other elements of the management plan</t>
  </si>
  <si>
    <t xml:space="preserve">ILO Convention 142, Code of Practice on Safety (1988) or equivalent national legislation.
Skills certificates, records of training
Field observation
Interviews with workers or unions
</t>
  </si>
  <si>
    <t xml:space="preserve">7.3.2</t>
  </si>
  <si>
    <t xml:space="preserve">7.3.2 All workers receive training relevant to their tasks and responsibilities.</t>
  </si>
  <si>
    <t xml:space="preserve">Training procedures documented
Training records 
Employee consultation
</t>
  </si>
  <si>
    <t xml:space="preserve">7.3.3</t>
  </si>
  <si>
    <t xml:space="preserve">7.3.3 There are records of training provided to forest workers.</t>
  </si>
  <si>
    <t xml:space="preserve">Training procedures documented
Training records 
Employee consultation
</t>
  </si>
  <si>
    <t xml:space="preserve">7.3.4</t>
  </si>
  <si>
    <t xml:space="preserve">7.3.4 Appropriate to the scale and intensity of the operation there is a policy for  training, qualifications, and recruitment that includes skill and experience the basis for recruitment, placement, training and advancement of staff at all levels </t>
  </si>
  <si>
    <t xml:space="preserve">Policy</t>
  </si>
  <si>
    <t xml:space="preserve">7.3.5</t>
  </si>
  <si>
    <t xml:space="preserve">7.3.5 All workers (including contractors and their workers) are supervised to ensure they implement their tasks effectively and safely, and the quality of their work is effectively monitored by the enterprise itself. (FSCA00,7.3.3)</t>
  </si>
  <si>
    <t xml:space="preserve">7.3.6</t>
  </si>
  <si>
    <t xml:space="preserve">7.3.6 Medium &amp; Large FMU's only : A specific person is responsible for all issues regarding education and training of employees. (FSCA00, 7.3.4ML)</t>
  </si>
  <si>
    <t xml:space="preserve">While respecting the confidentiality of information, forest managers shall make publicly available a summary of the primary elements of the management plan, including those listed in Criterion 7.1 above</t>
  </si>
  <si>
    <t xml:space="preserve">7.4.1</t>
  </si>
  <si>
    <t xml:space="preserve">7.4.1  A summary of management  activities is available to all interested parties, within the accepted norms of commercial confidentiality. [N.B. A summary of the main elements of the management plan listed in Criterion 7.1 above will be included in Soil Association’s public summary of the evaluation, if a certificate is awarded]</t>
  </si>
  <si>
    <t xml:space="preserve">Availability of information</t>
  </si>
  <si>
    <t xml:space="preserve">FSC PRINCIPLE #8: MONITORING AND ASSESSMENT 
Monitoring shall be conducted -- appropriate to the scale and intensity of forest management -- to assess the condition of the forest, yields of forest products, chain of custody, management activities and their social and environmental impacts.  </t>
  </si>
  <si>
    <t xml:space="preserve">The frequency and intensity of monitoring should be determined by the scale and intensity of forest management operations as well as the relative complexity and fragility of the affected environment.  Monitoring procedures should be consistent and replicable over time to allow comparison of results and assessment of change.</t>
  </si>
  <si>
    <r>
      <rPr>
        <b val="true"/>
        <sz val="11"/>
        <rFont val="Palatino"/>
        <family val="1"/>
      </rPr>
      <t xml:space="preserve">8.1.1</t>
    </r>
    <r>
      <rPr>
        <b val="true"/>
        <sz val="11"/>
        <color rgb="FF00FF00"/>
        <rFont val="Palatino"/>
        <family val="1"/>
      </rPr>
      <t xml:space="preserve">a</t>
    </r>
  </si>
  <si>
    <r>
      <rPr>
        <b val="true"/>
        <sz val="11"/>
        <rFont val="Palatino"/>
        <family val="1"/>
      </rPr>
      <t xml:space="preserve">8.1.1</t>
    </r>
    <r>
      <rPr>
        <b val="true"/>
        <sz val="11"/>
        <color rgb="FF00FF00"/>
        <rFont val="Palatino"/>
        <family val="1"/>
      </rPr>
      <t xml:space="preserve">a</t>
    </r>
    <r>
      <rPr>
        <b val="true"/>
        <sz val="11"/>
        <rFont val="Palatino"/>
        <family val="1"/>
      </rPr>
      <t xml:space="preserve"> There is a system for monitoring the impacts of forest operations.</t>
    </r>
  </si>
  <si>
    <t xml:space="preserve">Information may be available in the management plan or supporting documents</t>
  </si>
  <si>
    <t xml:space="preserve">8.1.1b</t>
  </si>
  <si>
    <t xml:space="preserve">8.1.1b The procedures describe the techniques for collecting the data for each Indicator of Criterion 8.2, and specify the frequency with which data is collected. (FSCA00, 8.1.2)</t>
  </si>
  <si>
    <t xml:space="preserve">As above
Monitoring system justified
</t>
  </si>
  <si>
    <t xml:space="preserve">8.1.2</t>
  </si>
  <si>
    <t xml:space="preserve">8.1.2 The frequency and expense of monitoring is appropriate to the scale and intensity of forest management operations as well as the relative complexity and fragility of the affected environment.</t>
  </si>
  <si>
    <t xml:space="preserve">As above</t>
  </si>
  <si>
    <t xml:space="preserve">Survey methods may be simple and based on easily–obtained information e.g. fixed point photography.</t>
  </si>
  <si>
    <r>
      <rPr>
        <b val="true"/>
        <sz val="11"/>
        <rFont val="Palatino"/>
        <family val="1"/>
      </rPr>
      <t xml:space="preserve">8.1.3</t>
    </r>
    <r>
      <rPr>
        <b val="true"/>
        <sz val="11"/>
        <color rgb="FF00FF00"/>
        <rFont val="Palatino"/>
        <family val="1"/>
      </rPr>
      <t xml:space="preserve">a</t>
    </r>
  </si>
  <si>
    <r>
      <rPr>
        <b val="true"/>
        <sz val="11"/>
        <rFont val="Palatino"/>
        <family val="1"/>
      </rPr>
      <t xml:space="preserve">8.1.3</t>
    </r>
    <r>
      <rPr>
        <b val="true"/>
        <sz val="11"/>
        <color rgb="FF00FF00"/>
        <rFont val="Palatino"/>
        <family val="1"/>
      </rPr>
      <t xml:space="preserve">a</t>
    </r>
    <r>
      <rPr>
        <b val="true"/>
        <sz val="11"/>
        <rFont val="Palatino"/>
        <family val="1"/>
      </rPr>
      <t xml:space="preserve"> Procedures are consistent and replicable over time to allow comparison and assessment of change.</t>
    </r>
  </si>
  <si>
    <t xml:space="preserve">8.1.3b</t>
  </si>
  <si>
    <t xml:space="preserve">8.1.3b Adequate numbers of personnel have been trained and are available to implement the procedures specified in 8.1.1. (FSCA00,8.1.4)</t>
  </si>
  <si>
    <t xml:space="preserve">8.1.4</t>
  </si>
  <si>
    <t xml:space="preserve">8.1.4 Monitoring records are maintained in a well-ordered, up-to-date and accessible form.</t>
  </si>
  <si>
    <t xml:space="preserve">8.1.5</t>
  </si>
  <si>
    <t xml:space="preserve">8.1.5 Procedures are in place for checking management plans and practices for compliance with legislation, codes of practise, regional and local prescriptions, guidelines and other relevant controls (AFS 4.1.4)</t>
  </si>
  <si>
    <t xml:space="preserve">8.2a</t>
  </si>
  <si>
    <t xml:space="preserve">Forest management should include the research and data collection needed to monitor: Yield of all forest products harvested. </t>
  </si>
  <si>
    <t xml:space="preserve">8.2.1</t>
  </si>
  <si>
    <t xml:space="preserve">8.2.1 Yields of all forest products harvested are recorded.</t>
  </si>
  <si>
    <t xml:space="preserve">Production records</t>
  </si>
  <si>
    <t xml:space="preserve">8.2b</t>
  </si>
  <si>
    <t xml:space="preserve">Forest management should include the research and data collection needed to monitor: Growth rates, regeneration and condition of the forest. </t>
  </si>
  <si>
    <t xml:space="preserve">8.2.2</t>
  </si>
  <si>
    <t xml:space="preserve">8.2.2 Where standard growth models or information on regeneration of commercial species is not known, there is a programme in place to collect detailed information for future management.</t>
  </si>
  <si>
    <t xml:space="preserve">Existence of reliable data on regeneration and growth rates
A documented programme for collection of data
</t>
  </si>
  <si>
    <t xml:space="preserve">8.2.3</t>
  </si>
  <si>
    <t xml:space="preserve">8.2.3 The condition of the forest (presence of pests, diseases, evidence of soil compaction, erosion etc) is regularly monitored and reviewed.</t>
  </si>
  <si>
    <t xml:space="preserve">Records of regular monitoring</t>
  </si>
  <si>
    <t xml:space="preserve">8.2c</t>
  </si>
  <si>
    <t xml:space="preserve">Forest management should include the research and data collection needed to monitor: The composition and observed changes in the flora and fauna. </t>
  </si>
  <si>
    <t xml:space="preserve">8.2.4</t>
  </si>
  <si>
    <t xml:space="preserve">8.2.4 Conservation areas (see 6.2) are regularly monitored to ensure that there is no evidence of deterioration or disturbance.</t>
  </si>
  <si>
    <t xml:space="preserve">Monitoring procedure
Monitoring data
</t>
  </si>
  <si>
    <t xml:space="preserve">8.2.5</t>
  </si>
  <si>
    <t xml:space="preserve">8.2.5 The enterprise has documented and implements a scientifically valid system of monitoring of key ecological indicators across the FMU's system of conservation zones (FSCA00, 6.2.10ML).</t>
  </si>
  <si>
    <t xml:space="preserve">8.2.6</t>
  </si>
  <si>
    <t xml:space="preserve">8.2.6 Forest managers provide for monitoring of the effects of forestry operations on plant and animal species, including aquatic habitats (names, abundance, distribution, habitat requirements, biology, ecology, behaviour), commensurate with the extent and intensity of the forest management, and the rarity and fragility of the forest ecosystem and known species within it..</t>
  </si>
  <si>
    <t xml:space="preserve">8.2d</t>
  </si>
  <si>
    <t xml:space="preserve">Forest management should include the research and data collection needed to monitor: Environmental and social impacts of harvesting and other operations. </t>
  </si>
  <si>
    <t xml:space="preserve">8.2.7</t>
  </si>
  <si>
    <t xml:space="preserve">8.2.7 There are meetings with representatives of local communities, at which any concerns regarding the social or environmental impacts of operations are recorded.</t>
  </si>
  <si>
    <t xml:space="preserve">Records of meetings with representatives of local communities
(see also 4.4.1)
</t>
  </si>
  <si>
    <t xml:space="preserve">8.2.8</t>
  </si>
  <si>
    <t xml:space="preserve">8.2.8 Monitoring programmes are designed, documented and implemented to collect data related to environmental impacts.  Such data might relate to: water quality, seasonal water flow, fish populations, wildlife populations. </t>
  </si>
  <si>
    <t xml:space="preserve">Documented procedures
Monitoring data
</t>
  </si>
  <si>
    <t xml:space="preserve">8.2.9</t>
  </si>
  <si>
    <t xml:space="preserve">8.2.9 Large FMU's (&gt;10000ha) only :  In the case of large plantations, there is a comprehensive system for monitoring water flow and quality downstream of the FMU, sufficient to provide reliable long term data on overall water flow and quality, and to identify short term impacts of plantation management on water flow and quality (e.g. following harvesting and/or prior to subsequent re-establishment). (FSCA00, 8.2.11LL)</t>
  </si>
  <si>
    <t xml:space="preserve">8.2e</t>
  </si>
  <si>
    <t xml:space="preserve">Forest management should include the research and data collection needed to monitor: Costs, productivity, and efficiency of forest management.</t>
  </si>
  <si>
    <t xml:space="preserve">8.2.10</t>
  </si>
  <si>
    <t xml:space="preserve">8.2.10 There are clear financial accounts for the forest enterprise.</t>
  </si>
  <si>
    <t xml:space="preserve">Accounts
(see also 5.1)
</t>
  </si>
  <si>
    <t xml:space="preserve">8.2.11</t>
  </si>
  <si>
    <t xml:space="preserve">8.2.11 There is an evaluation of the productivity and efficiency of the forest management enterprise.</t>
  </si>
  <si>
    <t xml:space="preserve">Accounts
Annual review
Discussion with forest managers
</t>
  </si>
  <si>
    <t xml:space="preserve">8.2.12</t>
  </si>
  <si>
    <t xml:space="preserve">8.2.12 In the case of on-site processing facilities (e.g. saw milling) data are available which show the conversion efficiency of timber to processed product over time.( FSCA00,8.2.12ML)</t>
  </si>
  <si>
    <t xml:space="preserve">Documentation shall be provided by the forest manager to enable monitoring and certifying organisations to trace each forest product from its origin, a process known as the "chain of custody."</t>
  </si>
  <si>
    <t xml:space="preserve">8.3.1</t>
  </si>
  <si>
    <t xml:space="preserve">8.3.1 Forest products that are to sold as certified are readily identifiable as originating from the evaluated forest. This may be achieved through physical marking of the timber, a system of paper control, daily or weekly production records, or a combination of these and similar techniques.</t>
  </si>
  <si>
    <t xml:space="preserve">In the case of joint forest management and chain of custody evaluations the point of sale MUST be explicitly identified and recorded by the inspector:
</t>
  </si>
  <si>
    <t xml:space="preserve">8.3.2</t>
  </si>
  <si>
    <t xml:space="preserve">8.3.2 The forest management enterprise maintains control of the chain of custody of the timber up to the point of sale.</t>
  </si>
  <si>
    <t xml:space="preserve">The inspector MUST describe and evaluate the system for controlling the chain of custody of products to the point of sale identified above.
</t>
  </si>
  <si>
    <t xml:space="preserve">8.3.3</t>
  </si>
  <si>
    <t xml:space="preserve">8.3.3 Invoices issued for certified timber sales specify:
- The source of the certified timber
- the date of sale
- the quantity of certified timber sold
- the specifications (species, dimensions, quality) of certified timber sold
- the point at which the buyer shall take control of the chain of custody of the certified timber
- certificate code
- correspond to details on delivery documents</t>
  </si>
  <si>
    <t xml:space="preserve">8.3.4</t>
  </si>
  <si>
    <t xml:space="preserve">8.3.4 The enterprise keeps copies of production records and sales invoices for at least five years. (FSCA00, 8.3.5)</t>
  </si>
  <si>
    <t xml:space="preserve">The results of monitoring shall be incorporated into the implementation and revision of the management plan.</t>
  </si>
  <si>
    <t xml:space="preserve">8.4.1</t>
  </si>
  <si>
    <t xml:space="preserve">8.4.1 There is a system that demonstrates how the results of monitoring are incorporated into the revision of management plans.</t>
  </si>
  <si>
    <t xml:space="preserve">Management plan
Procedure documented
Discussion with manager
</t>
  </si>
  <si>
    <t xml:space="preserve">8.4.2</t>
  </si>
  <si>
    <t xml:space="preserve">8.4.2 There is evidence to demonstrate that proposed changes to management are implemented. </t>
  </si>
  <si>
    <t xml:space="preserve">Management plan
Discussion with manager
</t>
  </si>
  <si>
    <t xml:space="preserve">8.4.3</t>
  </si>
  <si>
    <t xml:space="preserve">8.4.3 The data collected as a result of the monitoring procedures specified under Criteria 8.1 and 8.2 are readily accessible to managers, and in a format which permits the analysis of trends over time. (FSCA00, 8.4.1) </t>
  </si>
  <si>
    <t xml:space="preserve">8.4.4</t>
  </si>
  <si>
    <t xml:space="preserve">8.4.4 The monitoring of pests and diseases is effectively integrated into the enterprise's Integrated Pest Management (IPM) strategy.  </t>
  </si>
  <si>
    <t xml:space="preserve">While respecting the confidentiality of information, forest managers shall make publicly available a summary of the results of monitoring indicators, including those listed in Criterion 8.2.</t>
  </si>
  <si>
    <t xml:space="preserve">8.5.1</t>
  </si>
  <si>
    <t xml:space="preserve">8.5.1 Forest managers agree to make a the results and/or a summary of the monitoring programmes available to all interested parties, within the accepted norms of commercial confidentiality, on request</t>
  </si>
  <si>
    <t xml:space="preserve">Monitoring summary</t>
  </si>
  <si>
    <t xml:space="preserve">8.5.2</t>
  </si>
  <si>
    <t xml:space="preserve">8.5.2 The document referred to in 8.5.1 is published on the internet where it is freely accessible to the public and at no charge. (FSCA00, 8.5.4ML)</t>
  </si>
  <si>
    <t xml:space="preserve">8.5.3</t>
  </si>
  <si>
    <t xml:space="preserve">8.5.3 The document referred to in 8.5.1 is updated on at least a five-yearly basis. (FSCA00, 8.5.3SLIMF)</t>
  </si>
  <si>
    <t xml:space="preserve">FSC PRINCIPLE #9: MAINTENANCE OF HIGH CONSERVATION  VALUE  FORESTS
Management activities in high conservation value forests shall maintain or enhance the attributes that define such forests.  Decisions regarding high conservation value forests shall always  be considered in the context of a precautionary approach.</t>
  </si>
  <si>
    <t xml:space="preserve">High Conservation Value Forests are those that possess one or more of the following attributes:  
a) forest areas containing globally, regionally or nationally significant :
- concentrations of biodiversity values (e.g. endemism, endangered species, refugia); and/or
- large landscape level forests, contained within, or containing the management unit, where viable populations of most if not all naturally occurring species exist in natural patterns of distribution and abundance
b) forest areas that are in or contain rare, threatened or endangered ecosystems
c) forest areas that provide basic services of nature in critical situations (e.g. watershed protection, erosion control)
d) forest areas fundamental to meeting basic needs of local communities (e.g. subsistence, health) and/or critical to local communities’ traditional cultural  identity (areas of cultural, ecological, economic or religious significance identified in co-operation with such local communities).</t>
  </si>
  <si>
    <t xml:space="preserve">Assessment to determine the presence of the attributes consistent with High Conservation Value Forests will be completed, appropriate to scale and intensity of forest management.</t>
  </si>
  <si>
    <t xml:space="preserve">9.1.1</t>
  </si>
  <si>
    <t xml:space="preserve">9.1.1 Forest managers are able to provide a definition of High Conservation Value Forest for their region. </t>
  </si>
  <si>
    <t xml:space="preserve">Results of assessment
</t>
  </si>
  <si>
    <t xml:space="preserve">Please note whether you know of any forests or areas of forest in the area which you would consider as being High Conservation Value Forests, according to the definition above</t>
  </si>
  <si>
    <t xml:space="preserve">9.1.2</t>
  </si>
  <si>
    <t xml:space="preserve">9.1.2 Forest managers have assessed whether High Conservation Value Forests is present in the area under their control.</t>
  </si>
  <si>
    <t xml:space="preserve">9.1.3</t>
  </si>
  <si>
    <t xml:space="preserve">9.1.3 Areas identified as High Conservation Value Forests are marked on maps.</t>
  </si>
  <si>
    <t xml:space="preserve">The consultative portion of the certification process must place emphasis on the identified conservation attributes, and options for the maintenance thereof.</t>
  </si>
  <si>
    <t xml:space="preserve">9.2.1</t>
  </si>
  <si>
    <t xml:space="preserve">9.2.1 Forest managers should consult with relevant stakeholders on the identification of High Conservation Values and management options for any High Conservation attributes identified.</t>
  </si>
  <si>
    <t xml:space="preserve">Discussion with forest managers
Stakeholder consultation
</t>
  </si>
  <si>
    <t xml:space="preserve">[The certification inspectors will place emphasis on the identified conservation attributes, and the options for their maintenance]
Regional Guidance: Please note the main options that you would consider appropriate to the High Conservation Value Forests that you mentioned in 9.1 above.
</t>
  </si>
  <si>
    <t xml:space="preserve">9.2.2</t>
  </si>
  <si>
    <t xml:space="preserve">9.2.2 The assessment procedure and its results are fully documented. (FSCA00, 9.1.4ML)</t>
  </si>
  <si>
    <t xml:space="preserve">9.2.3</t>
  </si>
  <si>
    <t xml:space="preserve"> 9.2.3 Medium &amp; Large FMU's only : The results of the assessment have been reviewed by individuals with expert knowledge of the listed High Conservation Values and local knowledge of the area in which the FMU is located. (FSCA00, 9.1.5ML</t>
  </si>
  <si>
    <t xml:space="preserve">9.2.4</t>
  </si>
  <si>
    <t xml:space="preserve"> 9.2.4 Large FMU's (&gt;10000ha) only : The enterprise maintains a complete and up to date file with the names and contact details of stakeholders who have been consulted in relation to 9.2.1, and which includes all stakeholder comments submitted in response.</t>
  </si>
  <si>
    <t xml:space="preserve">9.2.5</t>
  </si>
  <si>
    <t xml:space="preserve"> 9.2.5 Large FMU's (&gt;10000ha) only : Stakeholders consulted with under Indicator 9.2.1 have subsequently received a copy of the Management Plan Summary document section referring to management of High Conservation Values, as referred to in Indicator 7.4.2, and have been invited to submit any further comments in respect of the proposed management. (FSCA00, 9.2.3ML)</t>
  </si>
  <si>
    <t xml:space="preserve">The management plan shall include and implement specific measures that ensure the maintenance and/or enhancement of the applicable conservation attributes consistent with the precautionary approach.  These measures shall be specifically included in the publicly available management plan summary.</t>
  </si>
  <si>
    <t xml:space="preserve">9.3.1</t>
  </si>
  <si>
    <t xml:space="preserve">9.3.1 Specific protection measures are detailed and implemented for identified High Conservation Value areas and/or attributes. </t>
  </si>
  <si>
    <t xml:space="preserve">Protection measures documented and justified
Evidence of implementation
</t>
  </si>
  <si>
    <t xml:space="preserve">9.3.2</t>
  </si>
  <si>
    <t xml:space="preserve">9.3.2 The identified protection measures adopt a precautionary approach.</t>
  </si>
  <si>
    <t xml:space="preserve">9.3.3</t>
  </si>
  <si>
    <t xml:space="preserve">9.3.3 The identified protection measures are included in the publicly available management plan.</t>
  </si>
  <si>
    <t xml:space="preserve">Annual monitoring shall be conducted to assess the effectiveness of the measures employed to maintain or enhance the applicable conservation attributes.</t>
  </si>
  <si>
    <t xml:space="preserve">9.4.1</t>
  </si>
  <si>
    <t xml:space="preserve">9.4.1 A programme of at least annual monitoring, appropriate to the size and vulnerability of the conservation attributes, is documented and implemented.</t>
  </si>
  <si>
    <t xml:space="preserve">FSC PRINCIPLE #10: PLANTATIONS
Plantations shall be planned and managed in accordance with Principles and Criteria 1 - 9, and Principle  10 and its Criteria. While plantations can provide an array of social and economic benefits, and can contribute to satisfying the world's needs for forest products, they should complement the management of, reduce pressures on, and promote the restoration and conservation of natural forests.</t>
  </si>
  <si>
    <t xml:space="preserve">The management objectives of the plantation, including natural forest conservation and restoration objectives, shall be explicitly stated in the management plan, and clearly demonstrated in the implementation of the plan.</t>
  </si>
  <si>
    <t xml:space="preserve">10.1.1</t>
  </si>
  <si>
    <t xml:space="preserve">10.1.1 Natural forest conservation and restoration are explicitly included within the objectives of plantation management.</t>
  </si>
  <si>
    <t xml:space="preserve">Management plan or supporting documents</t>
  </si>
  <si>
    <t xml:space="preserve">10.1.2</t>
  </si>
  <si>
    <t xml:space="preserve">10.1.2 Strategies and procedures for achieving these objectives are effectively implemented.</t>
  </si>
  <si>
    <t xml:space="preserve">Management plan or supporting documents
Field visit
</t>
  </si>
  <si>
    <t xml:space="preserve">10.2a</t>
  </si>
  <si>
    <t xml:space="preserve">The design and layout of plantations should promote the protection, restoration and conservation of natural forests, and not increase pressures on natural forests.</t>
  </si>
  <si>
    <t xml:space="preserve">10.2.1</t>
  </si>
  <si>
    <t xml:space="preserve">10.2.1 Plantation management is designed to maintain or enhance characteristics of adjacent natural forest</t>
  </si>
  <si>
    <t xml:space="preserve">Management plan or supporting documents
Situation, design and layout justified from conservation view point
</t>
  </si>
  <si>
    <t xml:space="preserve">Note requirements of local authorities and forest grant schemes
See indicators of Principle 6, especially 6.3, 6.9 and see 10.9 below.
</t>
  </si>
  <si>
    <t xml:space="preserve">10.2b</t>
  </si>
  <si>
    <t xml:space="preserve">Wildlife corridors, streamside zones and a mosaic of stands of different ages and rotation periods, shall be used in the layout of the plantation, consistent with the scale of the operation.</t>
  </si>
  <si>
    <t xml:space="preserve">10.2.2</t>
  </si>
  <si>
    <t xml:space="preserve">10.2.2 Policies and procedures are implemented which ensure that:
- a mosaic of stand ages and rotations are created and maintained;
- wildlife corridors are provided;
- where there are corridors of natural vegetation by streamsides or in gullies these are protected from planting and harvesting operations, and developed into streamside reserved areas;
(see 6.2 and 6.3 for other norms)</t>
  </si>
  <si>
    <t xml:space="preserve">Documented policies and procedures
Field inspection
</t>
  </si>
  <si>
    <t xml:space="preserve">10.2c</t>
  </si>
  <si>
    <t xml:space="preserve">The scale and layout of plantation blocks shall be consistent with the patterns of forest stands found within the natural landscape.</t>
  </si>
  <si>
    <t xml:space="preserve">10.2.3</t>
  </si>
  <si>
    <t xml:space="preserve">10.2.3 Both general siting and internal design of plantations are in harmony with the landscape of the area.</t>
  </si>
  <si>
    <t xml:space="preserve">Planning procedures
Field inspection
</t>
  </si>
  <si>
    <t xml:space="preserve">Diversity in the composition of plantations is preferred, so as to enhance economic, ecological and social stability. Such diversity may include the size and spatial distribution of management units within the landscape, number and genetic composition of species, age classes and structures. </t>
  </si>
  <si>
    <t xml:space="preserve">10.3.1</t>
  </si>
  <si>
    <t xml:space="preserve">10.3.1 Management planning includes evaluation of economic, ecological and social stability.</t>
  </si>
  <si>
    <t xml:space="preserve">10.3.2</t>
  </si>
  <si>
    <t xml:space="preserve">10.3.2 Management promotes diversity of plantation size and distribution in the landscape. </t>
  </si>
  <si>
    <t xml:space="preserve">Landscape design plans
Field inspection
</t>
  </si>
  <si>
    <t xml:space="preserve">10.3.3</t>
  </si>
  <si>
    <t xml:space="preserve">10.3.3 Management makes provision for the use of a variety of tree species and provenances or other plants.</t>
  </si>
  <si>
    <t xml:space="preserve">Evidence of consideration given to use of species valued by local people
Species/provenance lists
</t>
  </si>
  <si>
    <t xml:space="preserve">10.3.4</t>
  </si>
  <si>
    <t xml:space="preserve">10.3.4 Management makes provision for age and structural diversity of plantation in the landscape.</t>
  </si>
  <si>
    <t xml:space="preserve">Evidence of restructuring in even aged plantations
Age structure evaluation
Field inspection
</t>
  </si>
  <si>
    <t xml:space="preserve">10.3.5</t>
  </si>
  <si>
    <t xml:space="preserve">10.3.5  There is a constant focus in plantation management on enhancing diversity by varying block size and configuration, species, provenance, genetic diversity, age class and structure.  ( Smart Wood interim standards for assessing forest management in Australia, first verifier 10.3)</t>
  </si>
  <si>
    <t xml:space="preserve">The selection of species for planting shall be based on their overall suitability for the site and their appropriateness to the management objectives. In order to enhance the conservation of biological diversity,  native species are preferred over exotic species in the establishment of plantations and the restoration of degraded ecosystems.  Exotic species, which shall be used only when their performance is greater than that of native species, shall be carefully monitored to detect unusual mortality, disease, or insect outbreaks and adverse ecological impacts.  </t>
  </si>
  <si>
    <t xml:space="preserve">10.4.1</t>
  </si>
  <si>
    <t xml:space="preserve">10.4.1 There is a clear justification for the choice of  species and genotypes chosen for the plantation, which takes into account the objectives of the plantation, and the climate, geology and soils at the planting sites.</t>
  </si>
  <si>
    <t xml:space="preserve">Justification of species used</t>
  </si>
  <si>
    <t xml:space="preserve">10.4.2</t>
  </si>
  <si>
    <t xml:space="preserve">10.4.2 Where an exotic species has been selected this choice must be explicitly justified.  The best alternative native species must have been identified, and reasons be given for its rejection.</t>
  </si>
  <si>
    <t xml:space="preserve">Record of assessment</t>
  </si>
  <si>
    <t xml:space="preserve">10.4.3</t>
  </si>
  <si>
    <t xml:space="preserve">10.4.3 Before any exotic species is planted an assessment must have been carried out as to the risk that it will become invasive in the surrounding area.  Invasive exotics are not planted.</t>
  </si>
  <si>
    <t xml:space="preserve">List well known invasive species of area</t>
  </si>
  <si>
    <t xml:space="preserve">10.4.4</t>
  </si>
  <si>
    <t xml:space="preserve">10.4.4 Invasive exotics are not planted. ( See 8.2b for monitoring norms )</t>
  </si>
  <si>
    <t xml:space="preserve">10.4.5</t>
  </si>
  <si>
    <t xml:space="preserve">10.4.5 If the objective of planting is the restoration of a degraded ecosystem, exotic species shall not be used unless there is no viable native species alternative. (FSCA00, 10.4.3P)</t>
  </si>
  <si>
    <t xml:space="preserve">A proportion of the overall forest management area, appropriate to the scale of the plantation and to be determined in regional standards, shall be managed so as to restore the site to a natural forest cover. </t>
  </si>
  <si>
    <t xml:space="preserve">10.5.1</t>
  </si>
  <si>
    <r>
      <rPr>
        <b val="true"/>
        <sz val="11"/>
        <rFont val="Palatino"/>
        <family val="1"/>
      </rPr>
      <t xml:space="preserve">10.5.1 Consistent with Criterion 6.2b, at least 10% of the area of the plantation must be managed to enhance its natural characteristics and with biodiversity as a major objective. </t>
    </r>
    <r>
      <rPr>
        <b val="true"/>
        <u val="single"/>
        <sz val="11"/>
        <color rgb="FF00FF00"/>
        <rFont val="Palatino"/>
        <family val="1"/>
      </rPr>
      <t xml:space="preserve">Note : Under active review based on further development of FSC Australia standard.</t>
    </r>
  </si>
  <si>
    <t xml:space="preserve">Maps
Field inspection
Justification of total areas  managed for natural forest restoration
</t>
  </si>
  <si>
    <t xml:space="preserve">Note relevant laws/guidelines and forest grant scheme requirements</t>
  </si>
  <si>
    <t xml:space="preserve">10.5.2</t>
  </si>
  <si>
    <r>
      <rPr>
        <b val="true"/>
        <sz val="11"/>
        <rFont val="Palatino"/>
        <family val="1"/>
      </rPr>
      <t xml:space="preserve">10.5.2 Consistent with Criterion 6.2b, at least 5% of the area of the plantation must be managed to restore the area ultimately to a natural forest cover. </t>
    </r>
    <r>
      <rPr>
        <b val="true"/>
        <u val="single"/>
        <sz val="11"/>
        <color rgb="FF00FF00"/>
        <rFont val="Palatino"/>
        <family val="1"/>
      </rPr>
      <t xml:space="preserve">Note : Under active review based on further development of FSC Australia standard.</t>
    </r>
  </si>
  <si>
    <t xml:space="preserve">Any deviation from this requirement will need to be supported by a full justification and rationale. Consultation may be carried out specifically in relation to this requirement.</t>
  </si>
  <si>
    <t xml:space="preserve">Measures shall be taken to maintain or improve soil structure, fertility, and biological activity. The techniques and rate of harvesting, road and trail construction and maintenance, and the choice of species shall not result in long term soil degradation or adverse impacts on water quality, quantity or substantial deviation from stream course drainage patterns.</t>
  </si>
  <si>
    <t xml:space="preserve">All provisions in 6.5 apply</t>
  </si>
  <si>
    <t xml:space="preserve">10.6.1</t>
  </si>
  <si>
    <t xml:space="preserve">10.6.1 Means to protect soils are explicitly detailed in management plans or supporting documents</t>
  </si>
  <si>
    <t xml:space="preserve">10.6.2</t>
  </si>
  <si>
    <t xml:space="preserve">10.6.2 Plans and procedures for reforestation after harvesting are designed to minimise exposure of bare soil, and to ensure that trees are re-established as rapidly as possible.</t>
  </si>
  <si>
    <t xml:space="preserve">10.6.3</t>
  </si>
  <si>
    <t xml:space="preserve">10.6.3 There is no evidence of site degradation in the field.</t>
  </si>
  <si>
    <t xml:space="preserve">Site visit.</t>
  </si>
  <si>
    <t xml:space="preserve">10.6.4</t>
  </si>
  <si>
    <t xml:space="preserve">10.6.4 A comprehensive water impact assessment has been completed and which includes, at a minimum: 
- estimates or measures of water flows and quality (including maximum, minimum and seasonal variations) within the FMU and downstream from the FMU prior to plantation establishment; 
- comparable measures or predictions of water flow and quality within the FMU and downstream from the FMU subsequent to plantation establishment, and covering at least one rotation period. 
- an evaluation of the ecological and social impacts of any changes in water flow and/or quality resulting from the plantation establishment. (FSCA00,10.6.1MLP)</t>
  </si>
  <si>
    <t xml:space="preserve">10.6.5</t>
  </si>
  <si>
    <t xml:space="preserve">10.6.5  The results of the water impact assessment are publicly available. (FSCA00,10.6.3MLP)</t>
  </si>
  <si>
    <t xml:space="preserve">10.6.6</t>
  </si>
  <si>
    <r>
      <rPr>
        <b val="true"/>
        <sz val="11"/>
        <color rgb="FF00FF00"/>
        <rFont val="Palatino"/>
        <family val="1"/>
      </rPr>
      <t xml:space="preserve">10.6.6  </t>
    </r>
    <r>
      <rPr>
        <b val="true"/>
        <u val="single"/>
        <sz val="11"/>
        <color rgb="FF00FF00"/>
        <rFont val="Palatino"/>
        <family val="1"/>
      </rPr>
      <t xml:space="preserve">The enterprise is implementing planned mitigation measures identified in the water impact assessment</t>
    </r>
  </si>
  <si>
    <t xml:space="preserve">Measures shall be taken to prevent and minimise outbreaks of pests, diseases, fire and invasive plant introductions.  Integrated pest management shall form an essential part of the management plan, with primary reliance on prevention and biological control methods rather than chemical pesticides and fertilisers. Plantation management should make every effort to move away from chemical pesticides and fertilisers, including their use in nurseries.  The use of chemicals is also covered in Criteria 6.6 and 6.7.</t>
  </si>
  <si>
    <t xml:space="preserve">10.7.1</t>
  </si>
  <si>
    <t xml:space="preserve">10.7.1 There is a documented integrated pest management strategy. (see 6.6a, b and c for further norms related to chemical use)</t>
  </si>
  <si>
    <t xml:space="preserve">Note laws and guidelines referring to pest control</t>
  </si>
  <si>
    <t xml:space="preserve">10.7.2</t>
  </si>
  <si>
    <r>
      <rPr>
        <b val="true"/>
        <sz val="11"/>
        <rFont val="Palatino"/>
        <family val="1"/>
      </rPr>
      <t xml:space="preserve">10.7.2 The need for fire management and control has been evaluated and is documented to include;                                </t>
    </r>
    <r>
      <rPr>
        <b val="true"/>
        <sz val="11"/>
        <color rgb="FF00FF00"/>
        <rFont val="Palatino"/>
        <family val="1"/>
      </rPr>
      <t xml:space="preserve">a) The plantation layout is designed to prevent uncontrolled fires, and to provide access for fire-control. (FSCA00, 10.7.2.1MLP)
b) There is a programme of site maintenance to prevent uncontrolled fires, and to provide access for fire-control. (FSCA00, 10.7.2.2MLP) 
c) The enterprise has a proactive programme in place to engage with the local community in the prevention and identification of fires. (FSCA00, 10.7.2.3MLP)
d) The enterprise has a comprehensive plan and procedures for early detection and prompt control of fire. (FSCA00, 10.7.2.4MLP) 
e) Staff are trained in the procedures to follow in case fire is detected. (FSCA00,10.7.2.5MLP)</t>
    </r>
  </si>
  <si>
    <t xml:space="preserve">10.7.3</t>
  </si>
  <si>
    <t xml:space="preserve">10.7.3 Measures are taken to control or eradicate exotic invasive plants.</t>
  </si>
  <si>
    <t xml:space="preserve">Documents
Field inspection</t>
  </si>
  <si>
    <t xml:space="preserve">10.7.4</t>
  </si>
  <si>
    <t xml:space="preserve">10.7.4 There is a strategy to minimise use of chemical pesticides and fertilisers in plantations and nurseries.</t>
  </si>
  <si>
    <t xml:space="preserve">Appropriate to the scale and diversity of the operation, monitoring of plantations shall include regular assessment of potential on-site and off-site ecological and social impacts, (e.g. natural regeneration, effects on water resources and soil fertility, and impacts on local welfare and social well-being), in addition to those elements addressed in principles 8, 6 and 4.  No species should be planted on a large scale until local trials and/or experience have shown that they are ecologically well-adapted to the site, are not invasive, and do not have significant negative ecological impacts on other ecosystems. Special attention will be paid to social issues of land acquisition for plantations, especially the protection of local rights of ownership, use or access.</t>
  </si>
  <si>
    <t xml:space="preserve">10.8.1</t>
  </si>
  <si>
    <t xml:space="preserve">10.8.1 There is no large scale planting of species that have not been shown to be appropriate to the site on the basis of local trials or experience.</t>
  </si>
  <si>
    <t xml:space="preserve">Records of assessments
Management plan or supporting documents
</t>
  </si>
  <si>
    <t xml:space="preserve">10.8.2</t>
  </si>
  <si>
    <t xml:space="preserve">10.8.2 Plantations are not established on sites of important or sensitive ecosystems; areas of high or unique biological diversity; planned conservation or protection areas or where there are possible adverse effects on an important water catchment area.</t>
  </si>
  <si>
    <t xml:space="preserve">Planning procedure
Consultation with local biologists
</t>
  </si>
  <si>
    <t xml:space="preserve">10.8.3</t>
  </si>
  <si>
    <t xml:space="preserve">10.8.3 All new plantations or new plantings greater than 5 000 ha are subject to a formal environmental and social impact assessment. (See Criterion 4.4 for related norms)</t>
  </si>
  <si>
    <t xml:space="preserve">Social impact assessment
Environmental impact assessment
</t>
  </si>
  <si>
    <t xml:space="preserve">Plantations established in areas converted from natural forests after November 1994 normally shall not qualify for certification.  Certification may be allowed in circumstances where sufficient evidence is submitted to the certification body that the manager/owner is not responsible directly or indirectly for such conversion.</t>
  </si>
  <si>
    <t xml:space="preserve">10.9.1</t>
  </si>
  <si>
    <t xml:space="preserve">10.9.1 The plantation is not established on land converted from natural forest after November 1st 1994 (but see 6.10 and 10.9), unless there is clear evidence that the current owner(s) and manager(s) were not directly or indirectly responsible for the conversion.</t>
  </si>
  <si>
    <t xml:space="preserve">Evidence of previous land use 
Date of planting
</t>
  </si>
  <si>
    <t xml:space="preserve">For further guidance refer to:
FSC-ADV-30-602
Conversion of plantation to non forest land
FSC-ADV-31-001
Interpretation of criterion 10.9
FSC-ADV-20-007
Certification of forest remnants (inc agricultural use)
</t>
  </si>
  <si>
    <r>
      <rPr>
        <b val="true"/>
        <sz val="11"/>
        <rFont val="Cambria"/>
        <family val="1"/>
      </rPr>
      <t xml:space="preserve">Annex 1. National and local forest laws and administrative requirements which apply in</t>
    </r>
    <r>
      <rPr>
        <sz val="11"/>
        <rFont val="Cambria"/>
        <family val="1"/>
      </rPr>
      <t xml:space="preserve"> </t>
    </r>
    <r>
      <rPr>
        <b val="true"/>
        <sz val="11"/>
        <rFont val="Cambria"/>
        <family val="1"/>
      </rPr>
      <t xml:space="preserve">Australia</t>
    </r>
  </si>
  <si>
    <t xml:space="preserve">Legislation relevant to forest management in Australia (from the Australian Forest Standard)</t>
  </si>
  <si>
    <t xml:space="preserve">Commonwealth </t>
  </si>
  <si>
    <r>
      <rPr>
        <sz val="11"/>
        <rFont val="Cambria"/>
        <family val="1"/>
      </rPr>
      <t xml:space="preserve">·</t>
    </r>
    <r>
      <rPr>
        <sz val="7"/>
        <rFont val="Cambria"/>
        <family val="1"/>
      </rPr>
      <t xml:space="preserve">         </t>
    </r>
    <r>
      <rPr>
        <sz val="11"/>
        <rFont val="Cambria"/>
        <family val="1"/>
      </rPr>
      <t xml:space="preserve">Australian Heritage Commission Act 1975</t>
    </r>
  </si>
  <si>
    <r>
      <rPr>
        <sz val="11"/>
        <rFont val="Cambria"/>
        <family val="1"/>
      </rPr>
      <t xml:space="preserve">·</t>
    </r>
    <r>
      <rPr>
        <sz val="7"/>
        <rFont val="Cambria"/>
        <family val="1"/>
      </rPr>
      <t xml:space="preserve">         </t>
    </r>
    <r>
      <rPr>
        <sz val="11"/>
        <rFont val="Cambria"/>
        <family val="1"/>
      </rPr>
      <t xml:space="preserve">Export Control Act 1982 </t>
    </r>
  </si>
  <si>
    <r>
      <rPr>
        <sz val="11"/>
        <rFont val="Cambria"/>
        <family val="1"/>
      </rPr>
      <t xml:space="preserve">·</t>
    </r>
    <r>
      <rPr>
        <sz val="7"/>
        <rFont val="Cambria"/>
        <family val="1"/>
      </rPr>
      <t xml:space="preserve">         </t>
    </r>
    <r>
      <rPr>
        <sz val="11"/>
        <rFont val="Cambria"/>
        <family val="1"/>
      </rPr>
      <t xml:space="preserve">Forest and Timber Bureau Act 1930</t>
    </r>
  </si>
  <si>
    <r>
      <rPr>
        <sz val="11"/>
        <rFont val="Cambria"/>
        <family val="1"/>
      </rPr>
      <t xml:space="preserve">·</t>
    </r>
    <r>
      <rPr>
        <sz val="7"/>
        <rFont val="Cambria"/>
        <family val="1"/>
      </rPr>
      <t xml:space="preserve">         </t>
    </r>
    <r>
      <rPr>
        <sz val="11"/>
        <rFont val="Cambria"/>
        <family val="1"/>
      </rPr>
      <t xml:space="preserve">Quarantine Act 1908 </t>
    </r>
  </si>
  <si>
    <r>
      <rPr>
        <sz val="11"/>
        <rFont val="Cambria"/>
        <family val="1"/>
      </rPr>
      <t xml:space="preserve">·</t>
    </r>
    <r>
      <rPr>
        <sz val="7"/>
        <rFont val="Cambria"/>
        <family val="1"/>
      </rPr>
      <t xml:space="preserve">         </t>
    </r>
    <r>
      <rPr>
        <sz val="11"/>
        <rFont val="Cambria"/>
        <family val="1"/>
      </rPr>
      <t xml:space="preserve">Aboriginal and Torres Strait Islander Heritage Protection Act 1984</t>
    </r>
  </si>
  <si>
    <r>
      <rPr>
        <sz val="11"/>
        <rFont val="Cambria"/>
        <family val="1"/>
      </rPr>
      <t xml:space="preserve">·</t>
    </r>
    <r>
      <rPr>
        <sz val="7"/>
        <rFont val="Cambria"/>
        <family val="1"/>
      </rPr>
      <t xml:space="preserve">         </t>
    </r>
    <r>
      <rPr>
        <sz val="11"/>
        <rFont val="Cambria"/>
        <family val="1"/>
      </rPr>
      <t xml:space="preserve">Native Title Act 1993 (Amended 1998)</t>
    </r>
  </si>
  <si>
    <r>
      <rPr>
        <sz val="11"/>
        <rFont val="Cambria"/>
        <family val="1"/>
      </rPr>
      <t xml:space="preserve">·</t>
    </r>
    <r>
      <rPr>
        <sz val="7"/>
        <rFont val="Cambria"/>
        <family val="1"/>
      </rPr>
      <t xml:space="preserve">         </t>
    </r>
    <r>
      <rPr>
        <sz val="11"/>
        <rFont val="Cambria"/>
        <family val="1"/>
      </rPr>
      <t xml:space="preserve">Aboriginal Land Rights (Northern Territory) Act 1976</t>
    </r>
  </si>
  <si>
    <r>
      <rPr>
        <sz val="11"/>
        <rFont val="Cambria"/>
        <family val="1"/>
      </rPr>
      <t xml:space="preserve">·</t>
    </r>
    <r>
      <rPr>
        <sz val="7"/>
        <rFont val="Cambria"/>
        <family val="1"/>
      </rPr>
      <t xml:space="preserve">         </t>
    </r>
    <r>
      <rPr>
        <sz val="11"/>
        <rFont val="Cambria"/>
        <family val="1"/>
      </rPr>
      <t xml:space="preserve">Environment Protection and Biodiversity Conservation Act 1999</t>
    </r>
  </si>
  <si>
    <r>
      <rPr>
        <sz val="11"/>
        <rFont val="Cambria"/>
        <family val="1"/>
      </rPr>
      <t xml:space="preserve">·</t>
    </r>
    <r>
      <rPr>
        <sz val="7"/>
        <rFont val="Cambria"/>
        <family val="1"/>
      </rPr>
      <t xml:space="preserve">         </t>
    </r>
    <r>
      <rPr>
        <sz val="11"/>
        <rFont val="Cambria"/>
        <family val="1"/>
      </rPr>
      <t xml:space="preserve">Environment Protection and Biodiversity Amendment (Wildlife Protection) Act 2001</t>
    </r>
  </si>
  <si>
    <r>
      <rPr>
        <sz val="11"/>
        <rFont val="Cambria"/>
        <family val="1"/>
      </rPr>
      <t xml:space="preserve">·</t>
    </r>
    <r>
      <rPr>
        <sz val="7"/>
        <rFont val="Cambria"/>
        <family val="1"/>
      </rPr>
      <t xml:space="preserve">         </t>
    </r>
    <r>
      <rPr>
        <sz val="11"/>
        <rFont val="Cambria"/>
        <family val="1"/>
      </rPr>
      <t xml:space="preserve">Regional Forest Agreements Act 2002</t>
    </r>
  </si>
  <si>
    <r>
      <rPr>
        <sz val="11"/>
        <rFont val="Cambria"/>
        <family val="1"/>
      </rPr>
      <t xml:space="preserve">·</t>
    </r>
    <r>
      <rPr>
        <sz val="7"/>
        <rFont val="Cambria"/>
        <family val="1"/>
      </rPr>
      <t xml:space="preserve">         </t>
    </r>
    <r>
      <rPr>
        <sz val="11"/>
        <rFont val="Cambria"/>
        <family val="1"/>
      </rPr>
      <t xml:space="preserve">Workplace Relations Act 1996</t>
    </r>
  </si>
  <si>
    <r>
      <rPr>
        <sz val="11"/>
        <rFont val="Cambria"/>
        <family val="1"/>
      </rPr>
      <t xml:space="preserve">·</t>
    </r>
    <r>
      <rPr>
        <sz val="7"/>
        <rFont val="Cambria"/>
        <family val="1"/>
      </rPr>
      <t xml:space="preserve">         </t>
    </r>
    <r>
      <rPr>
        <sz val="11"/>
        <rFont val="Cambria"/>
        <family val="1"/>
      </rPr>
      <t xml:space="preserve">Trade Practices Act 1974</t>
    </r>
  </si>
  <si>
    <t xml:space="preserve">Victoria</t>
  </si>
  <si>
    <r>
      <rPr>
        <sz val="11"/>
        <rFont val="Cambria"/>
        <family val="1"/>
      </rPr>
      <t xml:space="preserve">·</t>
    </r>
    <r>
      <rPr>
        <sz val="7"/>
        <rFont val="Cambria"/>
        <family val="1"/>
      </rPr>
      <t xml:space="preserve">         </t>
    </r>
    <r>
      <rPr>
        <sz val="11"/>
        <rFont val="Cambria"/>
        <family val="1"/>
      </rPr>
      <t xml:space="preserve">Conservation, Forests and Lands Act, 1987</t>
    </r>
  </si>
  <si>
    <r>
      <rPr>
        <sz val="11"/>
        <rFont val="Cambria"/>
        <family val="1"/>
      </rPr>
      <t xml:space="preserve">·</t>
    </r>
    <r>
      <rPr>
        <sz val="7"/>
        <rFont val="Cambria"/>
        <family val="1"/>
      </rPr>
      <t xml:space="preserve">         </t>
    </r>
    <r>
      <rPr>
        <sz val="11"/>
        <rFont val="Cambria"/>
        <family val="1"/>
      </rPr>
      <t xml:space="preserve">Forests Act, 1958</t>
    </r>
  </si>
  <si>
    <r>
      <rPr>
        <sz val="11"/>
        <rFont val="Cambria"/>
        <family val="1"/>
      </rPr>
      <t xml:space="preserve">·</t>
    </r>
    <r>
      <rPr>
        <sz val="7"/>
        <rFont val="Cambria"/>
        <family val="1"/>
      </rPr>
      <t xml:space="preserve">         </t>
    </r>
    <r>
      <rPr>
        <sz val="11"/>
        <rFont val="Cambria"/>
        <family val="1"/>
      </rPr>
      <t xml:space="preserve">Key Subordinate Legislation under the Forests Act.</t>
    </r>
  </si>
  <si>
    <r>
      <rPr>
        <sz val="11"/>
        <rFont val="Cambria"/>
        <family val="1"/>
      </rPr>
      <t xml:space="preserve">·</t>
    </r>
    <r>
      <rPr>
        <sz val="7"/>
        <rFont val="Cambria"/>
        <family val="1"/>
      </rPr>
      <t xml:space="preserve">         </t>
    </r>
    <r>
      <rPr>
        <sz val="11"/>
        <rFont val="Cambria"/>
        <family val="1"/>
      </rPr>
      <t xml:space="preserve">Forests (Timber Harvesting) Regulations 2000</t>
    </r>
  </si>
  <si>
    <r>
      <rPr>
        <sz val="11"/>
        <rFont val="Cambria"/>
        <family val="1"/>
      </rPr>
      <t xml:space="preserve">·</t>
    </r>
    <r>
      <rPr>
        <sz val="7"/>
        <rFont val="Cambria"/>
        <family val="1"/>
      </rPr>
      <t xml:space="preserve">         </t>
    </r>
    <r>
      <rPr>
        <sz val="11"/>
        <rFont val="Cambria"/>
        <family val="1"/>
      </rPr>
      <t xml:space="preserve">Forests (Miscellaneous) Regulations 2000</t>
    </r>
  </si>
  <si>
    <r>
      <rPr>
        <sz val="11"/>
        <rFont val="Cambria"/>
        <family val="1"/>
      </rPr>
      <t xml:space="preserve">·</t>
    </r>
    <r>
      <rPr>
        <sz val="7"/>
        <rFont val="Cambria"/>
        <family val="1"/>
      </rPr>
      <t xml:space="preserve">         </t>
    </r>
    <r>
      <rPr>
        <sz val="11"/>
        <rFont val="Cambria"/>
        <family val="1"/>
      </rPr>
      <t xml:space="preserve">Flora and Fauna Guarantee Act, 1988</t>
    </r>
  </si>
  <si>
    <r>
      <rPr>
        <sz val="11"/>
        <rFont val="Cambria"/>
        <family val="1"/>
      </rPr>
      <t xml:space="preserve">·</t>
    </r>
    <r>
      <rPr>
        <sz val="7"/>
        <rFont val="Cambria"/>
        <family val="1"/>
      </rPr>
      <t xml:space="preserve">         </t>
    </r>
    <r>
      <rPr>
        <sz val="11"/>
        <rFont val="Cambria"/>
        <family val="1"/>
      </rPr>
      <t xml:space="preserve">Land Act, 1958 </t>
    </r>
  </si>
  <si>
    <r>
      <rPr>
        <sz val="11"/>
        <rFont val="Cambria"/>
        <family val="1"/>
      </rPr>
      <t xml:space="preserve">·</t>
    </r>
    <r>
      <rPr>
        <sz val="7"/>
        <rFont val="Cambria"/>
        <family val="1"/>
      </rPr>
      <t xml:space="preserve">         </t>
    </r>
    <r>
      <rPr>
        <sz val="11"/>
        <rFont val="Cambria"/>
        <family val="1"/>
      </rPr>
      <t xml:space="preserve">National Parks Act 1975 </t>
    </r>
  </si>
  <si>
    <r>
      <rPr>
        <sz val="11"/>
        <rFont val="Cambria"/>
        <family val="1"/>
      </rPr>
      <t xml:space="preserve">·</t>
    </r>
    <r>
      <rPr>
        <sz val="7"/>
        <rFont val="Cambria"/>
        <family val="1"/>
      </rPr>
      <t xml:space="preserve">         </t>
    </r>
    <r>
      <rPr>
        <sz val="11"/>
        <rFont val="Cambria"/>
        <family val="1"/>
      </rPr>
      <t xml:space="preserve">Environment Effects Act (1974)</t>
    </r>
  </si>
  <si>
    <r>
      <rPr>
        <sz val="11"/>
        <rFont val="Cambria"/>
        <family val="1"/>
      </rPr>
      <t xml:space="preserve">·</t>
    </r>
    <r>
      <rPr>
        <sz val="7"/>
        <rFont val="Cambria"/>
        <family val="1"/>
      </rPr>
      <t xml:space="preserve">         </t>
    </r>
    <r>
      <rPr>
        <sz val="11"/>
        <rFont val="Cambria"/>
        <family val="1"/>
      </rPr>
      <t xml:space="preserve">Heritage Rivers Act 1992 </t>
    </r>
  </si>
  <si>
    <r>
      <rPr>
        <sz val="11"/>
        <rFont val="Cambria"/>
        <family val="1"/>
      </rPr>
      <t xml:space="preserve">·</t>
    </r>
    <r>
      <rPr>
        <sz val="7"/>
        <rFont val="Cambria"/>
        <family val="1"/>
      </rPr>
      <t xml:space="preserve">         </t>
    </r>
    <r>
      <rPr>
        <sz val="11"/>
        <rFont val="Cambria"/>
        <family val="1"/>
      </rPr>
      <t xml:space="preserve">Crown Land (Reserves) Act 1978</t>
    </r>
  </si>
  <si>
    <r>
      <rPr>
        <sz val="11"/>
        <rFont val="Cambria"/>
        <family val="1"/>
      </rPr>
      <t xml:space="preserve">·</t>
    </r>
    <r>
      <rPr>
        <sz val="7"/>
        <rFont val="Cambria"/>
        <family val="1"/>
      </rPr>
      <t xml:space="preserve">         </t>
    </r>
    <r>
      <rPr>
        <sz val="11"/>
        <rFont val="Cambria"/>
        <family val="1"/>
      </rPr>
      <t xml:space="preserve">Reference Areas Act 1978</t>
    </r>
  </si>
  <si>
    <r>
      <rPr>
        <sz val="11"/>
        <rFont val="Cambria"/>
        <family val="1"/>
      </rPr>
      <t xml:space="preserve">·</t>
    </r>
    <r>
      <rPr>
        <sz val="7"/>
        <rFont val="Cambria"/>
        <family val="1"/>
      </rPr>
      <t xml:space="preserve">         </t>
    </r>
    <r>
      <rPr>
        <sz val="11"/>
        <rFont val="Cambria"/>
        <family val="1"/>
      </rPr>
      <t xml:space="preserve">Planning and Environment Act 1987</t>
    </r>
  </si>
  <si>
    <r>
      <rPr>
        <sz val="11"/>
        <rFont val="Cambria"/>
        <family val="1"/>
      </rPr>
      <t xml:space="preserve">·</t>
    </r>
    <r>
      <rPr>
        <sz val="7"/>
        <rFont val="Cambria"/>
        <family val="1"/>
      </rPr>
      <t xml:space="preserve">         </t>
    </r>
    <r>
      <rPr>
        <sz val="11"/>
        <rFont val="Cambria"/>
        <family val="1"/>
      </rPr>
      <t xml:space="preserve">Country Fire Authority Act 1958</t>
    </r>
  </si>
  <si>
    <r>
      <rPr>
        <sz val="11"/>
        <rFont val="Cambria"/>
        <family val="1"/>
      </rPr>
      <t xml:space="preserve">·</t>
    </r>
    <r>
      <rPr>
        <sz val="7"/>
        <rFont val="Cambria"/>
        <family val="1"/>
      </rPr>
      <t xml:space="preserve">         </t>
    </r>
    <r>
      <rPr>
        <sz val="11"/>
        <rFont val="Cambria"/>
        <family val="1"/>
      </rPr>
      <t xml:space="preserve">Forestry Rights Act 1996 </t>
    </r>
  </si>
  <si>
    <t xml:space="preserve">New South Wales </t>
  </si>
  <si>
    <r>
      <rPr>
        <sz val="11"/>
        <rFont val="Cambria"/>
        <family val="1"/>
      </rPr>
      <t xml:space="preserve">·</t>
    </r>
    <r>
      <rPr>
        <sz val="7"/>
        <rFont val="Cambria"/>
        <family val="1"/>
      </rPr>
      <t xml:space="preserve">         </t>
    </r>
    <r>
      <rPr>
        <sz val="11"/>
        <rFont val="Cambria"/>
        <family val="1"/>
      </rPr>
      <t xml:space="preserve">Forestry Act 1916</t>
    </r>
  </si>
  <si>
    <r>
      <rPr>
        <sz val="11"/>
        <rFont val="Cambria"/>
        <family val="1"/>
      </rPr>
      <t xml:space="preserve">·</t>
    </r>
    <r>
      <rPr>
        <sz val="7"/>
        <rFont val="Cambria"/>
        <family val="1"/>
      </rPr>
      <t xml:space="preserve">         </t>
    </r>
    <r>
      <rPr>
        <sz val="11"/>
        <rFont val="Cambria"/>
        <family val="1"/>
      </rPr>
      <t xml:space="preserve">Timber Marketing Act 1977</t>
    </r>
  </si>
  <si>
    <r>
      <rPr>
        <sz val="11"/>
        <rFont val="Cambria"/>
        <family val="1"/>
      </rPr>
      <t xml:space="preserve">·</t>
    </r>
    <r>
      <rPr>
        <sz val="7"/>
        <rFont val="Cambria"/>
        <family val="1"/>
      </rPr>
      <t xml:space="preserve">         </t>
    </r>
    <r>
      <rPr>
        <sz val="11"/>
        <rFont val="Cambria"/>
        <family val="1"/>
      </rPr>
      <t xml:space="preserve">Protection of the Environment Operations Act 1997</t>
    </r>
  </si>
  <si>
    <r>
      <rPr>
        <sz val="11"/>
        <rFont val="Cambria"/>
        <family val="1"/>
      </rPr>
      <t xml:space="preserve">·</t>
    </r>
    <r>
      <rPr>
        <sz val="7"/>
        <rFont val="Cambria"/>
        <family val="1"/>
      </rPr>
      <t xml:space="preserve">         </t>
    </r>
    <r>
      <rPr>
        <sz val="11"/>
        <rFont val="Cambria"/>
        <family val="1"/>
      </rPr>
      <t xml:space="preserve">Contaminated Lands Management Act 1997</t>
    </r>
  </si>
  <si>
    <r>
      <rPr>
        <sz val="11"/>
        <rFont val="Cambria"/>
        <family val="1"/>
      </rPr>
      <t xml:space="preserve">·</t>
    </r>
    <r>
      <rPr>
        <sz val="7"/>
        <rFont val="Cambria"/>
        <family val="1"/>
      </rPr>
      <t xml:space="preserve">         </t>
    </r>
    <r>
      <rPr>
        <sz val="11"/>
        <rFont val="Cambria"/>
        <family val="1"/>
      </rPr>
      <t xml:space="preserve">Pesticides Act, 1999 </t>
    </r>
  </si>
  <si>
    <r>
      <rPr>
        <sz val="11"/>
        <rFont val="Cambria"/>
        <family val="1"/>
      </rPr>
      <t xml:space="preserve">·</t>
    </r>
    <r>
      <rPr>
        <sz val="7"/>
        <rFont val="Cambria"/>
        <family val="1"/>
      </rPr>
      <t xml:space="preserve">         </t>
    </r>
    <r>
      <rPr>
        <sz val="11"/>
        <rFont val="Cambria"/>
        <family val="1"/>
      </rPr>
      <t xml:space="preserve">National Parks and Wildlife Act 1974</t>
    </r>
  </si>
  <si>
    <r>
      <rPr>
        <sz val="11"/>
        <rFont val="Cambria"/>
        <family val="1"/>
      </rPr>
      <t xml:space="preserve">·</t>
    </r>
    <r>
      <rPr>
        <sz val="7"/>
        <rFont val="Cambria"/>
        <family val="1"/>
      </rPr>
      <t xml:space="preserve">         </t>
    </r>
    <r>
      <rPr>
        <sz val="11"/>
        <rFont val="Cambria"/>
        <family val="1"/>
      </rPr>
      <t xml:space="preserve">Threatened Species Conservation Act 1995</t>
    </r>
  </si>
  <si>
    <r>
      <rPr>
        <sz val="11"/>
        <rFont val="Cambria"/>
        <family val="1"/>
      </rPr>
      <t xml:space="preserve">·</t>
    </r>
    <r>
      <rPr>
        <sz val="7"/>
        <rFont val="Cambria"/>
        <family val="1"/>
      </rPr>
      <t xml:space="preserve">         </t>
    </r>
    <r>
      <rPr>
        <sz val="11"/>
        <rFont val="Cambria"/>
        <family val="1"/>
      </rPr>
      <t xml:space="preserve">Wilderness Act 1987</t>
    </r>
  </si>
  <si>
    <r>
      <rPr>
        <sz val="11"/>
        <rFont val="Cambria"/>
        <family val="1"/>
      </rPr>
      <t xml:space="preserve">·</t>
    </r>
    <r>
      <rPr>
        <sz val="7"/>
        <rFont val="Cambria"/>
        <family val="1"/>
      </rPr>
      <t xml:space="preserve">         </t>
    </r>
    <r>
      <rPr>
        <sz val="11"/>
        <rFont val="Cambria"/>
        <family val="1"/>
      </rPr>
      <t xml:space="preserve">Environmental Planning and Assessment Act 1979</t>
    </r>
  </si>
  <si>
    <r>
      <rPr>
        <sz val="11"/>
        <rFont val="Cambria"/>
        <family val="1"/>
      </rPr>
      <t xml:space="preserve">·</t>
    </r>
    <r>
      <rPr>
        <sz val="7"/>
        <rFont val="Cambria"/>
        <family val="1"/>
      </rPr>
      <t xml:space="preserve">         </t>
    </r>
    <r>
      <rPr>
        <sz val="11"/>
        <rFont val="Cambria"/>
        <family val="1"/>
      </rPr>
      <t xml:space="preserve">Forestry and National Park Estate Act, 1998</t>
    </r>
  </si>
  <si>
    <r>
      <rPr>
        <sz val="11"/>
        <rFont val="Cambria"/>
        <family val="1"/>
      </rPr>
      <t xml:space="preserve">·</t>
    </r>
    <r>
      <rPr>
        <sz val="7"/>
        <rFont val="Cambria"/>
        <family val="1"/>
      </rPr>
      <t xml:space="preserve">         </t>
    </r>
    <r>
      <rPr>
        <sz val="11"/>
        <rFont val="Cambria"/>
        <family val="1"/>
      </rPr>
      <t xml:space="preserve">Plantations and Reafforestation Act 1999</t>
    </r>
  </si>
  <si>
    <r>
      <rPr>
        <sz val="11"/>
        <rFont val="Cambria"/>
        <family val="1"/>
      </rPr>
      <t xml:space="preserve">·</t>
    </r>
    <r>
      <rPr>
        <sz val="7"/>
        <rFont val="Cambria"/>
        <family val="1"/>
      </rPr>
      <t xml:space="preserve">         </t>
    </r>
    <r>
      <rPr>
        <sz val="11"/>
        <rFont val="Cambria"/>
        <family val="1"/>
      </rPr>
      <t xml:space="preserve">Native Vegetation Conservation Act 1998</t>
    </r>
  </si>
  <si>
    <r>
      <rPr>
        <sz val="11"/>
        <rFont val="Cambria"/>
        <family val="1"/>
      </rPr>
      <t xml:space="preserve">·</t>
    </r>
    <r>
      <rPr>
        <sz val="7"/>
        <rFont val="Cambria"/>
        <family val="1"/>
      </rPr>
      <t xml:space="preserve">         </t>
    </r>
    <r>
      <rPr>
        <sz val="11"/>
        <rFont val="Cambria"/>
        <family val="1"/>
      </rPr>
      <t xml:space="preserve">Soil Conservation Act 1938</t>
    </r>
  </si>
  <si>
    <r>
      <rPr>
        <sz val="11"/>
        <rFont val="Cambria"/>
        <family val="1"/>
      </rPr>
      <t xml:space="preserve">·</t>
    </r>
    <r>
      <rPr>
        <sz val="7"/>
        <rFont val="Cambria"/>
        <family val="1"/>
      </rPr>
      <t xml:space="preserve">         </t>
    </r>
    <r>
      <rPr>
        <sz val="11"/>
        <rFont val="Cambria"/>
        <family val="1"/>
      </rPr>
      <t xml:space="preserve">Aboriginal Land Rights Act 1983</t>
    </r>
  </si>
  <si>
    <r>
      <rPr>
        <sz val="11"/>
        <rFont val="Cambria"/>
        <family val="1"/>
      </rPr>
      <t xml:space="preserve">·</t>
    </r>
    <r>
      <rPr>
        <sz val="7"/>
        <rFont val="Cambria"/>
        <family val="1"/>
      </rPr>
      <t xml:space="preserve">         </t>
    </r>
    <r>
      <rPr>
        <sz val="11"/>
        <rFont val="Cambria"/>
        <family val="1"/>
      </rPr>
      <t xml:space="preserve">Native Title (NSW) Act 1994</t>
    </r>
  </si>
  <si>
    <r>
      <rPr>
        <sz val="11"/>
        <rFont val="Cambria"/>
        <family val="1"/>
      </rPr>
      <t xml:space="preserve">·</t>
    </r>
    <r>
      <rPr>
        <sz val="7"/>
        <rFont val="Cambria"/>
        <family val="1"/>
      </rPr>
      <t xml:space="preserve">         </t>
    </r>
    <r>
      <rPr>
        <sz val="11"/>
        <rFont val="Cambria"/>
        <family val="1"/>
      </rPr>
      <t xml:space="preserve">Native Title Act 1993 (Commonwealth)</t>
    </r>
  </si>
  <si>
    <r>
      <rPr>
        <sz val="11"/>
        <rFont val="Cambria"/>
        <family val="1"/>
      </rPr>
      <t xml:space="preserve">·</t>
    </r>
    <r>
      <rPr>
        <sz val="7"/>
        <rFont val="Cambria"/>
        <family val="1"/>
      </rPr>
      <t xml:space="preserve">         </t>
    </r>
    <r>
      <rPr>
        <sz val="11"/>
        <rFont val="Cambria"/>
        <family val="1"/>
      </rPr>
      <t xml:space="preserve">Heritage Act 1977</t>
    </r>
  </si>
  <si>
    <r>
      <rPr>
        <sz val="11"/>
        <rFont val="Cambria"/>
        <family val="1"/>
      </rPr>
      <t xml:space="preserve">·</t>
    </r>
    <r>
      <rPr>
        <sz val="7"/>
        <rFont val="Cambria"/>
        <family val="1"/>
      </rPr>
      <t xml:space="preserve">         </t>
    </r>
    <r>
      <rPr>
        <sz val="11"/>
        <rFont val="Cambria"/>
        <family val="1"/>
      </rPr>
      <t xml:space="preserve">Fisheries Management Act 1994</t>
    </r>
  </si>
  <si>
    <r>
      <rPr>
        <sz val="11"/>
        <rFont val="Cambria"/>
        <family val="1"/>
      </rPr>
      <t xml:space="preserve">·</t>
    </r>
    <r>
      <rPr>
        <sz val="7"/>
        <rFont val="Cambria"/>
        <family val="1"/>
      </rPr>
      <t xml:space="preserve">         </t>
    </r>
    <r>
      <rPr>
        <sz val="11"/>
        <rFont val="Cambria"/>
        <family val="1"/>
      </rPr>
      <t xml:space="preserve">Noxious Weeds Act 1993</t>
    </r>
  </si>
  <si>
    <r>
      <rPr>
        <sz val="11"/>
        <rFont val="Cambria"/>
        <family val="1"/>
      </rPr>
      <t xml:space="preserve">·</t>
    </r>
    <r>
      <rPr>
        <sz val="7"/>
        <rFont val="Cambria"/>
        <family val="1"/>
      </rPr>
      <t xml:space="preserve">         </t>
    </r>
    <r>
      <rPr>
        <sz val="11"/>
        <rFont val="Cambria"/>
        <family val="1"/>
      </rPr>
      <t xml:space="preserve">Rural Fires Act 1997</t>
    </r>
  </si>
  <si>
    <r>
      <rPr>
        <sz val="11"/>
        <rFont val="Cambria"/>
        <family val="1"/>
      </rPr>
      <t xml:space="preserve">·</t>
    </r>
    <r>
      <rPr>
        <sz val="7"/>
        <rFont val="Cambria"/>
        <family val="1"/>
      </rPr>
      <t xml:space="preserve">         </t>
    </r>
    <r>
      <rPr>
        <sz val="11"/>
        <rFont val="Cambria"/>
        <family val="1"/>
      </rPr>
      <t xml:space="preserve">Occupational Health and Safety Act 1983.</t>
    </r>
  </si>
  <si>
    <t xml:space="preserve">Queensland </t>
  </si>
  <si>
    <r>
      <rPr>
        <sz val="11"/>
        <rFont val="Cambria"/>
        <family val="1"/>
      </rPr>
      <t xml:space="preserve">·</t>
    </r>
    <r>
      <rPr>
        <sz val="7"/>
        <rFont val="Cambria"/>
        <family val="1"/>
      </rPr>
      <t xml:space="preserve">         </t>
    </r>
    <r>
      <rPr>
        <sz val="11"/>
        <rFont val="Cambria"/>
        <family val="1"/>
      </rPr>
      <t xml:space="preserve">Agricultural Chemicals Distribution Control Act 1966</t>
    </r>
  </si>
  <si>
    <r>
      <rPr>
        <sz val="11"/>
        <rFont val="Cambria"/>
        <family val="1"/>
      </rPr>
      <t xml:space="preserve">·</t>
    </r>
    <r>
      <rPr>
        <sz val="7"/>
        <rFont val="Cambria"/>
        <family val="1"/>
      </rPr>
      <t xml:space="preserve">         </t>
    </r>
    <r>
      <rPr>
        <sz val="11"/>
        <rFont val="Cambria"/>
        <family val="1"/>
      </rPr>
      <t xml:space="preserve">Cultural Record (Landscapes Queensland and Queensland Estate) Act 1987</t>
    </r>
  </si>
  <si>
    <r>
      <rPr>
        <sz val="11"/>
        <rFont val="Cambria"/>
        <family val="1"/>
      </rPr>
      <t xml:space="preserve">·</t>
    </r>
    <r>
      <rPr>
        <sz val="7"/>
        <rFont val="Cambria"/>
        <family val="1"/>
      </rPr>
      <t xml:space="preserve">         </t>
    </r>
    <r>
      <rPr>
        <sz val="11"/>
        <rFont val="Cambria"/>
        <family val="1"/>
      </rPr>
      <t xml:space="preserve">Environmental Protection Act 1994</t>
    </r>
  </si>
  <si>
    <r>
      <rPr>
        <sz val="11"/>
        <rFont val="Cambria"/>
        <family val="1"/>
      </rPr>
      <t xml:space="preserve">·</t>
    </r>
    <r>
      <rPr>
        <sz val="7"/>
        <rFont val="Cambria"/>
        <family val="1"/>
      </rPr>
      <t xml:space="preserve">         </t>
    </r>
    <r>
      <rPr>
        <sz val="11"/>
        <rFont val="Cambria"/>
        <family val="1"/>
      </rPr>
      <t xml:space="preserve">Fire and Rescue Authority Act 1990</t>
    </r>
  </si>
  <si>
    <r>
      <rPr>
        <sz val="11"/>
        <rFont val="Cambria"/>
        <family val="1"/>
      </rPr>
      <t xml:space="preserve">·</t>
    </r>
    <r>
      <rPr>
        <sz val="7"/>
        <rFont val="Cambria"/>
        <family val="1"/>
      </rPr>
      <t xml:space="preserve">         </t>
    </r>
    <r>
      <rPr>
        <sz val="11"/>
        <rFont val="Cambria"/>
        <family val="1"/>
      </rPr>
      <t xml:space="preserve">Forestry Act 1959 </t>
    </r>
  </si>
  <si>
    <r>
      <rPr>
        <sz val="11"/>
        <rFont val="Cambria"/>
        <family val="1"/>
      </rPr>
      <t xml:space="preserve">·</t>
    </r>
    <r>
      <rPr>
        <sz val="7"/>
        <rFont val="Cambria"/>
        <family val="1"/>
      </rPr>
      <t xml:space="preserve">         </t>
    </r>
    <r>
      <rPr>
        <sz val="11"/>
        <rFont val="Cambria"/>
        <family val="1"/>
      </rPr>
      <t xml:space="preserve">Integrated Planning Act 1997</t>
    </r>
  </si>
  <si>
    <r>
      <rPr>
        <sz val="11"/>
        <rFont val="Cambria"/>
        <family val="1"/>
      </rPr>
      <t xml:space="preserve">·</t>
    </r>
    <r>
      <rPr>
        <sz val="7"/>
        <rFont val="Cambria"/>
        <family val="1"/>
      </rPr>
      <t xml:space="preserve">         </t>
    </r>
    <r>
      <rPr>
        <sz val="11"/>
        <rFont val="Cambria"/>
        <family val="1"/>
      </rPr>
      <t xml:space="preserve">Vegetation Management Act 1999</t>
    </r>
  </si>
  <si>
    <r>
      <rPr>
        <sz val="11"/>
        <rFont val="Cambria"/>
        <family val="1"/>
      </rPr>
      <t xml:space="preserve">·</t>
    </r>
    <r>
      <rPr>
        <sz val="7"/>
        <rFont val="Cambria"/>
        <family val="1"/>
      </rPr>
      <t xml:space="preserve">         </t>
    </r>
    <r>
      <rPr>
        <sz val="11"/>
        <rFont val="Cambria"/>
        <family val="1"/>
      </rPr>
      <t xml:space="preserve">Land Act 1994 </t>
    </r>
  </si>
  <si>
    <r>
      <rPr>
        <sz val="11"/>
        <rFont val="Cambria"/>
        <family val="1"/>
      </rPr>
      <t xml:space="preserve">·</t>
    </r>
    <r>
      <rPr>
        <sz val="7"/>
        <rFont val="Cambria"/>
        <family val="1"/>
      </rPr>
      <t xml:space="preserve">         </t>
    </r>
    <r>
      <rPr>
        <sz val="11"/>
        <rFont val="Cambria"/>
        <family val="1"/>
      </rPr>
      <t xml:space="preserve">Soil Conservation Act 1986</t>
    </r>
  </si>
  <si>
    <r>
      <rPr>
        <sz val="11"/>
        <rFont val="Cambria"/>
        <family val="1"/>
      </rPr>
      <t xml:space="preserve">·</t>
    </r>
    <r>
      <rPr>
        <sz val="7"/>
        <rFont val="Cambria"/>
        <family val="1"/>
      </rPr>
      <t xml:space="preserve">         </t>
    </r>
    <r>
      <rPr>
        <sz val="11"/>
        <rFont val="Cambria"/>
        <family val="1"/>
      </rPr>
      <t xml:space="preserve">Diseases in Timber Act 1975</t>
    </r>
  </si>
  <si>
    <r>
      <rPr>
        <sz val="11"/>
        <rFont val="Cambria"/>
        <family val="1"/>
      </rPr>
      <t xml:space="preserve">·</t>
    </r>
    <r>
      <rPr>
        <sz val="7"/>
        <rFont val="Cambria"/>
        <family val="1"/>
      </rPr>
      <t xml:space="preserve">         </t>
    </r>
    <r>
      <rPr>
        <sz val="11"/>
        <rFont val="Cambria"/>
        <family val="1"/>
      </rPr>
      <t xml:space="preserve">Rural Lands Protection Act 1985</t>
    </r>
  </si>
  <si>
    <r>
      <rPr>
        <sz val="11"/>
        <rFont val="Cambria"/>
        <family val="1"/>
      </rPr>
      <t xml:space="preserve">·</t>
    </r>
    <r>
      <rPr>
        <sz val="7"/>
        <rFont val="Cambria"/>
        <family val="1"/>
      </rPr>
      <t xml:space="preserve">         </t>
    </r>
    <r>
      <rPr>
        <sz val="11"/>
        <rFont val="Cambria"/>
        <family val="1"/>
      </rPr>
      <t xml:space="preserve">Sawmills Licensing Act 1936</t>
    </r>
  </si>
  <si>
    <r>
      <rPr>
        <sz val="11"/>
        <rFont val="Cambria"/>
        <family val="1"/>
      </rPr>
      <t xml:space="preserve">·</t>
    </r>
    <r>
      <rPr>
        <sz val="7"/>
        <rFont val="Cambria"/>
        <family val="1"/>
      </rPr>
      <t xml:space="preserve">         </t>
    </r>
    <r>
      <rPr>
        <sz val="11"/>
        <rFont val="Cambria"/>
        <family val="1"/>
      </rPr>
      <t xml:space="preserve">Timber Utilisation and Marketing Act 1987</t>
    </r>
  </si>
  <si>
    <r>
      <rPr>
        <sz val="11"/>
        <rFont val="Cambria"/>
        <family val="1"/>
      </rPr>
      <t xml:space="preserve">·</t>
    </r>
    <r>
      <rPr>
        <sz val="7"/>
        <rFont val="Cambria"/>
        <family val="1"/>
      </rPr>
      <t xml:space="preserve">         </t>
    </r>
    <r>
      <rPr>
        <sz val="11"/>
        <rFont val="Cambria"/>
        <family val="1"/>
      </rPr>
      <t xml:space="preserve">Workplace Health and Safety Act 1995</t>
    </r>
  </si>
  <si>
    <r>
      <rPr>
        <sz val="11"/>
        <rFont val="Cambria"/>
        <family val="1"/>
      </rPr>
      <t xml:space="preserve">·</t>
    </r>
    <r>
      <rPr>
        <sz val="7"/>
        <rFont val="Cambria"/>
        <family val="1"/>
      </rPr>
      <t xml:space="preserve">         </t>
    </r>
    <r>
      <rPr>
        <sz val="11"/>
        <rFont val="Cambria"/>
        <family val="1"/>
      </rPr>
      <t xml:space="preserve">Nature Conservation Act 1992</t>
    </r>
  </si>
  <si>
    <r>
      <rPr>
        <sz val="11"/>
        <rFont val="Cambria"/>
        <family val="1"/>
      </rPr>
      <t xml:space="preserve">·</t>
    </r>
    <r>
      <rPr>
        <sz val="7"/>
        <rFont val="Cambria"/>
        <family val="1"/>
      </rPr>
      <t xml:space="preserve">         </t>
    </r>
    <r>
      <rPr>
        <sz val="11"/>
        <rFont val="Cambria"/>
        <family val="1"/>
      </rPr>
      <t xml:space="preserve">Plant Protection Act 1989</t>
    </r>
  </si>
  <si>
    <r>
      <rPr>
        <sz val="11"/>
        <rFont val="Cambria"/>
        <family val="1"/>
      </rPr>
      <t xml:space="preserve">·</t>
    </r>
    <r>
      <rPr>
        <sz val="7"/>
        <rFont val="Cambria"/>
        <family val="1"/>
      </rPr>
      <t xml:space="preserve">         </t>
    </r>
    <r>
      <rPr>
        <sz val="11"/>
        <rFont val="Cambria"/>
        <family val="1"/>
      </rPr>
      <t xml:space="preserve">Queensland Heritage Act 1992</t>
    </r>
  </si>
  <si>
    <r>
      <rPr>
        <sz val="11"/>
        <rFont val="Cambria"/>
        <family val="1"/>
      </rPr>
      <t xml:space="preserve">·</t>
    </r>
    <r>
      <rPr>
        <sz val="7"/>
        <rFont val="Cambria"/>
        <family val="1"/>
      </rPr>
      <t xml:space="preserve">         </t>
    </r>
    <r>
      <rPr>
        <sz val="11"/>
        <rFont val="Cambria"/>
        <family val="1"/>
      </rPr>
      <t xml:space="preserve">Transport Infrastructure Act 1994</t>
    </r>
  </si>
  <si>
    <r>
      <rPr>
        <sz val="11"/>
        <rFont val="Cambria"/>
        <family val="1"/>
      </rPr>
      <t xml:space="preserve">·</t>
    </r>
    <r>
      <rPr>
        <sz val="7"/>
        <rFont val="Cambria"/>
        <family val="1"/>
      </rPr>
      <t xml:space="preserve">         </t>
    </r>
    <r>
      <rPr>
        <sz val="11"/>
        <rFont val="Cambria"/>
        <family val="1"/>
      </rPr>
      <t xml:space="preserve">Transport Planning and Co-ordination Act 1994</t>
    </r>
  </si>
  <si>
    <r>
      <rPr>
        <sz val="11"/>
        <rFont val="Cambria"/>
        <family val="1"/>
      </rPr>
      <t xml:space="preserve">·</t>
    </r>
    <r>
      <rPr>
        <sz val="7"/>
        <rFont val="Cambria"/>
        <family val="1"/>
      </rPr>
      <t xml:space="preserve">         </t>
    </r>
    <r>
      <rPr>
        <sz val="11"/>
        <rFont val="Cambria"/>
        <family val="1"/>
      </rPr>
      <t xml:space="preserve">Aboriginal Land Act 1991</t>
    </r>
  </si>
  <si>
    <r>
      <rPr>
        <sz val="11"/>
        <rFont val="Cambria"/>
        <family val="1"/>
      </rPr>
      <t xml:space="preserve">·</t>
    </r>
    <r>
      <rPr>
        <sz val="7"/>
        <rFont val="Cambria"/>
        <family val="1"/>
      </rPr>
      <t xml:space="preserve">         </t>
    </r>
    <r>
      <rPr>
        <sz val="11"/>
        <rFont val="Cambria"/>
        <family val="1"/>
      </rPr>
      <t xml:space="preserve">Torres Strait Islander Land Act 1991</t>
    </r>
  </si>
  <si>
    <t xml:space="preserve">Tasmania</t>
  </si>
  <si>
    <r>
      <rPr>
        <sz val="11"/>
        <rFont val="Cambria"/>
        <family val="1"/>
      </rPr>
      <t xml:space="preserve">·</t>
    </r>
    <r>
      <rPr>
        <sz val="7"/>
        <rFont val="Cambria"/>
        <family val="1"/>
      </rPr>
      <t xml:space="preserve">         </t>
    </r>
    <r>
      <rPr>
        <sz val="11"/>
        <rFont val="Cambria"/>
        <family val="1"/>
      </rPr>
      <t xml:space="preserve">Forestry Act 1920 </t>
    </r>
  </si>
  <si>
    <r>
      <rPr>
        <sz val="11"/>
        <rFont val="Cambria"/>
        <family val="1"/>
      </rPr>
      <t xml:space="preserve">·</t>
    </r>
    <r>
      <rPr>
        <sz val="7"/>
        <rFont val="Cambria"/>
        <family val="1"/>
      </rPr>
      <t xml:space="preserve">         </t>
    </r>
    <r>
      <rPr>
        <sz val="11"/>
        <rFont val="Cambria"/>
        <family val="1"/>
      </rPr>
      <t xml:space="preserve">Forest Practices Act 1985</t>
    </r>
  </si>
  <si>
    <r>
      <rPr>
        <sz val="11"/>
        <rFont val="Cambria"/>
        <family val="1"/>
      </rPr>
      <t xml:space="preserve">·</t>
    </r>
    <r>
      <rPr>
        <sz val="7"/>
        <rFont val="Cambria"/>
        <family val="1"/>
      </rPr>
      <t xml:space="preserve">         </t>
    </r>
    <r>
      <rPr>
        <sz val="11"/>
        <rFont val="Cambria"/>
        <family val="1"/>
      </rPr>
      <t xml:space="preserve">Environmental Management and Pollution Control Act 1994</t>
    </r>
  </si>
  <si>
    <r>
      <rPr>
        <sz val="11"/>
        <rFont val="Cambria"/>
        <family val="1"/>
      </rPr>
      <t xml:space="preserve">·</t>
    </r>
    <r>
      <rPr>
        <sz val="7"/>
        <rFont val="Cambria"/>
        <family val="1"/>
      </rPr>
      <t xml:space="preserve">         </t>
    </r>
    <r>
      <rPr>
        <sz val="11"/>
        <rFont val="Cambria"/>
        <family val="1"/>
      </rPr>
      <t xml:space="preserve">Land Use Planning and Approvals Act 1993</t>
    </r>
  </si>
  <si>
    <r>
      <rPr>
        <sz val="11"/>
        <rFont val="Cambria"/>
        <family val="1"/>
      </rPr>
      <t xml:space="preserve">·</t>
    </r>
    <r>
      <rPr>
        <sz val="7"/>
        <rFont val="Cambria"/>
        <family val="1"/>
      </rPr>
      <t xml:space="preserve">         </t>
    </r>
    <r>
      <rPr>
        <sz val="11"/>
        <rFont val="Cambria"/>
        <family val="1"/>
      </rPr>
      <t xml:space="preserve">Threatened Species Protection Act 1995</t>
    </r>
  </si>
  <si>
    <r>
      <rPr>
        <sz val="11"/>
        <rFont val="Cambria"/>
        <family val="1"/>
      </rPr>
      <t xml:space="preserve">·</t>
    </r>
    <r>
      <rPr>
        <sz val="7"/>
        <rFont val="Cambria"/>
        <family val="1"/>
      </rPr>
      <t xml:space="preserve">         </t>
    </r>
    <r>
      <rPr>
        <sz val="11"/>
        <rFont val="Cambria"/>
        <family val="1"/>
      </rPr>
      <t xml:space="preserve">Aboriginal Relics Act 1975</t>
    </r>
  </si>
  <si>
    <r>
      <rPr>
        <sz val="11"/>
        <rFont val="Cambria"/>
        <family val="1"/>
      </rPr>
      <t xml:space="preserve">·</t>
    </r>
    <r>
      <rPr>
        <sz val="7"/>
        <rFont val="Cambria"/>
        <family val="1"/>
      </rPr>
      <t xml:space="preserve">         </t>
    </r>
    <r>
      <rPr>
        <sz val="11"/>
        <rFont val="Cambria"/>
        <family val="1"/>
      </rPr>
      <t xml:space="preserve">Aboriginal Land Act 1995</t>
    </r>
  </si>
  <si>
    <r>
      <rPr>
        <sz val="11"/>
        <rFont val="Cambria"/>
        <family val="1"/>
      </rPr>
      <t xml:space="preserve">·</t>
    </r>
    <r>
      <rPr>
        <sz val="7"/>
        <rFont val="Cambria"/>
        <family val="1"/>
      </rPr>
      <t xml:space="preserve">         </t>
    </r>
    <r>
      <rPr>
        <sz val="11"/>
        <rFont val="Cambria"/>
        <family val="1"/>
      </rPr>
      <t xml:space="preserve">Historic Cultural Heritage Act 1995</t>
    </r>
  </si>
  <si>
    <r>
      <rPr>
        <sz val="11"/>
        <rFont val="Cambria"/>
        <family val="1"/>
      </rPr>
      <t xml:space="preserve">·</t>
    </r>
    <r>
      <rPr>
        <sz val="7"/>
        <rFont val="Cambria"/>
        <family val="1"/>
      </rPr>
      <t xml:space="preserve">         </t>
    </r>
    <r>
      <rPr>
        <sz val="11"/>
        <rFont val="Cambria"/>
        <family val="1"/>
      </rPr>
      <t xml:space="preserve">Weed Management Act 2000</t>
    </r>
  </si>
  <si>
    <r>
      <rPr>
        <sz val="11"/>
        <rFont val="Cambria"/>
        <family val="1"/>
      </rPr>
      <t xml:space="preserve">·</t>
    </r>
    <r>
      <rPr>
        <sz val="7"/>
        <rFont val="Cambria"/>
        <family val="1"/>
      </rPr>
      <t xml:space="preserve">         </t>
    </r>
    <r>
      <rPr>
        <sz val="11"/>
        <rFont val="Cambria"/>
        <family val="1"/>
      </rPr>
      <t xml:space="preserve">Agricultural and Veterinary Chemicals (Control of Use) Act 1995</t>
    </r>
  </si>
  <si>
    <r>
      <rPr>
        <sz val="11"/>
        <rFont val="Cambria"/>
        <family val="1"/>
      </rPr>
      <t xml:space="preserve">·</t>
    </r>
    <r>
      <rPr>
        <sz val="7"/>
        <rFont val="Cambria"/>
        <family val="1"/>
      </rPr>
      <t xml:space="preserve">         </t>
    </r>
    <r>
      <rPr>
        <sz val="11"/>
        <rFont val="Cambria"/>
        <family val="1"/>
      </rPr>
      <t xml:space="preserve">Workplace Health and Safety Regulations 1998</t>
    </r>
  </si>
  <si>
    <r>
      <rPr>
        <sz val="11"/>
        <rFont val="Cambria"/>
        <family val="1"/>
      </rPr>
      <t xml:space="preserve">·</t>
    </r>
    <r>
      <rPr>
        <sz val="7"/>
        <rFont val="Cambria"/>
        <family val="1"/>
      </rPr>
      <t xml:space="preserve">         </t>
    </r>
    <r>
      <rPr>
        <sz val="11"/>
        <rFont val="Cambria"/>
        <family val="1"/>
      </rPr>
      <t xml:space="preserve">Fire Service Act 1979 </t>
    </r>
  </si>
  <si>
    <t xml:space="preserve">Western Australia</t>
  </si>
  <si>
    <r>
      <rPr>
        <sz val="11"/>
        <rFont val="Cambria"/>
        <family val="1"/>
      </rPr>
      <t xml:space="preserve">·</t>
    </r>
    <r>
      <rPr>
        <sz val="7"/>
        <rFont val="Cambria"/>
        <family val="1"/>
      </rPr>
      <t xml:space="preserve">         </t>
    </r>
    <r>
      <rPr>
        <sz val="11"/>
        <rFont val="Cambria"/>
        <family val="1"/>
      </rPr>
      <t xml:space="preserve">Conservation and Land Management (CALM) Act 1984.</t>
    </r>
  </si>
  <si>
    <r>
      <rPr>
        <sz val="11"/>
        <rFont val="Cambria"/>
        <family val="1"/>
      </rPr>
      <t xml:space="preserve">·</t>
    </r>
    <r>
      <rPr>
        <sz val="7"/>
        <rFont val="Cambria"/>
        <family val="1"/>
      </rPr>
      <t xml:space="preserve">         </t>
    </r>
    <r>
      <rPr>
        <sz val="11"/>
        <rFont val="Cambria"/>
        <family val="1"/>
      </rPr>
      <t xml:space="preserve">CALM Amendment Act 2000</t>
    </r>
  </si>
  <si>
    <r>
      <rPr>
        <sz val="11"/>
        <rFont val="Cambria"/>
        <family val="1"/>
      </rPr>
      <t xml:space="preserve">·</t>
    </r>
    <r>
      <rPr>
        <sz val="7"/>
        <rFont val="Cambria"/>
        <family val="1"/>
      </rPr>
      <t xml:space="preserve">         </t>
    </r>
    <r>
      <rPr>
        <sz val="11"/>
        <rFont val="Cambria"/>
        <family val="1"/>
      </rPr>
      <t xml:space="preserve">Forest Management Regulations 1993</t>
    </r>
  </si>
  <si>
    <r>
      <rPr>
        <sz val="11"/>
        <rFont val="Cambria"/>
        <family val="1"/>
      </rPr>
      <t xml:space="preserve">·</t>
    </r>
    <r>
      <rPr>
        <sz val="7"/>
        <rFont val="Cambria"/>
        <family val="1"/>
      </rPr>
      <t xml:space="preserve">         </t>
    </r>
    <r>
      <rPr>
        <sz val="11"/>
        <rFont val="Cambria"/>
        <family val="1"/>
      </rPr>
      <t xml:space="preserve">Wildlife Conservation Act 1950</t>
    </r>
  </si>
  <si>
    <r>
      <rPr>
        <sz val="11"/>
        <rFont val="Cambria"/>
        <family val="1"/>
      </rPr>
      <t xml:space="preserve">·</t>
    </r>
    <r>
      <rPr>
        <sz val="7"/>
        <rFont val="Cambria"/>
        <family val="1"/>
      </rPr>
      <t xml:space="preserve">         </t>
    </r>
    <r>
      <rPr>
        <sz val="11"/>
        <rFont val="Cambria"/>
        <family val="1"/>
      </rPr>
      <t xml:space="preserve">Environmental Protection Act 1986</t>
    </r>
  </si>
  <si>
    <r>
      <rPr>
        <sz val="11"/>
        <rFont val="Cambria"/>
        <family val="1"/>
      </rPr>
      <t xml:space="preserve">·</t>
    </r>
    <r>
      <rPr>
        <sz val="7"/>
        <rFont val="Cambria"/>
        <family val="1"/>
      </rPr>
      <t xml:space="preserve">         </t>
    </r>
    <r>
      <rPr>
        <sz val="11"/>
        <rFont val="Cambria"/>
        <family val="1"/>
      </rPr>
      <t xml:space="preserve">Sandalwood Act 1926</t>
    </r>
  </si>
  <si>
    <r>
      <rPr>
        <sz val="11"/>
        <rFont val="Cambria"/>
        <family val="1"/>
      </rPr>
      <t xml:space="preserve">·</t>
    </r>
    <r>
      <rPr>
        <sz val="7"/>
        <rFont val="Cambria"/>
        <family val="1"/>
      </rPr>
      <t xml:space="preserve">         </t>
    </r>
    <r>
      <rPr>
        <sz val="11"/>
        <rFont val="Cambria"/>
        <family val="1"/>
      </rPr>
      <t xml:space="preserve">Sandalwood Regulations 1993</t>
    </r>
  </si>
  <si>
    <r>
      <rPr>
        <sz val="11"/>
        <rFont val="Cambria"/>
        <family val="1"/>
      </rPr>
      <t xml:space="preserve">·</t>
    </r>
    <r>
      <rPr>
        <sz val="7"/>
        <rFont val="Cambria"/>
        <family val="1"/>
      </rPr>
      <t xml:space="preserve">         </t>
    </r>
    <r>
      <rPr>
        <sz val="11"/>
        <rFont val="Cambria"/>
        <family val="1"/>
      </rPr>
      <t xml:space="preserve">Aboriginal Heritage Act 1972</t>
    </r>
  </si>
  <si>
    <r>
      <rPr>
        <sz val="11"/>
        <rFont val="Cambria"/>
        <family val="1"/>
      </rPr>
      <t xml:space="preserve">·</t>
    </r>
    <r>
      <rPr>
        <sz val="7"/>
        <rFont val="Cambria"/>
        <family val="1"/>
      </rPr>
      <t xml:space="preserve">         </t>
    </r>
    <r>
      <rPr>
        <sz val="11"/>
        <rFont val="Cambria"/>
        <family val="1"/>
      </rPr>
      <t xml:space="preserve">Forest Products Act 2000</t>
    </r>
  </si>
  <si>
    <r>
      <rPr>
        <sz val="11"/>
        <rFont val="Cambria"/>
        <family val="1"/>
      </rPr>
      <t xml:space="preserve">·</t>
    </r>
    <r>
      <rPr>
        <sz val="7"/>
        <rFont val="Cambria"/>
        <family val="1"/>
      </rPr>
      <t xml:space="preserve">         </t>
    </r>
    <r>
      <rPr>
        <sz val="11"/>
        <rFont val="Cambria"/>
        <family val="1"/>
      </rPr>
      <t xml:space="preserve">Bush Fires Act 1954 </t>
    </r>
  </si>
  <si>
    <r>
      <rPr>
        <sz val="11"/>
        <rFont val="Cambria"/>
        <family val="1"/>
      </rPr>
      <t xml:space="preserve">·</t>
    </r>
    <r>
      <rPr>
        <sz val="7"/>
        <rFont val="Cambria"/>
        <family val="1"/>
      </rPr>
      <t xml:space="preserve">         </t>
    </r>
    <r>
      <rPr>
        <sz val="11"/>
        <rFont val="Cambria"/>
        <family val="1"/>
      </rPr>
      <t xml:space="preserve">Country Areas Water Supply Act 1947</t>
    </r>
  </si>
  <si>
    <r>
      <rPr>
        <sz val="11"/>
        <rFont val="Cambria"/>
        <family val="1"/>
      </rPr>
      <t xml:space="preserve">·</t>
    </r>
    <r>
      <rPr>
        <sz val="7"/>
        <rFont val="Cambria"/>
        <family val="1"/>
      </rPr>
      <t xml:space="preserve">         </t>
    </r>
    <r>
      <rPr>
        <sz val="11"/>
        <rFont val="Cambria"/>
        <family val="1"/>
      </rPr>
      <t xml:space="preserve">Country Areas Water Supply (Clearing Licence) Regulations 1981</t>
    </r>
  </si>
  <si>
    <r>
      <rPr>
        <sz val="11"/>
        <rFont val="Cambria"/>
        <family val="1"/>
      </rPr>
      <t xml:space="preserve">·</t>
    </r>
    <r>
      <rPr>
        <sz val="7"/>
        <rFont val="Cambria"/>
        <family val="1"/>
      </rPr>
      <t xml:space="preserve">         </t>
    </r>
    <r>
      <rPr>
        <sz val="11"/>
        <rFont val="Cambria"/>
        <family val="1"/>
      </rPr>
      <t xml:space="preserve">Country Areas Water Supply By-Laws 1957</t>
    </r>
  </si>
  <si>
    <r>
      <rPr>
        <sz val="11"/>
        <rFont val="Cambria"/>
        <family val="1"/>
      </rPr>
      <t xml:space="preserve">·</t>
    </r>
    <r>
      <rPr>
        <sz val="7"/>
        <rFont val="Cambria"/>
        <family val="1"/>
      </rPr>
      <t xml:space="preserve">         </t>
    </r>
    <r>
      <rPr>
        <sz val="11"/>
        <rFont val="Cambria"/>
        <family val="1"/>
      </rPr>
      <t xml:space="preserve">Metropolitan Water Supply Sewerage and Drainage Act 1909</t>
    </r>
  </si>
  <si>
    <r>
      <rPr>
        <sz val="11"/>
        <rFont val="Cambria"/>
        <family val="1"/>
      </rPr>
      <t xml:space="preserve">·</t>
    </r>
    <r>
      <rPr>
        <sz val="7"/>
        <rFont val="Cambria"/>
        <family val="1"/>
      </rPr>
      <t xml:space="preserve">         </t>
    </r>
    <r>
      <rPr>
        <sz val="11"/>
        <rFont val="Cambria"/>
        <family val="1"/>
      </rPr>
      <t xml:space="preserve">Soil and Land Conservation Act 1950</t>
    </r>
  </si>
  <si>
    <r>
      <rPr>
        <sz val="11"/>
        <rFont val="Cambria"/>
        <family val="1"/>
      </rPr>
      <t xml:space="preserve">·</t>
    </r>
    <r>
      <rPr>
        <sz val="7"/>
        <rFont val="Cambria"/>
        <family val="1"/>
      </rPr>
      <t xml:space="preserve">         </t>
    </r>
    <r>
      <rPr>
        <sz val="11"/>
        <rFont val="Cambria"/>
        <family val="1"/>
      </rPr>
      <t xml:space="preserve">Heritage of Western Australia Act 1990</t>
    </r>
  </si>
  <si>
    <r>
      <rPr>
        <sz val="11"/>
        <rFont val="Cambria"/>
        <family val="1"/>
      </rPr>
      <t xml:space="preserve">·</t>
    </r>
    <r>
      <rPr>
        <sz val="7"/>
        <rFont val="Cambria"/>
        <family val="1"/>
      </rPr>
      <t xml:space="preserve">         </t>
    </r>
    <r>
      <rPr>
        <sz val="11"/>
        <rFont val="Cambria"/>
        <family val="1"/>
      </rPr>
      <t xml:space="preserve">Health Act 1911</t>
    </r>
  </si>
  <si>
    <r>
      <rPr>
        <sz val="11"/>
        <rFont val="Cambria"/>
        <family val="1"/>
      </rPr>
      <t xml:space="preserve">·</t>
    </r>
    <r>
      <rPr>
        <sz val="7"/>
        <rFont val="Cambria"/>
        <family val="1"/>
      </rPr>
      <t xml:space="preserve">         </t>
    </r>
    <r>
      <rPr>
        <sz val="11"/>
        <rFont val="Cambria"/>
        <family val="1"/>
      </rPr>
      <t xml:space="preserve">Health (Pesticide) Regulations 1956</t>
    </r>
  </si>
  <si>
    <r>
      <rPr>
        <sz val="11"/>
        <rFont val="Cambria"/>
        <family val="1"/>
      </rPr>
      <t xml:space="preserve">·</t>
    </r>
    <r>
      <rPr>
        <sz val="7"/>
        <rFont val="Cambria"/>
        <family val="1"/>
      </rPr>
      <t xml:space="preserve">         </t>
    </r>
    <r>
      <rPr>
        <sz val="11"/>
        <rFont val="Cambria"/>
        <family val="1"/>
      </rPr>
      <t xml:space="preserve">Aerial Spraying Control Act 1966</t>
    </r>
  </si>
  <si>
    <r>
      <rPr>
        <sz val="11"/>
        <rFont val="Cambria"/>
        <family val="1"/>
      </rPr>
      <t xml:space="preserve">·</t>
    </r>
    <r>
      <rPr>
        <sz val="7"/>
        <rFont val="Cambria"/>
        <family val="1"/>
      </rPr>
      <t xml:space="preserve">         </t>
    </r>
    <r>
      <rPr>
        <sz val="11"/>
        <rFont val="Cambria"/>
        <family val="1"/>
      </rPr>
      <t xml:space="preserve">Aerial Spraying Control Regulations 1971</t>
    </r>
  </si>
  <si>
    <r>
      <rPr>
        <sz val="11"/>
        <rFont val="Cambria"/>
        <family val="1"/>
      </rPr>
      <t xml:space="preserve">·</t>
    </r>
    <r>
      <rPr>
        <sz val="7"/>
        <rFont val="Cambria"/>
        <family val="1"/>
      </rPr>
      <t xml:space="preserve">         </t>
    </r>
    <r>
      <rPr>
        <sz val="11"/>
        <rFont val="Cambria"/>
        <family val="1"/>
      </rPr>
      <t xml:space="preserve">Agriculture WA Agriculture and Related Resources Protection Act 1976 and Agriculture</t>
    </r>
  </si>
  <si>
    <r>
      <rPr>
        <sz val="11"/>
        <rFont val="Cambria"/>
        <family val="1"/>
      </rPr>
      <t xml:space="preserve">·</t>
    </r>
    <r>
      <rPr>
        <sz val="7"/>
        <rFont val="Cambria"/>
        <family val="1"/>
      </rPr>
      <t xml:space="preserve">         </t>
    </r>
    <r>
      <rPr>
        <sz val="11"/>
        <rFont val="Cambria"/>
        <family val="1"/>
      </rPr>
      <t xml:space="preserve">Protection Board Act 1956</t>
    </r>
  </si>
  <si>
    <r>
      <rPr>
        <sz val="11"/>
        <rFont val="Cambria"/>
        <family val="1"/>
      </rPr>
      <t xml:space="preserve">·</t>
    </r>
    <r>
      <rPr>
        <sz val="7"/>
        <rFont val="Cambria"/>
        <family val="1"/>
      </rPr>
      <t xml:space="preserve">         </t>
    </r>
    <r>
      <rPr>
        <sz val="11"/>
        <rFont val="Cambria"/>
        <family val="1"/>
      </rPr>
      <t xml:space="preserve">Occupational Safety and Health Act 1984</t>
    </r>
  </si>
  <si>
    <r>
      <rPr>
        <sz val="11"/>
        <rFont val="Cambria"/>
        <family val="1"/>
      </rPr>
      <t xml:space="preserve">·</t>
    </r>
    <r>
      <rPr>
        <sz val="7"/>
        <rFont val="Cambria"/>
        <family val="1"/>
      </rPr>
      <t xml:space="preserve">         </t>
    </r>
    <r>
      <rPr>
        <sz val="11"/>
        <rFont val="Cambria"/>
        <family val="1"/>
      </rPr>
      <t xml:space="preserve">Timber Industry Regulation Act 1926</t>
    </r>
  </si>
  <si>
    <r>
      <rPr>
        <sz val="11"/>
        <rFont val="Cambria"/>
        <family val="1"/>
      </rPr>
      <t xml:space="preserve">·</t>
    </r>
    <r>
      <rPr>
        <sz val="7"/>
        <rFont val="Cambria"/>
        <family val="1"/>
      </rPr>
      <t xml:space="preserve">         </t>
    </r>
    <r>
      <rPr>
        <sz val="11"/>
        <rFont val="Cambria"/>
        <family val="1"/>
      </rPr>
      <t xml:space="preserve">Agriculture Protection Board Act 1950</t>
    </r>
  </si>
  <si>
    <r>
      <rPr>
        <sz val="11"/>
        <rFont val="Cambria"/>
        <family val="1"/>
      </rPr>
      <t xml:space="preserve">·</t>
    </r>
    <r>
      <rPr>
        <sz val="7"/>
        <rFont val="Cambria"/>
        <family val="1"/>
      </rPr>
      <t xml:space="preserve">         </t>
    </r>
    <r>
      <rPr>
        <sz val="11"/>
        <rFont val="Cambria"/>
        <family val="1"/>
      </rPr>
      <t xml:space="preserve">Agriculture and Veterinary Chemicals (Western Australia) Act 1995</t>
    </r>
  </si>
  <si>
    <r>
      <rPr>
        <sz val="11"/>
        <rFont val="Cambria"/>
        <family val="1"/>
      </rPr>
      <t xml:space="preserve">·</t>
    </r>
    <r>
      <rPr>
        <sz val="7"/>
        <rFont val="Cambria"/>
        <family val="1"/>
      </rPr>
      <t xml:space="preserve">         </t>
    </r>
    <r>
      <rPr>
        <sz val="11"/>
        <rFont val="Cambria"/>
        <family val="1"/>
      </rPr>
      <t xml:space="preserve">Biological Control Act 1986</t>
    </r>
  </si>
  <si>
    <r>
      <rPr>
        <sz val="11"/>
        <rFont val="Cambria"/>
        <family val="1"/>
      </rPr>
      <t xml:space="preserve">·</t>
    </r>
    <r>
      <rPr>
        <sz val="7"/>
        <rFont val="Cambria"/>
        <family val="1"/>
      </rPr>
      <t xml:space="preserve">         </t>
    </r>
    <r>
      <rPr>
        <sz val="11"/>
        <rFont val="Cambria"/>
        <family val="1"/>
      </rPr>
      <t xml:space="preserve">Dangerous Goods (Transport) Act 1998</t>
    </r>
  </si>
  <si>
    <r>
      <rPr>
        <sz val="11"/>
        <rFont val="Cambria"/>
        <family val="1"/>
      </rPr>
      <t xml:space="preserve">·</t>
    </r>
    <r>
      <rPr>
        <sz val="7"/>
        <rFont val="Cambria"/>
        <family val="1"/>
      </rPr>
      <t xml:space="preserve">         </t>
    </r>
    <r>
      <rPr>
        <sz val="11"/>
        <rFont val="Cambria"/>
        <family val="1"/>
      </rPr>
      <t xml:space="preserve">Fish Resources Management Act 1994</t>
    </r>
  </si>
  <si>
    <r>
      <rPr>
        <sz val="11"/>
        <rFont val="Cambria"/>
        <family val="1"/>
      </rPr>
      <t xml:space="preserve">·</t>
    </r>
    <r>
      <rPr>
        <sz val="7"/>
        <rFont val="Cambria"/>
        <family val="1"/>
      </rPr>
      <t xml:space="preserve">         </t>
    </r>
    <r>
      <rPr>
        <sz val="11"/>
        <rFont val="Cambria"/>
        <family val="1"/>
      </rPr>
      <t xml:space="preserve">Rights in Water and Irrigation Act 1914</t>
    </r>
  </si>
  <si>
    <r>
      <rPr>
        <sz val="11"/>
        <rFont val="Cambria"/>
        <family val="1"/>
      </rPr>
      <t xml:space="preserve">·</t>
    </r>
    <r>
      <rPr>
        <sz val="7"/>
        <rFont val="Cambria"/>
        <family val="1"/>
      </rPr>
      <t xml:space="preserve">         </t>
    </r>
    <r>
      <rPr>
        <sz val="11"/>
        <rFont val="Cambria"/>
        <family val="1"/>
      </rPr>
      <t xml:space="preserve">Town Planning and Development Act 1928</t>
    </r>
  </si>
  <si>
    <r>
      <rPr>
        <sz val="11"/>
        <rFont val="Cambria"/>
        <family val="1"/>
      </rPr>
      <t xml:space="preserve">·</t>
    </r>
    <r>
      <rPr>
        <sz val="7"/>
        <rFont val="Cambria"/>
        <family val="1"/>
      </rPr>
      <t xml:space="preserve">         </t>
    </r>
    <r>
      <rPr>
        <sz val="11"/>
        <rFont val="Cambria"/>
        <family val="1"/>
      </rPr>
      <t xml:space="preserve">Waterways Conservation Act 1976</t>
    </r>
  </si>
  <si>
    <t xml:space="preserve">South Australia </t>
  </si>
  <si>
    <r>
      <rPr>
        <sz val="11"/>
        <rFont val="Cambria"/>
        <family val="1"/>
      </rPr>
      <t xml:space="preserve">·</t>
    </r>
    <r>
      <rPr>
        <sz val="7"/>
        <rFont val="Cambria"/>
        <family val="1"/>
      </rPr>
      <t xml:space="preserve">         </t>
    </r>
    <r>
      <rPr>
        <sz val="11"/>
        <rFont val="Cambria"/>
        <family val="1"/>
      </rPr>
      <t xml:space="preserve">Aboriginal Heritage Act 1988</t>
    </r>
  </si>
  <si>
    <r>
      <rPr>
        <sz val="11"/>
        <rFont val="Cambria"/>
        <family val="1"/>
      </rPr>
      <t xml:space="preserve">·</t>
    </r>
    <r>
      <rPr>
        <sz val="7"/>
        <rFont val="Cambria"/>
        <family val="1"/>
      </rPr>
      <t xml:space="preserve">         </t>
    </r>
    <r>
      <rPr>
        <sz val="11"/>
        <rFont val="Cambria"/>
        <family val="1"/>
      </rPr>
      <t xml:space="preserve">Animal and Plant Control Act 1986</t>
    </r>
  </si>
  <si>
    <r>
      <rPr>
        <sz val="11"/>
        <rFont val="Cambria"/>
        <family val="1"/>
      </rPr>
      <t xml:space="preserve">·</t>
    </r>
    <r>
      <rPr>
        <sz val="7"/>
        <rFont val="Cambria"/>
        <family val="1"/>
      </rPr>
      <t xml:space="preserve">         </t>
    </r>
    <r>
      <rPr>
        <sz val="11"/>
        <rFont val="Cambria"/>
        <family val="1"/>
      </rPr>
      <t xml:space="preserve">Country Fires Act 1989 </t>
    </r>
  </si>
  <si>
    <r>
      <rPr>
        <sz val="11"/>
        <rFont val="Cambria"/>
        <family val="1"/>
      </rPr>
      <t xml:space="preserve">·</t>
    </r>
    <r>
      <rPr>
        <sz val="7"/>
        <rFont val="Cambria"/>
        <family val="1"/>
      </rPr>
      <t xml:space="preserve">         </t>
    </r>
    <r>
      <rPr>
        <sz val="11"/>
        <rFont val="Cambria"/>
        <family val="1"/>
      </rPr>
      <t xml:space="preserve">Development Act 1993 </t>
    </r>
  </si>
  <si>
    <r>
      <rPr>
        <sz val="11"/>
        <rFont val="Cambria"/>
        <family val="1"/>
      </rPr>
      <t xml:space="preserve">·</t>
    </r>
    <r>
      <rPr>
        <sz val="7"/>
        <rFont val="Cambria"/>
        <family val="1"/>
      </rPr>
      <t xml:space="preserve">         </t>
    </r>
    <r>
      <rPr>
        <sz val="11"/>
        <rFont val="Cambria"/>
        <family val="1"/>
      </rPr>
      <t xml:space="preserve">Environment Protection Act 1993</t>
    </r>
  </si>
  <si>
    <r>
      <rPr>
        <sz val="11"/>
        <rFont val="Cambria"/>
        <family val="1"/>
      </rPr>
      <t xml:space="preserve">·</t>
    </r>
    <r>
      <rPr>
        <sz val="7"/>
        <rFont val="Cambria"/>
        <family val="1"/>
      </rPr>
      <t xml:space="preserve">         </t>
    </r>
    <r>
      <rPr>
        <sz val="11"/>
        <rFont val="Cambria"/>
        <family val="1"/>
      </rPr>
      <t xml:space="preserve">Forestry Act 1950 [not applicable to private land]</t>
    </r>
  </si>
  <si>
    <r>
      <rPr>
        <sz val="11"/>
        <rFont val="Cambria"/>
        <family val="1"/>
      </rPr>
      <t xml:space="preserve">·</t>
    </r>
    <r>
      <rPr>
        <sz val="7"/>
        <rFont val="Cambria"/>
        <family val="1"/>
      </rPr>
      <t xml:space="preserve">         </t>
    </r>
    <r>
      <rPr>
        <sz val="11"/>
        <rFont val="Cambria"/>
        <family val="1"/>
      </rPr>
      <t xml:space="preserve">Forest Property Act 2000</t>
    </r>
  </si>
  <si>
    <r>
      <rPr>
        <sz val="11"/>
        <rFont val="Cambria"/>
        <family val="1"/>
      </rPr>
      <t xml:space="preserve">·</t>
    </r>
    <r>
      <rPr>
        <sz val="7"/>
        <rFont val="Cambria"/>
        <family val="1"/>
      </rPr>
      <t xml:space="preserve">         </t>
    </r>
    <r>
      <rPr>
        <sz val="11"/>
        <rFont val="Cambria"/>
        <family val="1"/>
      </rPr>
      <t xml:space="preserve">Heritage Act 1993 </t>
    </r>
  </si>
  <si>
    <r>
      <rPr>
        <sz val="11"/>
        <rFont val="Cambria"/>
        <family val="1"/>
      </rPr>
      <t xml:space="preserve">·</t>
    </r>
    <r>
      <rPr>
        <sz val="7"/>
        <rFont val="Cambria"/>
        <family val="1"/>
      </rPr>
      <t xml:space="preserve">         </t>
    </r>
    <r>
      <rPr>
        <sz val="11"/>
        <rFont val="Cambria"/>
        <family val="1"/>
      </rPr>
      <t xml:space="preserve">National Parks and Wildlife Act 1972</t>
    </r>
  </si>
  <si>
    <r>
      <rPr>
        <sz val="11"/>
        <rFont val="Cambria"/>
        <family val="1"/>
      </rPr>
      <t xml:space="preserve">·</t>
    </r>
    <r>
      <rPr>
        <sz val="7"/>
        <rFont val="Cambria"/>
        <family val="1"/>
      </rPr>
      <t xml:space="preserve">         </t>
    </r>
    <r>
      <rPr>
        <sz val="11"/>
        <rFont val="Cambria"/>
        <family val="1"/>
      </rPr>
      <t xml:space="preserve">Native Vegetation Act 1991</t>
    </r>
  </si>
  <si>
    <r>
      <rPr>
        <sz val="11"/>
        <rFont val="Cambria"/>
        <family val="1"/>
      </rPr>
      <t xml:space="preserve">·</t>
    </r>
    <r>
      <rPr>
        <sz val="7"/>
        <rFont val="Cambria"/>
        <family val="1"/>
      </rPr>
      <t xml:space="preserve">         </t>
    </r>
    <r>
      <rPr>
        <sz val="11"/>
        <rFont val="Cambria"/>
        <family val="1"/>
      </rPr>
      <t xml:space="preserve">Occupational Health Safety and Welfare Act 1986</t>
    </r>
  </si>
  <si>
    <r>
      <rPr>
        <sz val="11"/>
        <rFont val="Cambria"/>
        <family val="1"/>
      </rPr>
      <t xml:space="preserve">·</t>
    </r>
    <r>
      <rPr>
        <sz val="7"/>
        <rFont val="Cambria"/>
        <family val="1"/>
      </rPr>
      <t xml:space="preserve">         </t>
    </r>
    <r>
      <rPr>
        <sz val="11"/>
        <rFont val="Cambria"/>
        <family val="1"/>
      </rPr>
      <t xml:space="preserve">Soil Conservation and Land Care Act 1989</t>
    </r>
  </si>
  <si>
    <r>
      <rPr>
        <sz val="11"/>
        <rFont val="Cambria"/>
        <family val="1"/>
      </rPr>
      <t xml:space="preserve">·</t>
    </r>
    <r>
      <rPr>
        <sz val="7"/>
        <rFont val="Cambria"/>
        <family val="1"/>
      </rPr>
      <t xml:space="preserve">         </t>
    </r>
    <r>
      <rPr>
        <sz val="11"/>
        <rFont val="Cambria"/>
        <family val="1"/>
      </rPr>
      <t xml:space="preserve">Water Resources Act 1997 </t>
    </r>
  </si>
  <si>
    <t xml:space="preserve">Northern Territory</t>
  </si>
  <si>
    <r>
      <rPr>
        <sz val="11"/>
        <rFont val="Cambria"/>
        <family val="1"/>
      </rPr>
      <t xml:space="preserve">·</t>
    </r>
    <r>
      <rPr>
        <sz val="7"/>
        <rFont val="Cambria"/>
        <family val="1"/>
      </rPr>
      <t xml:space="preserve">         </t>
    </r>
    <r>
      <rPr>
        <sz val="11"/>
        <rFont val="Cambria"/>
        <family val="1"/>
      </rPr>
      <t xml:space="preserve">Plant Diseases Control Act 2000</t>
    </r>
  </si>
  <si>
    <r>
      <rPr>
        <sz val="11"/>
        <rFont val="Cambria"/>
        <family val="1"/>
      </rPr>
      <t xml:space="preserve">·</t>
    </r>
    <r>
      <rPr>
        <sz val="7"/>
        <rFont val="Cambria"/>
        <family val="1"/>
      </rPr>
      <t xml:space="preserve">         </t>
    </r>
    <r>
      <rPr>
        <sz val="11"/>
        <rFont val="Cambria"/>
        <family val="1"/>
      </rPr>
      <t xml:space="preserve">Pastoral Lands Act 2000 </t>
    </r>
  </si>
  <si>
    <r>
      <rPr>
        <sz val="11"/>
        <rFont val="Cambria"/>
        <family val="1"/>
      </rPr>
      <t xml:space="preserve">·</t>
    </r>
    <r>
      <rPr>
        <sz val="7"/>
        <rFont val="Cambria"/>
        <family val="1"/>
      </rPr>
      <t xml:space="preserve">         </t>
    </r>
    <r>
      <rPr>
        <sz val="11"/>
        <rFont val="Cambria"/>
        <family val="1"/>
      </rPr>
      <t xml:space="preserve">Parks and Wildlife Commission Act 2000</t>
    </r>
  </si>
  <si>
    <r>
      <rPr>
        <sz val="11"/>
        <rFont val="Cambria"/>
        <family val="1"/>
      </rPr>
      <t xml:space="preserve">·</t>
    </r>
    <r>
      <rPr>
        <sz val="7"/>
        <rFont val="Cambria"/>
        <family val="1"/>
      </rPr>
      <t xml:space="preserve">         </t>
    </r>
    <r>
      <rPr>
        <sz val="11"/>
        <rFont val="Cambria"/>
        <family val="1"/>
      </rPr>
      <t xml:space="preserve">Noxious Weed Act 2000 </t>
    </r>
  </si>
  <si>
    <r>
      <rPr>
        <sz val="11"/>
        <rFont val="Cambria"/>
        <family val="1"/>
      </rPr>
      <t xml:space="preserve">·</t>
    </r>
    <r>
      <rPr>
        <sz val="7"/>
        <rFont val="Cambria"/>
        <family val="1"/>
      </rPr>
      <t xml:space="preserve">         </t>
    </r>
    <r>
      <rPr>
        <sz val="11"/>
        <rFont val="Cambria"/>
        <family val="1"/>
      </rPr>
      <t xml:space="preserve">Water Act 2000 </t>
    </r>
  </si>
  <si>
    <r>
      <rPr>
        <sz val="11"/>
        <rFont val="Cambria"/>
        <family val="1"/>
      </rPr>
      <t xml:space="preserve">·</t>
    </r>
    <r>
      <rPr>
        <sz val="7"/>
        <rFont val="Cambria"/>
        <family val="1"/>
      </rPr>
      <t xml:space="preserve">         </t>
    </r>
    <r>
      <rPr>
        <sz val="11"/>
        <rFont val="Cambria"/>
        <family val="1"/>
      </rPr>
      <t xml:space="preserve">Bush Fires Act </t>
    </r>
  </si>
  <si>
    <r>
      <rPr>
        <sz val="11"/>
        <rFont val="Cambria"/>
        <family val="1"/>
      </rPr>
      <t xml:space="preserve">·</t>
    </r>
    <r>
      <rPr>
        <sz val="7"/>
        <rFont val="Cambria"/>
        <family val="1"/>
      </rPr>
      <t xml:space="preserve">         </t>
    </r>
    <r>
      <rPr>
        <sz val="11"/>
        <rFont val="Cambria"/>
        <family val="1"/>
      </rPr>
      <t xml:space="preserve">Environment Assessment Act 1994</t>
    </r>
  </si>
  <si>
    <r>
      <rPr>
        <sz val="11"/>
        <rFont val="Cambria"/>
        <family val="1"/>
      </rPr>
      <t xml:space="preserve">·</t>
    </r>
    <r>
      <rPr>
        <sz val="7"/>
        <rFont val="Cambria"/>
        <family val="1"/>
      </rPr>
      <t xml:space="preserve">         </t>
    </r>
    <r>
      <rPr>
        <sz val="11"/>
        <rFont val="Cambria"/>
        <family val="1"/>
      </rPr>
      <t xml:space="preserve">Land Acquisition (Pastoral Leases) Act 1982</t>
    </r>
  </si>
  <si>
    <r>
      <rPr>
        <sz val="11"/>
        <rFont val="Cambria"/>
        <family val="1"/>
      </rPr>
      <t xml:space="preserve">·</t>
    </r>
    <r>
      <rPr>
        <sz val="7"/>
        <rFont val="Cambria"/>
        <family val="1"/>
      </rPr>
      <t xml:space="preserve">         </t>
    </r>
    <r>
      <rPr>
        <sz val="11"/>
        <rFont val="Cambria"/>
        <family val="1"/>
      </rPr>
      <t xml:space="preserve">Mining Act 2000 </t>
    </r>
  </si>
  <si>
    <r>
      <rPr>
        <sz val="11"/>
        <rFont val="Cambria"/>
        <family val="1"/>
      </rPr>
      <t xml:space="preserve">·</t>
    </r>
    <r>
      <rPr>
        <sz val="7"/>
        <rFont val="Cambria"/>
        <family val="1"/>
      </rPr>
      <t xml:space="preserve">         </t>
    </r>
    <r>
      <rPr>
        <sz val="11"/>
        <rFont val="Cambria"/>
        <family val="1"/>
      </rPr>
      <t xml:space="preserve">Aboriginal Lands Act 1992</t>
    </r>
  </si>
  <si>
    <r>
      <rPr>
        <sz val="11"/>
        <rFont val="Cambria"/>
        <family val="1"/>
      </rPr>
      <t xml:space="preserve">·</t>
    </r>
    <r>
      <rPr>
        <sz val="7"/>
        <rFont val="Cambria"/>
        <family val="1"/>
      </rPr>
      <t xml:space="preserve">         </t>
    </r>
    <r>
      <rPr>
        <sz val="11"/>
        <rFont val="Cambria"/>
        <family val="1"/>
      </rPr>
      <t xml:space="preserve">Crown Lands Act 2000 </t>
    </r>
  </si>
  <si>
    <t xml:space="preserve"> Annex 2a. Multilateral environmental agreements </t>
  </si>
  <si>
    <r>
      <rPr>
        <sz val="11"/>
        <rFont val="Cambria"/>
        <family val="1"/>
      </rPr>
      <t xml:space="preserve">·</t>
    </r>
    <r>
      <rPr>
        <sz val="7"/>
        <rFont val="Cambria"/>
        <family val="1"/>
      </rPr>
      <t xml:space="preserve">         </t>
    </r>
    <r>
      <rPr>
        <sz val="11"/>
        <rFont val="Cambria"/>
        <family val="1"/>
      </rPr>
      <t xml:space="preserve">Convention on the Conservation of Migratory Species of Wild Animals</t>
    </r>
  </si>
  <si>
    <r>
      <rPr>
        <sz val="11"/>
        <rFont val="Cambria"/>
        <family val="1"/>
      </rPr>
      <t xml:space="preserve">·</t>
    </r>
    <r>
      <rPr>
        <sz val="7"/>
        <rFont val="Cambria"/>
        <family val="1"/>
      </rPr>
      <t xml:space="preserve">         </t>
    </r>
    <r>
      <rPr>
        <sz val="11"/>
        <rFont val="Cambria"/>
        <family val="1"/>
      </rPr>
      <t xml:space="preserve">United Nations Framework Convention on Climate Change</t>
    </r>
  </si>
  <si>
    <r>
      <rPr>
        <sz val="11"/>
        <rFont val="Cambria"/>
        <family val="1"/>
      </rPr>
      <t xml:space="preserve">·</t>
    </r>
    <r>
      <rPr>
        <sz val="7"/>
        <rFont val="Cambria"/>
        <family val="1"/>
      </rPr>
      <t xml:space="preserve">         </t>
    </r>
    <r>
      <rPr>
        <sz val="11"/>
        <rFont val="Cambria"/>
        <family val="1"/>
      </rPr>
      <t xml:space="preserve">Agenda 21 and the Statement of Forest Principles</t>
    </r>
  </si>
  <si>
    <r>
      <rPr>
        <sz val="11"/>
        <rFont val="Cambria"/>
        <family val="1"/>
      </rPr>
      <t xml:space="preserve">·</t>
    </r>
    <r>
      <rPr>
        <sz val="7"/>
        <rFont val="Cambria"/>
        <family val="1"/>
      </rPr>
      <t xml:space="preserve">         </t>
    </r>
    <r>
      <rPr>
        <sz val="11"/>
        <rFont val="Cambria"/>
        <family val="1"/>
      </rPr>
      <t xml:space="preserve">Commission on Sustainable Development</t>
    </r>
  </si>
  <si>
    <r>
      <rPr>
        <sz val="11"/>
        <rFont val="Cambria"/>
        <family val="1"/>
      </rPr>
      <t xml:space="preserve">·</t>
    </r>
    <r>
      <rPr>
        <sz val="7"/>
        <rFont val="Cambria"/>
        <family val="1"/>
      </rPr>
      <t xml:space="preserve">         </t>
    </r>
    <r>
      <rPr>
        <sz val="11"/>
        <rFont val="Cambria"/>
        <family val="1"/>
      </rPr>
      <t xml:space="preserve">United Nations Forum on Forests</t>
    </r>
  </si>
  <si>
    <r>
      <rPr>
        <sz val="11"/>
        <rFont val="Cambria"/>
        <family val="1"/>
      </rPr>
      <t xml:space="preserve">·</t>
    </r>
    <r>
      <rPr>
        <sz val="7"/>
        <rFont val="Cambria"/>
        <family val="1"/>
      </rPr>
      <t xml:space="preserve">         </t>
    </r>
    <r>
      <rPr>
        <sz val="11"/>
        <rFont val="Cambria"/>
        <family val="1"/>
      </rPr>
      <t xml:space="preserve">ITTA </t>
    </r>
  </si>
  <si>
    <r>
      <rPr>
        <sz val="11"/>
        <rFont val="Cambria"/>
        <family val="1"/>
      </rPr>
      <t xml:space="preserve">·</t>
    </r>
    <r>
      <rPr>
        <sz val="7"/>
        <rFont val="Cambria"/>
        <family val="1"/>
      </rPr>
      <t xml:space="preserve">         </t>
    </r>
    <r>
      <rPr>
        <sz val="11"/>
        <rFont val="Cambria"/>
        <family val="1"/>
      </rPr>
      <t xml:space="preserve">The Ramsar Convention on Wetlands </t>
    </r>
  </si>
  <si>
    <r>
      <rPr>
        <sz val="11"/>
        <rFont val="Cambria"/>
        <family val="1"/>
      </rPr>
      <t xml:space="preserve">·</t>
    </r>
    <r>
      <rPr>
        <sz val="7"/>
        <rFont val="Cambria"/>
        <family val="1"/>
      </rPr>
      <t xml:space="preserve">         </t>
    </r>
    <r>
      <rPr>
        <sz val="11"/>
        <rFont val="Cambria"/>
        <family val="1"/>
      </rPr>
      <t xml:space="preserve">International Convention on Trade in Certain Species of Wildlife - Final Act</t>
    </r>
  </si>
  <si>
    <t xml:space="preserve">[1976] ATS 29</t>
  </si>
  <si>
    <r>
      <rPr>
        <sz val="11"/>
        <rFont val="Cambria"/>
        <family val="1"/>
      </rPr>
      <t xml:space="preserve">·</t>
    </r>
    <r>
      <rPr>
        <sz val="7"/>
        <rFont val="Cambria"/>
        <family val="1"/>
      </rPr>
      <t xml:space="preserve">         </t>
    </r>
    <r>
      <rPr>
        <sz val="11"/>
        <rFont val="Cambria"/>
        <family val="1"/>
      </rPr>
      <t xml:space="preserve">Convention on International Trade in Endangered Species of Wild Fauna and Flora</t>
    </r>
  </si>
  <si>
    <t xml:space="preserve">[1975]</t>
  </si>
  <si>
    <t xml:space="preserve">[1991] ATS 32</t>
  </si>
  <si>
    <r>
      <rPr>
        <sz val="11"/>
        <rFont val="Cambria"/>
        <family val="1"/>
      </rPr>
      <t xml:space="preserve">·</t>
    </r>
    <r>
      <rPr>
        <sz val="7"/>
        <rFont val="Cambria"/>
        <family val="1"/>
      </rPr>
      <t xml:space="preserve">         </t>
    </r>
    <r>
      <rPr>
        <sz val="11"/>
        <rFont val="Cambria"/>
        <family val="1"/>
      </rPr>
      <t xml:space="preserve">Convention on Biological Diversity</t>
    </r>
  </si>
  <si>
    <t xml:space="preserve">[1993] ATS 32</t>
  </si>
  <si>
    <r>
      <rPr>
        <sz val="11"/>
        <rFont val="Cambria"/>
        <family val="1"/>
      </rPr>
      <t xml:space="preserve">·</t>
    </r>
    <r>
      <rPr>
        <sz val="7"/>
        <rFont val="Cambria"/>
        <family val="1"/>
      </rPr>
      <t xml:space="preserve">         </t>
    </r>
    <r>
      <rPr>
        <sz val="11"/>
        <rFont val="Cambria"/>
        <family val="1"/>
      </rPr>
      <t xml:space="preserve">Amendments to Appendices I and II of the Convention on the Conservation of Migratory Species of Wild Animals done at Bonn on 23 June 1979 ([1991] ATS 32).</t>
    </r>
  </si>
  <si>
    <r>
      <rPr>
        <sz val="10"/>
        <rFont val="Cambria"/>
        <family val="1"/>
      </rPr>
      <t xml:space="preserve">·</t>
    </r>
    <r>
      <rPr>
        <sz val="7"/>
        <rFont val="Cambria"/>
        <family val="1"/>
      </rPr>
      <t xml:space="preserve">         </t>
    </r>
    <r>
      <rPr>
        <sz val="11"/>
        <rFont val="Cambria"/>
        <family val="1"/>
      </rPr>
      <t xml:space="preserve">Establishment Agreement for the Centre for International Forestry Research (CIFOR), Canberra 5 March 1995</t>
    </r>
  </si>
  <si>
    <t xml:space="preserve">[1993] ATS 13</t>
  </si>
  <si>
    <r>
      <rPr>
        <sz val="10"/>
        <rFont val="Cambria"/>
        <family val="1"/>
      </rPr>
      <t xml:space="preserve">·</t>
    </r>
    <r>
      <rPr>
        <sz val="7"/>
        <rFont val="Cambria"/>
        <family val="1"/>
      </rPr>
      <t xml:space="preserve">         </t>
    </r>
    <r>
      <rPr>
        <sz val="11"/>
        <rFont val="Cambria"/>
        <family val="1"/>
      </rPr>
      <t xml:space="preserve">United Nations Framework convention on Climate Change</t>
    </r>
  </si>
  <si>
    <t xml:space="preserve">[1994] ATS 2</t>
  </si>
  <si>
    <r>
      <rPr>
        <sz val="10"/>
        <rFont val="Cambria"/>
        <family val="1"/>
      </rPr>
      <t xml:space="preserve">·</t>
    </r>
    <r>
      <rPr>
        <sz val="7"/>
        <rFont val="Cambria"/>
        <family val="1"/>
      </rPr>
      <t xml:space="preserve">         </t>
    </r>
    <r>
      <rPr>
        <sz val="11"/>
        <rFont val="Cambria"/>
        <family val="1"/>
      </rPr>
      <t xml:space="preserve">Amendment of the Montreal Protocol on Substances that Deplete the Ozone Layer of 16 September 1987</t>
    </r>
  </si>
  <si>
    <t xml:space="preserve">[2005] ATS 29</t>
  </si>
  <si>
    <r>
      <rPr>
        <sz val="10"/>
        <rFont val="Cambria"/>
        <family val="1"/>
      </rPr>
      <t xml:space="preserve">·</t>
    </r>
    <r>
      <rPr>
        <sz val="7"/>
        <rFont val="Cambria"/>
        <family val="1"/>
      </rPr>
      <t xml:space="preserve">         </t>
    </r>
    <r>
      <rPr>
        <sz val="11"/>
        <rFont val="Cambria"/>
        <family val="1"/>
      </rPr>
      <t xml:space="preserve">United Nations Convention to Combat Desertification in those Countries Experiencing Serious Drought and/or Desertification, Particularly in Africa.</t>
    </r>
  </si>
  <si>
    <t xml:space="preserve">[2000] ATS 18</t>
  </si>
  <si>
    <r>
      <rPr>
        <sz val="10"/>
        <rFont val="Cambria"/>
        <family val="1"/>
      </rPr>
      <t xml:space="preserve">·</t>
    </r>
    <r>
      <rPr>
        <sz val="7"/>
        <rFont val="Cambria"/>
        <family val="1"/>
      </rPr>
      <t xml:space="preserve">         </t>
    </r>
    <r>
      <rPr>
        <sz val="11"/>
        <rFont val="Cambria"/>
        <family val="1"/>
      </rPr>
      <t xml:space="preserve">Convention to Ban the Importation into Forum Island Countries of Hazardous and Radio Active Waste and to Control the Transboundary Movement and Management of Hazardous Waste within the Pacific Region</t>
    </r>
  </si>
  <si>
    <t xml:space="preserve">[2001] ATS 17</t>
  </si>
  <si>
    <r>
      <rPr>
        <sz val="10"/>
        <rFont val="Cambria"/>
        <family val="1"/>
      </rPr>
      <t xml:space="preserve">·</t>
    </r>
    <r>
      <rPr>
        <sz val="7"/>
        <rFont val="Cambria"/>
        <family val="1"/>
      </rPr>
      <t xml:space="preserve">         </t>
    </r>
    <r>
      <rPr>
        <sz val="11"/>
        <rFont val="Cambria"/>
        <family val="1"/>
      </rPr>
      <t xml:space="preserve">1996 Amendments to the Code for the Construction and Equipment of Ships carrying Dangerous Chemicals in Bulk (IBC Code vague expressions)*</t>
    </r>
  </si>
  <si>
    <t xml:space="preserve">[1998] ATS 27</t>
  </si>
  <si>
    <t xml:space="preserve"> Annex 2b. Implications of the Convention of Biological Diversity in Australia</t>
  </si>
  <si>
    <t xml:space="preserve">Extracts from: http://www.environment.gov.au/biodiversity/publications/cbd/pubs/third-national-report.pdf</t>
  </si>
  <si>
    <t xml:space="preserve">An ecosystem approach to the management and planning of production forests and forest reserves was incorporated into developing Regional forest Agreements (RFAs). Montreal Process Criteria and Indicators help monitor key components of forest ecosystems. Australia is promoting the use of ISO 14001 Environmental Management Systems to provide for continuous improvement in environmental performance.</t>
  </si>
  <si>
    <t xml:space="preserve">Five yearly reviews of RFAs allow effectiveness of actions, lessons learned and opportunities for improvement in forest management to be assessed. An ecosystem approach to managing forest biodiversity on private lands, and for forests outside of RFA areas, is being developed under Australia’s Natural Heritage Trust regional model for natural resource management.</t>
  </si>
  <si>
    <t xml:space="preserve">Processes that may threaten forest biological diversity have been identified under the National Strategy for the Conservation of Australia’s Biological Diversity.</t>
  </si>
  <si>
    <t xml:space="preserve">These include alien species, genetically modified organisms, pollutants, altered fire regimes, clearing of vegetation and the longer term changes to climate that may result from various atmospheric emissions. Similarly, Threat Abatement Plans have been developed and resourced for the control or eradication of threats to biological diversity. These provide for the research, management and any other actions necessary to reduce the impact of Key Threatening Processes on listed threatened species or ecological communities.</t>
  </si>
  <si>
    <t xml:space="preserve">Programs are coordinated between Australian Government, State and Territory and local government agencies and are integrated with catchment management, landcare programs, and whole farm or property planning and management. Repair and rehabilitation of degraded forest landscapes within a bioregional planning context also provides valuable support for biological diversity conservation.</t>
  </si>
  <si>
    <t xml:space="preserve">Other activities include: monitoring and research into climate change and forest biodiversity; Australian, State and Local Government inquiries into the cause and spread of forest fires; Development of a national approach and strategies for bushfire management and control; Research into relationships between fragmentation and forest biodiversity and the role of disturbance, including altered fire regimes, vegetation clearing and impacts of conversion to other land uses; Establishment of private reserves and ecological corridors under RFAs and</t>
  </si>
  <si>
    <t xml:space="preserve">Catchment management plans under the NHT Program to enhance forest biodiversity at the catchment and regional scale.</t>
  </si>
  <si>
    <t xml:space="preserve">Programs for the protection, recovery and restoration of forest vegetation and biodiversity are undertaken under the National Strategy for the Conservation of Australia’s Biological Diversity and programs supported by the Natural Heritage Trust and National Action Plan for Salinity and Water Quality, Australian Landcare, Greening Australia, Plantations for Australia, and Commercial Environmental Forestry.</t>
  </si>
  <si>
    <t xml:space="preserve">Forest management plans and prescriptions, codes of forest practice and species recovery plans for production forests under Regional Forest Agreements (RFAs) further the conservation of biodiversity off formal conservation reserves. The Comprehensive Adequate and Representative Reserve (CAR) System under RFAs provides a world class protected area network for Australia’s forest biodiversity.</t>
  </si>
  <si>
    <r>
      <rPr>
        <sz val="11"/>
        <rFont val="Cambria"/>
        <family val="1"/>
      </rPr>
      <t xml:space="preserve">Activities for the conservation of the variability of the country’s genetic resources are addressed through Australia’s State and Australian Government biodiversity legislation, in particular the EPBC Act. Australia’s Tree Seed Centre is documenting and collecting seed provinces across select Australian native tree species. Australian tree species (e.g. </t>
    </r>
    <r>
      <rPr>
        <i val="true"/>
        <sz val="11"/>
        <rFont val="Cambria"/>
        <family val="1"/>
      </rPr>
      <t xml:space="preserve">Eucalyptus, Casuarina, Acacia, </t>
    </r>
    <r>
      <rPr>
        <sz val="11"/>
        <rFont val="Cambria"/>
        <family val="1"/>
      </rPr>
      <t xml:space="preserve">and </t>
    </r>
    <r>
      <rPr>
        <i val="true"/>
        <sz val="11"/>
        <rFont val="Cambria"/>
        <family val="1"/>
      </rPr>
      <t xml:space="preserve">Melaleuca</t>
    </r>
    <r>
      <rPr>
        <sz val="11"/>
        <rFont val="Cambria"/>
        <family val="1"/>
      </rPr>
      <t xml:space="preserve">) are used internationally for timber, fibre, fuelwood and in some cases food and fodder.</t>
    </r>
  </si>
  <si>
    <t xml:space="preserve">Scientific studies are continuing on pollinators by CSIRO and industry Research and Development (R&amp;D). Several studies are looking at the linkages between pollinators and pollination in forest and agricultural landscapes (e.g. bees, leatherwood and Tasmania’s agricultural industry, and relationship of fruit bats, forests and agricultural industries).</t>
  </si>
  <si>
    <t xml:space="preserve">Relevant parts of the work program have been implemented through actions under Regional Forest Agreements, in particular, the Comprehensive Adequate and Representative (CAR) Reserve System and the complementary management and protection of biological diversity values in production forests through approved forest management plans, codes of forest practice, and flora and fauna prescriptions and protocols.</t>
  </si>
  <si>
    <t xml:space="preserve">Australia is using the PROFOR tool (World Bank 2003) to assist national-level assessment of progress and priorities for actions toward sustainable forest management.</t>
  </si>
  <si>
    <t xml:space="preserve">Australia has involved indigenous and local communities through land holding and governance structures and Indigenous affairs legislation throughout Australia. These include, the EPBC Act, the National Indigenous Forest Strategy, Regional Forest Agreements and programs initiated under Regional Forest Agreements. Input from Indigenous communities is regularly sought on forest management and consultative committees.</t>
  </si>
  <si>
    <t xml:space="preserve">Capacity building for the implementation of the work programme is supported through programs under Regional Forest Agreements, development of catchment management plans and investment strategies under the National Heritage Trust and National Action Plan for Salinity and Water Quality. These provide information to private growers and forest managers, and guide investment by the Australian Government in supporting development of a voluntary Australian Forestry Standard to achieve sustainable forest management and use.</t>
  </si>
  <si>
    <r>
      <rPr>
        <sz val="11"/>
        <rFont val="Cambria"/>
        <family val="1"/>
      </rPr>
      <t xml:space="preserve">Five yearly reviews of RFAs allow effectiveness of actions, lessons learned and opportunities for improvement in forest management to be assessed. An ecosystem approach to managing forest biodiversity on private lands, and for forests outside of RFA areas, is being developed under Australia’s Natural Heritage Trust regional model for natural resource management.</t>
    </r>
    <r>
      <rPr>
        <b val="true"/>
        <sz val="11"/>
        <rFont val="Cambria"/>
        <family val="1"/>
      </rPr>
      <t xml:space="preserve"> </t>
    </r>
  </si>
  <si>
    <t xml:space="preserve">Annex 3 : Convention on International Trade in Endangered Species (CITES)</t>
  </si>
  <si>
    <r>
      <rPr>
        <sz val="10"/>
        <rFont val="Cambria"/>
        <family val="1"/>
      </rPr>
      <t xml:space="preserve">Updated from the CITES website 10</t>
    </r>
    <r>
      <rPr>
        <vertAlign val="superscript"/>
        <sz val="10"/>
        <rFont val="Cambria"/>
        <family val="1"/>
      </rPr>
      <t xml:space="preserve">th</t>
    </r>
    <r>
      <rPr>
        <sz val="10"/>
        <rFont val="Cambria"/>
        <family val="1"/>
      </rPr>
      <t xml:space="preserve"> August 2010 (www.cites.org)</t>
    </r>
  </si>
  <si>
    <t xml:space="preserve">Latin name</t>
  </si>
  <si>
    <t xml:space="preserve">Common/Trade name</t>
  </si>
  <si>
    <t xml:space="preserve">Distribution</t>
  </si>
  <si>
    <r>
      <rPr>
        <b val="true"/>
        <i val="true"/>
        <u val="single"/>
        <sz val="10"/>
        <rFont val="Cambria"/>
        <family val="1"/>
      </rPr>
      <t xml:space="preserve">Appendix I</t>
    </r>
    <r>
      <rPr>
        <i val="true"/>
        <u val="single"/>
        <sz val="10"/>
        <rFont val="Cambria"/>
        <family val="1"/>
      </rPr>
      <t xml:space="preserve">:</t>
    </r>
  </si>
  <si>
    <t xml:space="preserve">Abies guatamalensis</t>
  </si>
  <si>
    <t xml:space="preserve">Guatemalan fir</t>
  </si>
  <si>
    <t xml:space="preserve">Central America</t>
  </si>
  <si>
    <t xml:space="preserve">Araucaria araucana</t>
  </si>
  <si>
    <t xml:space="preserve">Monkey-puzzle tree</t>
  </si>
  <si>
    <t xml:space="preserve">Chile and Argentina</t>
  </si>
  <si>
    <t xml:space="preserve">Dalbergia nigra</t>
  </si>
  <si>
    <t xml:space="preserve">Brazilian Rosewood</t>
  </si>
  <si>
    <t xml:space="preserve">Brazil</t>
  </si>
  <si>
    <t xml:space="preserve">Fitzroya cuppressoides</t>
  </si>
  <si>
    <t xml:space="preserve">Alerce</t>
  </si>
  <si>
    <t xml:space="preserve">Costa Rica, Panama, Columbia</t>
  </si>
  <si>
    <t xml:space="preserve">Pilgerodendron uviferum</t>
  </si>
  <si>
    <t xml:space="preserve">Argentina, Chile</t>
  </si>
  <si>
    <t xml:space="preserve">Podocarpus parlatorei</t>
  </si>
  <si>
    <t xml:space="preserve">Parlatore's Podocarp</t>
  </si>
  <si>
    <t xml:space="preserve">Argentina, Bolivia, Peru</t>
  </si>
  <si>
    <r>
      <rPr>
        <b val="true"/>
        <i val="true"/>
        <u val="single"/>
        <sz val="10"/>
        <rFont val="Cambria"/>
        <family val="1"/>
      </rPr>
      <t xml:space="preserve">Appendix II</t>
    </r>
    <r>
      <rPr>
        <i val="true"/>
        <u val="single"/>
        <sz val="10"/>
        <rFont val="Cambria"/>
        <family val="1"/>
      </rPr>
      <t xml:space="preserve">:</t>
    </r>
  </si>
  <si>
    <r>
      <rPr>
        <i val="true"/>
        <sz val="10"/>
        <rFont val="Cambria"/>
        <family val="1"/>
      </rPr>
      <t xml:space="preserve">Aquilaria spp.</t>
    </r>
    <r>
      <rPr>
        <i val="true"/>
        <vertAlign val="superscript"/>
        <sz val="10"/>
        <rFont val="Cambria"/>
        <family val="1"/>
      </rPr>
      <t xml:space="preserve">4</t>
    </r>
  </si>
  <si>
    <t xml:space="preserve">Agarwood</t>
  </si>
  <si>
    <t xml:space="preserve">Asia (all species) </t>
  </si>
  <si>
    <r>
      <rPr>
        <i val="true"/>
        <sz val="10"/>
        <rFont val="Cambria"/>
        <family val="1"/>
      </rPr>
      <t xml:space="preserve">Aniba roseodora </t>
    </r>
    <r>
      <rPr>
        <i val="true"/>
        <vertAlign val="superscript"/>
        <sz val="10"/>
        <rFont val="Cambria"/>
        <family val="1"/>
      </rPr>
      <t xml:space="preserve">12</t>
    </r>
  </si>
  <si>
    <t xml:space="preserve">Bulnesia sarmientoi</t>
  </si>
  <si>
    <t xml:space="preserve">Vera, palo santo, ibiocaí</t>
  </si>
  <si>
    <r>
      <rPr>
        <i val="true"/>
        <sz val="10"/>
        <rFont val="Cambria"/>
        <family val="1"/>
      </rPr>
      <t xml:space="preserve">Caesalpinia echinata</t>
    </r>
    <r>
      <rPr>
        <i val="true"/>
        <vertAlign val="superscript"/>
        <sz val="10"/>
        <rFont val="Cambria"/>
        <family val="1"/>
      </rPr>
      <t xml:space="preserve">10</t>
    </r>
  </si>
  <si>
    <t xml:space="preserve">Brazilwood, Pau-Brasil, Pau de Pernambuco and Ibirapitanga</t>
  </si>
  <si>
    <r>
      <rPr>
        <i val="true"/>
        <sz val="10"/>
        <rFont val="Cambria"/>
        <family val="1"/>
      </rPr>
      <t xml:space="preserve">Caryocar costaricense</t>
    </r>
    <r>
      <rPr>
        <i val="true"/>
        <vertAlign val="superscript"/>
        <sz val="10"/>
        <rFont val="Cambria"/>
        <family val="1"/>
      </rPr>
      <t xml:space="preserve">4</t>
    </r>
  </si>
  <si>
    <t xml:space="preserve">Ajillo</t>
  </si>
  <si>
    <t xml:space="preserve">Colombia, Costa Rica, Panama</t>
  </si>
  <si>
    <r>
      <rPr>
        <i val="true"/>
        <sz val="10"/>
        <rFont val="Cambria"/>
        <family val="1"/>
      </rPr>
      <t xml:space="preserve">Gonystylus spp.</t>
    </r>
    <r>
      <rPr>
        <i val="true"/>
        <vertAlign val="superscript"/>
        <sz val="10"/>
        <rFont val="Cambria"/>
        <family val="1"/>
      </rPr>
      <t xml:space="preserve"> 4</t>
    </r>
  </si>
  <si>
    <t xml:space="preserve">Ramin</t>
  </si>
  <si>
    <t xml:space="preserve">Asia (all species)</t>
  </si>
  <si>
    <t xml:space="preserve">Guaiacum spp. </t>
  </si>
  <si>
    <t xml:space="preserve">Lignum-vitae/Tree of life</t>
  </si>
  <si>
    <t xml:space="preserve">Central America, Caribbean </t>
  </si>
  <si>
    <r>
      <rPr>
        <i val="true"/>
        <sz val="10"/>
        <rFont val="Cambria"/>
        <family val="1"/>
      </rPr>
      <t xml:space="preserve">Gyrinops spp.</t>
    </r>
    <r>
      <rPr>
        <i val="true"/>
        <vertAlign val="superscript"/>
        <sz val="10"/>
        <rFont val="Cambria"/>
        <family val="1"/>
      </rPr>
      <t xml:space="preserve"> 4</t>
    </r>
  </si>
  <si>
    <r>
      <rPr>
        <i val="true"/>
        <sz val="10"/>
        <rFont val="Cambria"/>
        <family val="1"/>
      </rPr>
      <t xml:space="preserve">Oreomunnea pterocarpa</t>
    </r>
    <r>
      <rPr>
        <i val="true"/>
        <vertAlign val="superscript"/>
        <sz val="10"/>
        <rFont val="Cambria"/>
        <family val="1"/>
      </rPr>
      <t xml:space="preserve">4</t>
    </r>
  </si>
  <si>
    <t xml:space="preserve">Gavilaan</t>
  </si>
  <si>
    <t xml:space="preserve">Costa Rica, Mexico, Panama</t>
  </si>
  <si>
    <r>
      <rPr>
        <i val="true"/>
        <sz val="10"/>
        <rFont val="Cambria"/>
        <family val="1"/>
      </rPr>
      <t xml:space="preserve">Pericopsis elata</t>
    </r>
    <r>
      <rPr>
        <i val="true"/>
        <vertAlign val="superscript"/>
        <sz val="10"/>
        <rFont val="Cambria"/>
        <family val="1"/>
      </rPr>
      <t xml:space="preserve">5</t>
    </r>
  </si>
  <si>
    <t xml:space="preserve">Afrormosia</t>
  </si>
  <si>
    <t xml:space="preserve">Central and West Africa logs</t>
  </si>
  <si>
    <r>
      <rPr>
        <i val="true"/>
        <sz val="10"/>
        <rFont val="Cambria"/>
        <family val="1"/>
      </rPr>
      <t xml:space="preserve">Platymiscium pleiostachyum</t>
    </r>
    <r>
      <rPr>
        <i val="true"/>
        <vertAlign val="superscript"/>
        <sz val="10"/>
        <rFont val="Cambria"/>
        <family val="1"/>
      </rPr>
      <t xml:space="preserve">4</t>
    </r>
  </si>
  <si>
    <t xml:space="preserve">Quira macawood</t>
  </si>
  <si>
    <r>
      <rPr>
        <i val="true"/>
        <sz val="10"/>
        <rFont val="Cambria"/>
        <family val="1"/>
      </rPr>
      <t xml:space="preserve">Prunus africana</t>
    </r>
    <r>
      <rPr>
        <i val="true"/>
        <vertAlign val="superscript"/>
        <sz val="10"/>
        <rFont val="Cambria"/>
        <family val="1"/>
      </rPr>
      <t xml:space="preserve">4</t>
    </r>
  </si>
  <si>
    <t xml:space="preserve">African cherry</t>
  </si>
  <si>
    <t xml:space="preserve">Africa and Madagascar</t>
  </si>
  <si>
    <r>
      <rPr>
        <i val="true"/>
        <sz val="10"/>
        <rFont val="Cambria"/>
        <family val="1"/>
      </rPr>
      <t xml:space="preserve">Pterocarpus santalinus</t>
    </r>
    <r>
      <rPr>
        <i val="true"/>
        <vertAlign val="superscript"/>
        <sz val="10"/>
        <rFont val="Cambria"/>
        <family val="1"/>
      </rPr>
      <t xml:space="preserve">7</t>
    </r>
  </si>
  <si>
    <t xml:space="preserve">Red Sandalwood</t>
  </si>
  <si>
    <t xml:space="preserve">India</t>
  </si>
  <si>
    <r>
      <rPr>
        <i val="true"/>
        <sz val="10"/>
        <rFont val="Cambria"/>
        <family val="1"/>
      </rPr>
      <t xml:space="preserve">Swietana humilis</t>
    </r>
    <r>
      <rPr>
        <i val="true"/>
        <vertAlign val="superscript"/>
        <sz val="10"/>
        <rFont val="Cambria"/>
        <family val="1"/>
      </rPr>
      <t xml:space="preserve">4</t>
    </r>
  </si>
  <si>
    <t xml:space="preserve">Honduras Mahogany</t>
  </si>
  <si>
    <r>
      <rPr>
        <i val="true"/>
        <sz val="10"/>
        <rFont val="Cambria"/>
        <family val="1"/>
      </rPr>
      <t xml:space="preserve">Swietana macrophylla</t>
    </r>
    <r>
      <rPr>
        <i val="true"/>
        <vertAlign val="superscript"/>
        <sz val="10"/>
        <rFont val="Cambria"/>
        <family val="1"/>
      </rPr>
      <t xml:space="preserve">6</t>
    </r>
  </si>
  <si>
    <t xml:space="preserve">Big-leaf Mahogany</t>
  </si>
  <si>
    <t xml:space="preserve">Neotropics</t>
  </si>
  <si>
    <r>
      <rPr>
        <i val="true"/>
        <sz val="10"/>
        <rFont val="Cambria"/>
        <family val="1"/>
      </rPr>
      <t xml:space="preserve">Swietana mahagoni</t>
    </r>
    <r>
      <rPr>
        <i val="true"/>
        <vertAlign val="superscript"/>
        <sz val="10"/>
        <rFont val="Cambria"/>
        <family val="1"/>
      </rPr>
      <t xml:space="preserve">5</t>
    </r>
  </si>
  <si>
    <t xml:space="preserve">Caribbean mahogany</t>
  </si>
  <si>
    <t xml:space="preserve">USA, West Indies, Central America</t>
  </si>
  <si>
    <r>
      <rPr>
        <i val="true"/>
        <sz val="10"/>
        <rFont val="Cambria"/>
        <family val="1"/>
      </rPr>
      <t xml:space="preserve">Taxus: chinensis</t>
    </r>
    <r>
      <rPr>
        <i val="true"/>
        <vertAlign val="superscript"/>
        <sz val="10"/>
        <rFont val="Cambria"/>
        <family val="1"/>
      </rPr>
      <t xml:space="preserve">2</t>
    </r>
  </si>
  <si>
    <t xml:space="preserve">Chinese Yew</t>
  </si>
  <si>
    <t xml:space="preserve">Asia</t>
  </si>
  <si>
    <r>
      <rPr>
        <i val="true"/>
        <sz val="10"/>
        <rFont val="Cambria"/>
        <family val="1"/>
      </rPr>
      <t xml:space="preserve">           T. cuspidate</t>
    </r>
    <r>
      <rPr>
        <i val="true"/>
        <vertAlign val="superscript"/>
        <sz val="10"/>
        <rFont val="Cambria"/>
        <family val="1"/>
      </rPr>
      <t xml:space="preserve">2</t>
    </r>
  </si>
  <si>
    <t xml:space="preserve">Japanese Yew</t>
  </si>
  <si>
    <r>
      <rPr>
        <i val="true"/>
        <sz val="10"/>
        <rFont val="Cambria"/>
        <family val="1"/>
      </rPr>
      <t xml:space="preserve">           T. fauana</t>
    </r>
    <r>
      <rPr>
        <i val="true"/>
        <vertAlign val="superscript"/>
        <sz val="10"/>
        <rFont val="Cambria"/>
        <family val="1"/>
      </rPr>
      <t xml:space="preserve">2</t>
    </r>
  </si>
  <si>
    <t xml:space="preserve">Tibetan Yew</t>
  </si>
  <si>
    <r>
      <rPr>
        <i val="true"/>
        <sz val="10"/>
        <rFont val="Cambria"/>
        <family val="1"/>
      </rPr>
      <t xml:space="preserve">           T. sumatrana</t>
    </r>
    <r>
      <rPr>
        <i val="true"/>
        <vertAlign val="superscript"/>
        <sz val="10"/>
        <rFont val="Cambria"/>
        <family val="1"/>
      </rPr>
      <t xml:space="preserve">2</t>
    </r>
  </si>
  <si>
    <t xml:space="preserve">Sumatran Yew</t>
  </si>
  <si>
    <r>
      <rPr>
        <i val="true"/>
        <sz val="10"/>
        <rFont val="Cambria"/>
        <family val="1"/>
      </rPr>
      <t xml:space="preserve">           T. wallichiana</t>
    </r>
    <r>
      <rPr>
        <i val="true"/>
        <vertAlign val="superscript"/>
        <sz val="10"/>
        <rFont val="Cambria"/>
        <family val="1"/>
      </rPr>
      <t xml:space="preserve">2</t>
    </r>
  </si>
  <si>
    <t xml:space="preserve">Himalayan Yew</t>
  </si>
  <si>
    <t xml:space="preserve">Appendix 3:</t>
  </si>
  <si>
    <r>
      <rPr>
        <i val="true"/>
        <sz val="10"/>
        <rFont val="Cambria"/>
        <family val="1"/>
      </rPr>
      <t xml:space="preserve">Cedrela odorata</t>
    </r>
    <r>
      <rPr>
        <i val="true"/>
        <vertAlign val="superscript"/>
        <sz val="10"/>
        <rFont val="Cambria"/>
        <family val="1"/>
      </rPr>
      <t xml:space="preserve">5</t>
    </r>
  </si>
  <si>
    <t xml:space="preserve">Cigarbox Cedar</t>
  </si>
  <si>
    <t xml:space="preserve">Colombia, Guatemala and Peru </t>
  </si>
  <si>
    <r>
      <rPr>
        <i val="true"/>
        <sz val="10"/>
        <rFont val="Cambria"/>
        <family val="1"/>
      </rPr>
      <t xml:space="preserve">Dalbergia retusa</t>
    </r>
    <r>
      <rPr>
        <i val="true"/>
        <vertAlign val="superscript"/>
        <sz val="10"/>
        <rFont val="Cambria"/>
        <family val="1"/>
      </rPr>
      <t xml:space="preserve">5</t>
    </r>
  </si>
  <si>
    <t xml:space="preserve">Cocobolo</t>
  </si>
  <si>
    <t xml:space="preserve">Guatemala</t>
  </si>
  <si>
    <r>
      <rPr>
        <i val="true"/>
        <sz val="10"/>
        <rFont val="Cambria"/>
        <family val="1"/>
      </rPr>
      <t xml:space="preserve">Dalbergia stevensonii</t>
    </r>
    <r>
      <rPr>
        <i val="true"/>
        <vertAlign val="superscript"/>
        <sz val="10"/>
        <rFont val="Cambria"/>
        <family val="1"/>
      </rPr>
      <t xml:space="preserve">5</t>
    </r>
  </si>
  <si>
    <t xml:space="preserve">Dipteryx panamensis</t>
  </si>
  <si>
    <t xml:space="preserve">Almendro</t>
  </si>
  <si>
    <t xml:space="preserve">Costa Rica, Nicaragua</t>
  </si>
  <si>
    <r>
      <rPr>
        <i val="true"/>
        <sz val="10"/>
        <rFont val="Cambria"/>
        <family val="1"/>
      </rPr>
      <t xml:space="preserve">Magnolia liliifera var. obovata</t>
    </r>
    <r>
      <rPr>
        <i val="true"/>
        <vertAlign val="superscript"/>
        <sz val="10"/>
        <rFont val="Cambria"/>
        <family val="1"/>
      </rPr>
      <t xml:space="preserve">1</t>
    </r>
  </si>
  <si>
    <t xml:space="preserve">Safan, Champak</t>
  </si>
  <si>
    <t xml:space="preserve">Nepal</t>
  </si>
  <si>
    <r>
      <rPr>
        <i val="true"/>
        <sz val="10"/>
        <rFont val="Cambria"/>
        <family val="1"/>
      </rPr>
      <t xml:space="preserve">Podocarpus nerifolius</t>
    </r>
    <r>
      <rPr>
        <i val="true"/>
        <vertAlign val="superscript"/>
        <sz val="10"/>
        <rFont val="Cambria"/>
        <family val="1"/>
      </rPr>
      <t xml:space="preserve">1</t>
    </r>
  </si>
  <si>
    <t xml:space="preserve">Yellow Wood</t>
  </si>
  <si>
    <r>
      <rPr>
        <i val="true"/>
        <sz val="10"/>
        <rFont val="Cambria"/>
        <family val="1"/>
      </rPr>
      <t xml:space="preserve">Tetracentron sinense</t>
    </r>
    <r>
      <rPr>
        <i val="true"/>
        <vertAlign val="superscript"/>
        <sz val="10"/>
        <rFont val="Cambria"/>
        <family val="1"/>
      </rPr>
      <t xml:space="preserve">1</t>
    </r>
  </si>
  <si>
    <t xml:space="preserve">Tetracentrons</t>
  </si>
  <si>
    <t xml:space="preserve">Nepal </t>
  </si>
  <si>
    <t xml:space="preserve">What is controlled?</t>
  </si>
  <si>
    <r>
      <rPr>
        <b val="true"/>
        <sz val="10"/>
        <rFont val="Cambria"/>
        <family val="1"/>
      </rPr>
      <t xml:space="preserve">1</t>
    </r>
    <r>
      <rPr>
        <sz val="10"/>
        <rFont val="Cambria"/>
        <family val="1"/>
      </rPr>
      <t xml:space="preserve">  All parts and derivatives except:</t>
    </r>
  </si>
  <si>
    <t xml:space="preserve">a)    seeds, spores and pollen (including  pollinia);</t>
  </si>
  <si>
    <t xml:space="preserve">b)    seedling or tissue cultures obtained in vitro, in solid or liquid media, transported in sterile containers; and</t>
  </si>
  <si>
    <t xml:space="preserve">c)    cut flowers of artificially propagated plants</t>
  </si>
  <si>
    <t xml:space="preserve">d) fruits and parts and derivatives thereof of artificially propagated plants of Vanilla</t>
  </si>
  <si>
    <r>
      <rPr>
        <b val="true"/>
        <sz val="10"/>
        <rFont val="Cambria"/>
        <family val="1"/>
      </rPr>
      <t xml:space="preserve">2  </t>
    </r>
    <r>
      <rPr>
        <sz val="10"/>
        <rFont val="Cambria"/>
        <family val="1"/>
      </rPr>
      <t xml:space="preserve">All parts and derivatives except:</t>
    </r>
  </si>
  <si>
    <t xml:space="preserve">a)    seeds and pollen; and </t>
  </si>
  <si>
    <t xml:space="preserve">b)    finished products packaged and ready for retail</t>
  </si>
  <si>
    <r>
      <rPr>
        <b val="true"/>
        <sz val="10"/>
        <rFont val="Cambria"/>
        <family val="1"/>
      </rPr>
      <t xml:space="preserve">4  </t>
    </r>
    <r>
      <rPr>
        <sz val="10"/>
        <rFont val="Cambria"/>
        <family val="1"/>
      </rPr>
      <t xml:space="preserve">All parts and derivatives except:</t>
    </r>
  </si>
  <si>
    <r>
      <rPr>
        <sz val="10"/>
        <rFont val="Cambria"/>
        <family val="1"/>
      </rPr>
      <t xml:space="preserve">a)     seeds (including seedpods of Orchidaceae,) spores and pollen (including pollenia). Exemption does not apply to seeds from Cactaceae spp. Exported from Mexico or seeds of </t>
    </r>
    <r>
      <rPr>
        <i val="true"/>
        <sz val="10"/>
        <rFont val="Cambria"/>
        <family val="1"/>
      </rPr>
      <t xml:space="preserve">Beccariophoenix madagascarensis</t>
    </r>
    <r>
      <rPr>
        <sz val="10"/>
        <rFont val="Cambria"/>
        <family val="1"/>
      </rPr>
      <t xml:space="preserve"> and </t>
    </r>
    <r>
      <rPr>
        <i val="true"/>
        <sz val="10"/>
        <rFont val="Cambria"/>
        <family val="1"/>
      </rPr>
      <t xml:space="preserve">Neodypsis decaryi</t>
    </r>
    <r>
      <rPr>
        <sz val="10"/>
        <rFont val="Cambria"/>
        <family val="1"/>
      </rPr>
      <t xml:space="preserve">.</t>
    </r>
  </si>
  <si>
    <t xml:space="preserve">b)     seedling or tissue cultures obtained in vitro, in solid or liquid media, transported in sterile containers; </t>
  </si>
  <si>
    <t xml:space="preserve">c)     cut flowers of artificially propagated plants;</t>
  </si>
  <si>
    <t xml:space="preserve">d)     fruits, and parts and derivatives thereof of naturalised or artificially propagated plants of the genus Orchidaceae and of the family Cactaceae</t>
  </si>
  <si>
    <t xml:space="preserve">e)     stems, flowers and parts and derivatives thereof, of naturalised or artificially propagated plants of the genus Opuntia and Selenicereus</t>
  </si>
  <si>
    <r>
      <rPr>
        <b val="true"/>
        <sz val="10"/>
        <rFont val="Cambria"/>
        <family val="1"/>
      </rPr>
      <t xml:space="preserve">5 </t>
    </r>
    <r>
      <rPr>
        <sz val="10"/>
        <rFont val="Cambria"/>
        <family val="1"/>
      </rPr>
      <t xml:space="preserve"> Logs, sawn wood and veneer sheets</t>
    </r>
  </si>
  <si>
    <r>
      <rPr>
        <b val="true"/>
        <sz val="10"/>
        <rFont val="Cambria"/>
        <family val="1"/>
      </rPr>
      <t xml:space="preserve">6  </t>
    </r>
    <r>
      <rPr>
        <sz val="10"/>
        <rFont val="Cambria"/>
        <family val="1"/>
      </rPr>
      <t xml:space="preserve">Logs, sawn wood, veneer sheets and plywood</t>
    </r>
  </si>
  <si>
    <r>
      <rPr>
        <b val="true"/>
        <sz val="10"/>
        <rFont val="Cambria"/>
        <family val="1"/>
      </rPr>
      <t xml:space="preserve">7  </t>
    </r>
    <r>
      <rPr>
        <sz val="10"/>
        <rFont val="Cambria"/>
        <family val="1"/>
      </rPr>
      <t xml:space="preserve">Logs, wood chips, powder and extracts</t>
    </r>
  </si>
  <si>
    <r>
      <rPr>
        <b val="true"/>
        <sz val="10"/>
        <rFont val="Cambria"/>
        <family val="1"/>
      </rPr>
      <t xml:space="preserve">9  </t>
    </r>
    <r>
      <rPr>
        <sz val="10"/>
        <rFont val="Cambria"/>
        <family val="1"/>
      </rPr>
      <t xml:space="preserve">All parts and derivatives except those bearing a label</t>
    </r>
  </si>
  <si>
    <r>
      <rPr>
        <b val="true"/>
        <sz val="10"/>
        <rFont val="Cambria"/>
        <family val="1"/>
      </rPr>
      <t xml:space="preserve">10 </t>
    </r>
    <r>
      <rPr>
        <sz val="10"/>
        <rFont val="Cambria"/>
        <family val="1"/>
      </rPr>
      <t xml:space="preserve">Logs, sawn wood, veneer sheets including unfinished wood articles used for the fabrication of bows for stringed musical instruments</t>
    </r>
  </si>
  <si>
    <r>
      <rPr>
        <b val="true"/>
        <sz val="10"/>
        <rFont val="Cambria"/>
        <family val="1"/>
      </rPr>
      <t xml:space="preserve">11 </t>
    </r>
    <r>
      <rPr>
        <sz val="10"/>
        <rFont val="Cambria"/>
        <family val="1"/>
      </rPr>
      <t xml:space="preserve">Logs, sawn wood, veneer sheets, plywood, powder and extracts</t>
    </r>
  </si>
  <si>
    <r>
      <rPr>
        <b val="true"/>
        <sz val="10"/>
        <rFont val="Cambria"/>
        <family val="1"/>
      </rPr>
      <t xml:space="preserve">12 </t>
    </r>
    <r>
      <rPr>
        <sz val="10"/>
        <rFont val="Cambria"/>
        <family val="1"/>
      </rPr>
      <t xml:space="preserve">Logs, sawn wood, veneer sheets, plywood and essential oil (excluding finished products packaged and ready for retail trade.</t>
    </r>
  </si>
  <si>
    <t xml:space="preserve">Soil Association Woodmark supports the inclusion of the following species in Appendix II; all are known to be in international trade and to be suffering or having already suffered substantial decline:</t>
  </si>
  <si>
    <t xml:space="preserve">Berchemia zeyheri</t>
  </si>
  <si>
    <t xml:space="preserve">Pink Ivorywood</t>
  </si>
  <si>
    <t xml:space="preserve">Chamaecyparis lawsoniana</t>
  </si>
  <si>
    <t xml:space="preserve">Port Orford cedar</t>
  </si>
  <si>
    <t xml:space="preserve">Dalbergia cearensis</t>
  </si>
  <si>
    <t xml:space="preserve">Kingwood</t>
  </si>
  <si>
    <t xml:space="preserve">Dalbergia frutescens</t>
  </si>
  <si>
    <t xml:space="preserve">Tulipwood</t>
  </si>
  <si>
    <t xml:space="preserve">Dalbergia latifolia</t>
  </si>
  <si>
    <t xml:space="preserve">Indian Rosewood, Sonokeling</t>
  </si>
  <si>
    <t xml:space="preserve">Dalbergia melanoxylon</t>
  </si>
  <si>
    <t xml:space="preserve">African Blackwood</t>
  </si>
  <si>
    <t xml:space="preserve">Diospyros celebica</t>
  </si>
  <si>
    <t xml:space="preserve">Macassar Ebony</t>
  </si>
  <si>
    <t xml:space="preserve">Diospyros crassiflora</t>
  </si>
  <si>
    <t xml:space="preserve">African Ebony</t>
  </si>
  <si>
    <t xml:space="preserve">Diospyros ebenum</t>
  </si>
  <si>
    <t xml:space="preserve">Sri Lankan Ebony</t>
  </si>
  <si>
    <t xml:space="preserve">Diospyros muni</t>
  </si>
  <si>
    <t xml:space="preserve">Thai Ebony</t>
  </si>
  <si>
    <t xml:space="preserve">Diospyros philippinensis</t>
  </si>
  <si>
    <t xml:space="preserve">Philippine Ebony</t>
  </si>
  <si>
    <t xml:space="preserve">Entandrophragma spp. </t>
  </si>
  <si>
    <t xml:space="preserve">Utile, Sapele, African Mahogany</t>
  </si>
  <si>
    <t xml:space="preserve">( All 11 spp.)</t>
  </si>
  <si>
    <t xml:space="preserve">Khaya</t>
  </si>
  <si>
    <t xml:space="preserve">African Mahogany</t>
  </si>
  <si>
    <t xml:space="preserve">(All 7 spp.)</t>
  </si>
  <si>
    <t xml:space="preserve">Annex 4.   Endangered species in Australia</t>
  </si>
  <si>
    <t xml:space="preserve">The IUCN Red List of Threatened Species™ is widely recognized as the most comprehensive, objective global approach for evaluating the conservation status of plant and animal species. The following link can be used to obtain up-to-date information on the conservation status of species in (Australia): http://www.iucnredlist.org/apps/redlist/search</t>
  </si>
  <si>
    <t xml:space="preserve">Environment Protection and Biodiversity Conservation Act 1999 (EPBC Act) list;</t>
  </si>
  <si>
    <t xml:space="preserve">http://www.environment.gov.au/cgi-tmp/publiclistchanges.425848ca35280102fb3e.html</t>
  </si>
  <si>
    <t xml:space="preserve">Stipiturus mallee (Mallee Emu-wren) Transfer from Vulnerable to Endangered 07/09/2008 </t>
  </si>
  <si>
    <t xml:space="preserve">Pristis zijsron (Green Sawfish, Dindagubba, Narrowsnout Sawfish) Vulnerable 07/03/2008 </t>
  </si>
  <si>
    <t xml:space="preserve">Commersonia rosea (Sandy Hollow Commersonia) Endangered 08/01/2008 </t>
  </si>
  <si>
    <t xml:space="preserve">Pomaderris reperta (Denman Pomaderris) Critically Endangered 08/01/2008 </t>
  </si>
  <si>
    <t xml:space="preserve">Conospermum hookeri (Variable Smoke-bush) Vulnerable 18/12/2007 </t>
  </si>
  <si>
    <t xml:space="preserve">Litoria booroolongensis (Booroolong Frog) Endangered 18/12/2007 </t>
  </si>
  <si>
    <t xml:space="preserve">Miniopterus schreibersii bassanii (Southern Bent-wing Bat) Transfer from Conservation Dependent to Critically Endangered 18/12/2007 </t>
  </si>
  <si>
    <t xml:space="preserve">Nangura spinosa (Nangur Spiny Skink) Critically Endangered 18/12/2007 </t>
  </si>
  <si>
    <t xml:space="preserve">Rhizanthella slateri (Eastern Underground Orchid) Endangered 18/12/2007 </t>
  </si>
  <si>
    <t xml:space="preserve">Andersonia sp. Two Peoples Bay (G.J.Keighery 8229) (Two Peoples Bay Andersonia) Vulnerable 04/05/2007 </t>
  </si>
  <si>
    <t xml:space="preserve">Apium prostratum Porongurup Range (G.J.Keighery 8631) (Fine-leaved Apium, Porongurup Celery) Vulnerable 04/05/2007 </t>
  </si>
  <si>
    <t xml:space="preserve">Aponogeton prolifer (an aquatic herb) Endangered 04/05/2007 </t>
  </si>
  <si>
    <t xml:space="preserve">Argyrotegium nitidulus (Shining Cudweed) Vulnerable 04/05/2007 </t>
  </si>
  <si>
    <t xml:space="preserve">Austrodanthonia popinensis (Roadside Wallaby Grass) Endangered 04/05/2007 </t>
  </si>
  <si>
    <t xml:space="preserve">Austrostipa metatoris  Vulnerable 04/05/2007 </t>
  </si>
  <si>
    <t xml:space="preserve">Austrostipa nullanulla (Club Spear-grass) Vulnerable 04/05/2007 </t>
  </si>
  <si>
    <t xml:space="preserve">Austrostipa wakoolica  Endangered 04/05/2007 </t>
  </si>
  <si>
    <t xml:space="preserve">Baloskion longipes  Vulnerable 04/05/2007 </t>
  </si>
  <si>
    <t xml:space="preserve">Bertya calycina (a shrub) Vulnerable 04/05/2007 </t>
  </si>
  <si>
    <t xml:space="preserve">Bertya ernestiana (a shrub) Vulnerable 04/05/2007 </t>
  </si>
  <si>
    <t xml:space="preserve">Bertya granitica (a shrub) Endangered 04/05/2007 </t>
  </si>
  <si>
    <t xml:space="preserve">Bertya opponens  Vulnerable 04/05/2007 </t>
  </si>
  <si>
    <t xml:space="preserve">Burmannia sp. Bathurst Island (R.Fensham 1021)  Endangered 04/05/2007 </t>
  </si>
  <si>
    <t xml:space="preserve">Caladenia bryceana cracens (Northern Dwarf Spider-orchid) Vulnerable 04/05/2007 </t>
  </si>
  <si>
    <t xml:space="preserve">Caladenia busselliana (Bussell's Spider-orchid) Endangered 04/05/2007 </t>
  </si>
  <si>
    <t xml:space="preserve">Caladenia christineae (Christine's Spider Orchid) Vulnerable 04/05/2007 </t>
  </si>
  <si>
    <t xml:space="preserve">Caladenia elegans (Elegant Spider-orchid) Endangered 04/05/2007 </t>
  </si>
  <si>
    <t xml:space="preserve">Caladenia excelsa (Giant Spider-orchid) Endangered 04/05/2007 </t>
  </si>
  <si>
    <t xml:space="preserve">Caladenia harringtoniae (Harrington's Spider-orchid, Pink Spider-orchid) Vulnerable 04/05/2007 </t>
  </si>
  <si>
    <t xml:space="preserve">Caladenia hoffmanii (Hoffman's Spider-orchid) Endangered 04/05/2007 </t>
  </si>
  <si>
    <t xml:space="preserve">Caladenia huegelii (King Spider-orchid, Grand Spider-orchid, Rusty Spider-orchid) Endangered 04/05/2007 </t>
  </si>
  <si>
    <t xml:space="preserve">Caladenia sp. Kilsyth South (G.S.Lorimer 1253) (Kilsyth South Spider-orchid) Critically Endangered 04/05/2007 </t>
  </si>
  <si>
    <t xml:space="preserve">Caladenia viridescens (Dunsborough Spider-orchid) Endangered 04/05/2007 </t>
  </si>
  <si>
    <t xml:space="preserve">Caladenia winfieldii (Majestic Spider-orchid) Endangered 04/05/2007 </t>
  </si>
  <si>
    <t xml:space="preserve">Calectasia pignattiana (Stilted Tinsel Lily) Vulnerable 04/05/2007 </t>
  </si>
  <si>
    <t xml:space="preserve">Chamelaucium sp. C Coast Plain (R.D.Royce 4872) (Royce's Waxflower) Vulnerable 04/05/2007 </t>
  </si>
  <si>
    <t xml:space="preserve">Chamelaucium sp. Cataby (G.J.Keighery 11009) WA Herbarium (Griffin's Waxflower) Vulnerable 04/05/2007 </t>
  </si>
  <si>
    <t xml:space="preserve">Corymbia leptoloma  Vulnerable 04/05/2007 </t>
  </si>
  <si>
    <t xml:space="preserve">Corymbia rhodops  Vulnerable 04/05/2007 </t>
  </si>
  <si>
    <t xml:space="preserve">Corymbia xanthope  Vulnerable 04/05/2007 </t>
  </si>
  <si>
    <t xml:space="preserve">Cyanoramphus cookii (Norfolk Island Green Parrot) Endangered 04/05/2007 </t>
  </si>
  <si>
    <t xml:space="preserve">Darwinia sp. Coorow (B.A.Fuhrer 96/54) WA Herbarium (Chapman's Bell) Endangered 04/05/2007 </t>
  </si>
  <si>
    <t xml:space="preserve">Darwinia sp. Scott River (G.J.Keighery 3582) WA Herbarium (Scott River Darwinia) Endangered 04/05/2007 </t>
  </si>
  <si>
    <t xml:space="preserve">Davidsonia jerseyana (Davidson's Plum, Ooray) Endangered 04/05/2007 </t>
  </si>
  <si>
    <t xml:space="preserve">Davidsonia johnsonii (Smooth Davidsonia, Smooth Davidson's Plum, Small Davidson's Plum) Endangered 04/05/2007 </t>
  </si>
  <si>
    <t xml:space="preserve">Decaspermum struckoilicum  Endangered 04/05/2007 </t>
  </si>
  <si>
    <t xml:space="preserve">Dischidia litoralis  Vulnerable 04/05/2007 </t>
  </si>
  <si>
    <t xml:space="preserve">Diuris sp. Basaltica (H.Nicholls s.n. MEL 649396) MEL Herbarium (Small Golden Moths Orchid, Early Golden Moths) Endangered 04/05/2007 </t>
  </si>
  <si>
    <t xml:space="preserve">Drakaea concolor Hopper &amp; A.P.Brown nom.inval. (Kneeling Hammer-orchid) Vulnerable 04/05/2007 </t>
  </si>
  <si>
    <t xml:space="preserve">Drakaea confluens Hopper &amp; A.P.Brown nom. inval. (Late Hammer-orchid) Endangered 04/05/2007 </t>
  </si>
  <si>
    <t xml:space="preserve">Drakaea isolata Hopper &amp; A.P.Brown nom. inval. (Lonely Hammer-orchid) Endangered 04/05/2007 </t>
  </si>
  <si>
    <t xml:space="preserve">Drakaea micrantha Hopper &amp; A.P.Brown nom. inval. (Dwarf Hammer-orchid) Vulnerable 04/05/2007 </t>
  </si>
  <si>
    <t xml:space="preserve">Dromaius ater (King Island Emu) Extinct 04/05/2007 </t>
  </si>
  <si>
    <t xml:space="preserve">Elseya lavarackorum (Gulf Snapping Turtle) Endangered 04/05/2007 </t>
  </si>
  <si>
    <t xml:space="preserve">Epacris sp. Graniticola (A.Moscal 4210) R.Crowden (Mt Cameron Heath) Endangered 04/05/2007 </t>
  </si>
  <si>
    <t xml:space="preserve">Epacris virgata (Pretty Heath, Dan Hill Heath) Endangered 04/05/2007 </t>
  </si>
  <si>
    <t xml:space="preserve">Epiblema grandiflorum cyaneum (Baby Blue Orchid, Blue Babe-in-the-cradle Orchid) Endangered 04/05/2007 </t>
  </si>
  <si>
    <t xml:space="preserve">Eremophila denticulata Trisulcata (W.R.Archer 1509907) (Cumquat Eremophila) Endangered 04/05/2007 </t>
  </si>
  <si>
    <t xml:space="preserve">Eremophila sp. Pinnatifida (R.J.Chinnock 7971) WA Herbarium (Pinnate-leaf Eremophila) Endangered 04/05/2007 </t>
  </si>
  <si>
    <t xml:space="preserve">Eremophila sp. Subteretifolia (K.R.Newby 10924) WA Herbarium (Lake King Eremophila) Endangered 04/05/2007 </t>
  </si>
  <si>
    <t xml:space="preserve">Eremophila sp. Veneta (R.J.Chinnock 8250) WA Herbarium (Metallic-flowered Eremophila) Endangered 04/05/2007 </t>
  </si>
  <si>
    <t xml:space="preserve">Eremophila sp. Vernicose (W.E.Blackall 3937) WA Herbarium (Resinous Poverty Bush) Vulnerable 04/05/2007 </t>
  </si>
  <si>
    <t xml:space="preserve">Eucalyptus canobolensis  Vulnerable 04/05/2007 </t>
  </si>
  <si>
    <t xml:space="preserve">Eucalyptus sp. Howes Swamp Creek (M.Doherty NSW 207054) NSW Herbarium  Endangered 04/05/2007 </t>
  </si>
  <si>
    <t xml:space="preserve">Eucalyptus sp. Norseman (S.D.Hopper 2936) (Jimberlana Mallee) Vulnerable 04/05/2007 </t>
  </si>
  <si>
    <t xml:space="preserve">Euphrasia sp. Bivouac Bay (W.R.Barker 7626 et al.) (Masked Eyebright) Endangered 04/05/2007 </t>
  </si>
  <si>
    <t xml:space="preserve">Gallirallus philippensis macquariensis (Buff-banded Rail (Macquarie Island)) Extinct 04/05/2007 </t>
  </si>
  <si>
    <t xml:space="preserve">Gallirallus sylvestris (Lord Howe Woodhen) Vulnerable 04/05/2007 </t>
  </si>
  <si>
    <t xml:space="preserve">Gastrolobium modestum (Broad-leaved Gastrolobium) Vulnerable 04/05/2007 </t>
  </si>
  <si>
    <t xml:space="preserve">Gastrolobium papilio (Butterfly-leaved Gastrolobium) Endangered 04/05/2007 </t>
  </si>
  <si>
    <t xml:space="preserve">Gossia fragrantissima (Sweet Myrtle, Small-leaved Myrtle) Endangered 04/05/2007 </t>
  </si>
  <si>
    <t xml:space="preserve">Gossia gonoclada (Angle-stemmed Myrtle) Endangered 04/05/2007 </t>
  </si>
  <si>
    <t xml:space="preserve">Hydriastele costata (a palm) Vulnerable 04/05/2007 </t>
  </si>
  <si>
    <t xml:space="preserve">Jacksonia sp. Marchagee (B.Barnsley 920) WA Herbarium (Pungent Jacksonia) Endangered 04/05/2007 </t>
  </si>
  <si>
    <t xml:space="preserve">Jacksonia sp. Quairading (W.E.Blackall 3261) WA Herbarium (Quairading Stinkwood) Endangered 04/05/2007 </t>
  </si>
  <si>
    <t xml:space="preserve">Lachnagrostis adamsonii (Adamson's Blown-grass) Endangered 04/05/2007 </t>
  </si>
  <si>
    <t xml:space="preserve">Lachnagrostis limitanea (Spalding Blown Grass) Endangered 04/05/2007 </t>
  </si>
  <si>
    <t xml:space="preserve">Lasiopetalum sp. Serpentine (S.Paust 1103A) WA Herbarium (Wing-fruited Lasiopetalum) Endangered 04/05/2007 </t>
  </si>
  <si>
    <t xml:space="preserve">Leiocarpa gatesii (Wrinkled Buttons) Vulnerable 04/05/2007 </t>
  </si>
  <si>
    <t xml:space="preserve">Leucocarbo atriceps nivalis (Imperial Shag (Heard Island), Heard Shag) Vulnerable 04/05/2007 </t>
  </si>
  <si>
    <t xml:space="preserve">Liasis olivaceus barroni (Olive Python (Pilbara subspecies)) Vulnerable 04/05/2007 </t>
  </si>
  <si>
    <t xml:space="preserve">Livistona mariae (Central Australian Cabbage Palm) Vulnerable 04/05/2007 </t>
  </si>
  <si>
    <t xml:space="preserve">Lobelia gelida  Vulnerable 04/05/2007 </t>
  </si>
  <si>
    <t xml:space="preserve">Melichrus sp. Newfoundland State Forest (P.Gilmour 7852) (Hairy Melichrus) Endangered 04/05/2007 </t>
  </si>
  <si>
    <t xml:space="preserve">Oligosoma lichenigera (Lord Howe Island Skink) Vulnerable 04/05/2007 </t>
  </si>
  <si>
    <t xml:space="preserve">Papasula abbotti (Abbott's Booby) Endangered 04/05/2007 </t>
  </si>
  <si>
    <t xml:space="preserve">Paracaleana dixonii Hopper &amp; A.P.Br. nom. inval. (Sandplain Duck Orchid) Endangered 04/05/2007 </t>
  </si>
  <si>
    <t xml:space="preserve">Petrophile sp. Whicher Range (G.J.Keighery 11790) WA Herbarium (Laterite Petrophile) Endangered 04/05/2007 </t>
  </si>
  <si>
    <t xml:space="preserve">Phalacrocorax albiventer purpurascens (Macquarie Shag) Vulnerable 04/05/2007 </t>
  </si>
  <si>
    <t xml:space="preserve">Phaleria biflora  Vulnerable 04/05/2007 </t>
  </si>
  <si>
    <t xml:space="preserve">Pherosphaera fitzgeraldii  Endangered 04/05/2007 </t>
  </si>
  <si>
    <t xml:space="preserve">Polytelis anthopeplus monarchoides (Regent Parrot (eastern)) Vulnerable 04/05/2007 </t>
  </si>
  <si>
    <t xml:space="preserve">Porphyrio albus (White Gallinule) Extinct 04/05/2007 </t>
  </si>
  <si>
    <t xml:space="preserve">Prostanthera albohirta  Extinct 04/05/2007 </t>
  </si>
  <si>
    <t xml:space="preserve">Prostanthera clotteniana  Extinct 04/05/2007 </t>
  </si>
  <si>
    <t xml:space="preserve">Pultenaea elusa  Endangered 04/05/2007 </t>
  </si>
  <si>
    <t xml:space="preserve">Pultenaea parrisiae  Vulnerable 04/05/2007 </t>
  </si>
  <si>
    <t xml:space="preserve">Pultenaea sp. Genowlan Point (NSW 417813) NSW Herbarium (Genowlan Point Pultenaea) Critically Endangered 04/05/2007 </t>
  </si>
  <si>
    <t xml:space="preserve">Quassia sp. Moonee Creek (J.King s.n. 1949) NSW Herbarium  Endangered 04/05/2007 </t>
  </si>
  <si>
    <t xml:space="preserve">Rhinerrhizopsis moorei  Vulnerable 04/05/2007 </t>
  </si>
  <si>
    <t xml:space="preserve">Rhipidura fuliginosa cervina (Grey Fantail (Lord Howe Island)) Extinct 04/05/2007 </t>
  </si>
  <si>
    <t xml:space="preserve">Rytidosperma pumilum (Feldmark Grass) Vulnerable 04/05/2007 </t>
  </si>
  <si>
    <t xml:space="preserve">Spyridium sp. Little Desert (N.G.Walsh 4767) Vic Herbarium (Forked Spyridium) Endangered 04/05/2007 </t>
  </si>
  <si>
    <t xml:space="preserve">Stonesiella selaginoides (Clubmoss Bush-pea) Endangered 04/05/2007 </t>
  </si>
  <si>
    <t xml:space="preserve">Trachymene scapigera (Mountain Trachymene) Endangered 04/05/2007 </t>
  </si>
  <si>
    <t xml:space="preserve">Trichomanes exiguum  Extinct 04/05/2007 </t>
  </si>
  <si>
    <t xml:space="preserve">Turdus poliocephalus vinitinctus (Vinous-tinted Thrush) Extinct 04/05/2007 </t>
  </si>
  <si>
    <t xml:space="preserve">Tympanocryptis pinguicolla (Grassland Earless Dragon) Endangered 04/05/2007 </t>
  </si>
  <si>
    <t xml:space="preserve">Typhlops exocoeti (Christmas Island Blind Snake) Vulnerable 04/05/2007 </t>
  </si>
  <si>
    <t xml:space="preserve">Xerochrysum palustre (Swamp Everlasting) Vulnerable 04/05/2007 </t>
  </si>
  <si>
    <t xml:space="preserve">Zieria baeuerlenii (Bomaderry Zieria, Bomaderry Creek Zieria) Endangered 04/05/2007 </t>
  </si>
  <si>
    <t xml:space="preserve">Zieria buxijugum  Endangered 04/05/2007 </t>
  </si>
  <si>
    <t xml:space="preserve">Zieria citriodora (Lemon-scented Zieria) Vulnerable 04/05/2007 </t>
  </si>
  <si>
    <t xml:space="preserve">Zieria covenyi  Endangered 04/05/2007 </t>
  </si>
  <si>
    <t xml:space="preserve">Zieria floydii  Endangered 04/05/2007 </t>
  </si>
  <si>
    <t xml:space="preserve">Zieria formosa  Endangered 04/05/2007 </t>
  </si>
  <si>
    <t xml:space="preserve">Zieria ingramii (Ingram's Zieria) Endangered 04/05/2007 </t>
  </si>
  <si>
    <t xml:space="preserve">Zieria lasiocaulis  Endangered 04/05/2007 </t>
  </si>
  <si>
    <t xml:space="preserve">Zieria obovata  Vulnerable 04/05/2007 </t>
  </si>
  <si>
    <t xml:space="preserve">Zieria parrisiae  Endangered 04/05/2007 </t>
  </si>
  <si>
    <t xml:space="preserve">Zieria prostrata  Endangered 04/05/2007 </t>
  </si>
  <si>
    <t xml:space="preserve">Zieria tuberculata (Warty Zieria) Vulnerable 04/05/2007 </t>
  </si>
  <si>
    <t xml:space="preserve">Zieria verrucosa  Vulnerable 04/05/2007 </t>
  </si>
  <si>
    <t xml:space="preserve">Frankenia conferta (Silky Frankenia) Transfer from Extinct to Endangered 01/02/2007 </t>
  </si>
  <si>
    <t xml:space="preserve">Litoria lorica (Armoured Mistfrog) Transfer from Endangered to Critically Endangered 01/02/2007 </t>
  </si>
  <si>
    <t xml:space="preserve">Litoria nyakalensis (Mountain Mistfrog) Transfer from Endangered to Critically Endangered 01/02/2007 </t>
  </si>
  <si>
    <t xml:space="preserve">Epthianura crocea tunneyi (Yellow Chat (Alligator Rivers)) Endangered 14/12/2006 </t>
  </si>
  <si>
    <t xml:space="preserve">Hoplostethus atlanticus (Orange Roughy, Deep-sea Perch, Red Roughy) Conservation Dependent 05/12/2006 </t>
  </si>
  <si>
    <t xml:space="preserve">Acanthocladium dockeri (Spiny Everlasting) Transfer from Extinct to Critically Endangered 27/11/2006 </t>
  </si>
  <si>
    <t xml:space="preserve">Allocasuarina robusta (Mount Compass Oak-bush) Endangered 27/11/2006 </t>
  </si>
  <si>
    <t xml:space="preserve">Caladenia conferta (Coast Spider-orchid) Endangered 27/11/2006 </t>
  </si>
  <si>
    <t xml:space="preserve">Eucalyptus paludicola (Mount Compass Swamp Gum) Endangered 27/11/2006 </t>
  </si>
  <si>
    <t xml:space="preserve">Prasophyllum goldsackii (Goldsack's Leek-orchid) Endangered 27/11/2006 </t>
  </si>
  <si>
    <t xml:space="preserve">Prasophyllum murfetii (Fleurieu Leek Orchid) Critically Endangered 27/11/2006 </t>
  </si>
  <si>
    <t xml:space="preserve">Pterostylis bryophila (Hindmarsh Valley Greenhood) Critically Endangered 27/11/2006 </t>
  </si>
  <si>
    <t xml:space="preserve">Galaxias parvus (Swamp Galaxias) Vulnerable 24/11/2006 </t>
  </si>
  <si>
    <t xml:space="preserve">Nannatherina balstoni (Balston's Pygmy Perch) Vulnerable 24/11/2006 </t>
  </si>
  <si>
    <t xml:space="preserve">Paragalaxias dissimilis (Shannon Paragalaxias) Vulnerable 24/11/2006 </t>
  </si>
  <si>
    <t xml:space="preserve">Paragalaxias eleotroides (Great Lake Paragalaxias) Vulnerable 24/11/2006 </t>
  </si>
  <si>
    <t xml:space="preserve">Neophema chrysogaster (Orange-bellied Parrot) Transfer from Endangered to Critically Endangered 13/09/2006 </t>
  </si>
  <si>
    <t xml:space="preserve">Pipistrellus murrayi (Christmas Island Pipistrelle) Transfer from Endangered to Critically Endangered 12/09/2006 </t>
  </si>
  <si>
    <t xml:space="preserve">Acacia chapmanii australis  Endangered 18/08/2006 </t>
  </si>
  <si>
    <t xml:space="preserve">Acacia cochlocarpa velutinosa (Velvety Spiral Pod Wattle) Critically Endangered 18/08/2006 </t>
  </si>
  <si>
    <t xml:space="preserve">Acacia praetermissa (a shrub) Vulnerable 18/08/2006 </t>
  </si>
  <si>
    <t xml:space="preserve">Acacia sp. Graveside Gorge (V.J.Levitzke 806) NT Herbarium (a shrub) Critically Endangered 18/08/2006 </t>
  </si>
  <si>
    <t xml:space="preserve">Acacia unguicula (a shrub) Critically Endangered 18/08/2006 </t>
  </si>
  <si>
    <t xml:space="preserve">Brachyscias verecundus (Ironstone Brachyscias) Critically Endangered 18/08/2006 </t>
  </si>
  <si>
    <t xml:space="preserve">Caladenia williamsiae (Williams Spider Orchid) Endangered 18/08/2006 </t>
  </si>
  <si>
    <t xml:space="preserve">Calectasia cyanea (Blue Tinsel Lily) Critically Endangered 18/08/2006 </t>
  </si>
  <si>
    <t xml:space="preserve">Cherax tenuimanus (Hairy Marron, Margaret River Hairy Marron) Critically Endangered 18/08/2006 </t>
  </si>
  <si>
    <t xml:space="preserve">Croitana aestiva (Desert Sand-skipper, Aestiva Skipper) Endangered 18/08/2006 </t>
  </si>
  <si>
    <t xml:space="preserve">Daviesia glossosema (Maroon-flowered Daviesia) Critically Endangered 18/08/2006 </t>
  </si>
  <si>
    <t xml:space="preserve">Diplodactylus occultus (Yellow-snouted Gecko) Endangered 18/08/2006 </t>
  </si>
  <si>
    <t xml:space="preserve">Egernia obiri (Arnhem Land Egernia) Endangered 18/08/2006 </t>
  </si>
  <si>
    <t xml:space="preserve">Eleocharis papillosa (Dwarf Desert Spike-rush) Vulnerable 18/08/2006 </t>
  </si>
  <si>
    <t xml:space="preserve">Eremophila vernicosa Chinnock ms. (Resinous Poverty Bush) Vulnerable 18/08/2006 </t>
  </si>
  <si>
    <t xml:space="preserve">Frankenia parvula (Short-leaved Frankenia) Transfer from Extinct to Endangered 18/08/2006 </t>
  </si>
  <si>
    <t xml:space="preserve">Galaxias truttaceus hesperius (Western Trout Minnow) Critically Endangered 18/08/2006 </t>
  </si>
  <si>
    <t xml:space="preserve">Gastrolobium lehmannii (Cranbrook Pea) Vulnerable 18/08/2006 </t>
  </si>
  <si>
    <t xml:space="preserve">Gyrostemon reticulatus (Net-veined Gyrostemon) Transfer from Extinct to Critically Endangered 18/08/2006 </t>
  </si>
  <si>
    <t xml:space="preserve">Haloragis platycarpa (Broad-fruited Haloragis) Transfer from Extinct to Critically Endangered 18/08/2006 </t>
  </si>
  <si>
    <t xml:space="preserve">Helicteres sp. Glenluckie Creek (N.Byrnes 1280) Cowie  Endangered 18/08/2006 </t>
  </si>
  <si>
    <t xml:space="preserve">Hibiscus brennanii (a shrub) Vulnerable 18/08/2006 </t>
  </si>
  <si>
    <t xml:space="preserve">Hibiscus cravenii  Vulnerable 18/08/2006 </t>
  </si>
  <si>
    <t xml:space="preserve">Hoya australis oramicola (a vine) Vulnerable 18/08/2006 </t>
  </si>
  <si>
    <t xml:space="preserve">Hydatella leptogyne (Few-flowered Hydatella) Transfer from Extinct to Critically Endangered 18/08/2006 </t>
  </si>
  <si>
    <t xml:space="preserve">Melanodryas cucullata melvillensis (Hooded Robin (Tiwi Islands)) Endangered 18/08/2006 </t>
  </si>
  <si>
    <t xml:space="preserve">Mesodontrachia fitzroyana (a land snail) Endangered 18/08/2006 </t>
  </si>
  <si>
    <t xml:space="preserve">Mitrella sp. Melville Island (C.R.Dunlop 6556) NT Herbarium  Vulnerable 18/08/2006 </t>
  </si>
  <si>
    <t xml:space="preserve">Muehlenbeckia horrida abdita (Remote Thorny Lignum) Critically Endangered 18/08/2006 </t>
  </si>
  <si>
    <t xml:space="preserve">Ptilotus fasciculatus (Fitzgerald's Mulla-mulla) Transfer from Extinct to Endangered 18/08/2006 </t>
  </si>
  <si>
    <t xml:space="preserve">Semotrachia euzyga (a land snail) Endangered 18/08/2006 </t>
  </si>
  <si>
    <t xml:space="preserve">Sinumelon bednalli (Bednall's Land Snail) Endangered 18/08/2006 </t>
  </si>
  <si>
    <t xml:space="preserve">Stachystemon nematophorus (Three-flowered Stachystemon) Vulnerable 18/08/2006 </t>
  </si>
  <si>
    <t xml:space="preserve">Toechima sp. East Alligator (J.Russell-Smith 8418) NT Herbarium (a tree) Endangered 18/08/2006 </t>
  </si>
  <si>
    <t xml:space="preserve">Typhonium jonesii (a herb) Endangered 18/08/2006 </t>
  </si>
  <si>
    <t xml:space="preserve">Typhonium mirabile (a herb) Endangered 18/08/2006 </t>
  </si>
  <si>
    <t xml:space="preserve">Typhonium taylori (a herb) Endangered 18/08/2006 </t>
  </si>
  <si>
    <t xml:space="preserve">Tyto novaehollandiae melvillensis (Masked Owl (Tiwi Islands)) Transfer from Vulnerable to Endangered 18/08/2006 </t>
  </si>
  <si>
    <t xml:space="preserve">Xylopia sp. Melville Island (J.Russell-Smith 2148) NT Herbarium (a shrub) Endangered 18/08/2006 </t>
  </si>
  <si>
    <t xml:space="preserve">Zyzomys maini (Arnhem Rock-rat, Arnhem Land Rock-rat) Vulnerable 18/08/2006 </t>
  </si>
  <si>
    <t xml:space="preserve">Sarcophilus harrisii (Tasmanian Devil) Vulnerable 25/05/2006 </t>
  </si>
  <si>
    <t xml:space="preserve">Engaeus granulatus (Central North Burrowing Crayfish) Endangered 15/11/2005 </t>
  </si>
  <si>
    <t xml:space="preserve">Placostylus bivaricosus (Lord Howe Placostylus, Lord Howe Flax Snail) Endangered 15/11/2005 </t>
  </si>
  <si>
    <t xml:space="preserve">Epacris acuminata (Coral Heath) Transfer from Endangered to Vulnerable 15/09/2005 </t>
  </si>
  <si>
    <t xml:space="preserve">Hylacola pyrrhopygia parkeri (Chestnut-rumped Heathwren (Mt Lofty Ranges)) Endangered 15/09/2005 </t>
  </si>
  <si>
    <t xml:space="preserve">Persoonia pauciflora (North Rothbury Persoonia) Critically Endangered 08/07/2005 </t>
  </si>
  <si>
    <t xml:space="preserve">Arachnorchis actensis (Canberra Spider-orchid) Critically Endangered 06/06/2005 </t>
  </si>
  <si>
    <t xml:space="preserve">Bertya tasmanica tasmanica (Tasmanian Bertya) Endangered 06/06/2005 </t>
  </si>
  <si>
    <t xml:space="preserve">Corunastylis ectopa (Brindabella Midge-orchid, Ectopic Midge-orchid) Critically Endangered 06/06/2005 </t>
  </si>
  <si>
    <t xml:space="preserve">Galaxias auratus (Golden Galaxias) Endangered 06/06/2005 </t>
  </si>
  <si>
    <t xml:space="preserve">Galaxias pedderensis (Pedder Galaxias) Transfer from Endangered to Extinct in the wild 06/06/2005 </t>
  </si>
  <si>
    <t xml:space="preserve">Paragalaxias mesotes (Arthurs Paragalaxias) Endangered 06/06/2005 </t>
  </si>
  <si>
    <t xml:space="preserve">Thalassarche melanophris (Black-browed Albatross) Vulnerable 06/06/2005 </t>
  </si>
  <si>
    <t xml:space="preserve">Boronia gunnii (Gunn's Boronia, Cataract Gorge Boronia) Vulnerable 13/04/2005 </t>
  </si>
  <si>
    <t xml:space="preserve">Boronia hemichiton (Mt Arthur Boronia) Vulnerable 13/04/2005 </t>
  </si>
  <si>
    <t xml:space="preserve">Boronia hippopala (Velvet Boronia) Vulnerable 13/04/2005 </t>
  </si>
  <si>
    <t xml:space="preserve">Limonium baudinii (Baudin's Sea-lavender) Vulnerable 13/04/2005 </t>
  </si>
  <si>
    <t xml:space="preserve">Chalcophaps indica natalis (Emerald Dove (Christmas Island)) Endangered 12/04/2005 </t>
  </si>
  <si>
    <t xml:space="preserve">Dasyurus hallucatus (Northern Quoll) Endangered 12/04/2005 </t>
  </si>
  <si>
    <t xml:space="preserve">Turdus poliocephalus erythropleurus (Island Thrush (Christmas Island)) Endangered 12/04/2005 </t>
  </si>
  <si>
    <t xml:space="preserve">Lepidium ginninderrense (Ginninderra Peppercress) Vulnerable 28/02/2005 </t>
  </si>
  <si>
    <t xml:space="preserve">Amytornis barbatus barbatus (Grey Grasswren (Bulloo)) Vulnerable 14/02/2005 </t>
  </si>
  <si>
    <t xml:space="preserve">Neophoca cinerea (Australian Sea-lion) Vulnerable 14/02/2005 </t>
  </si>
  <si>
    <t xml:space="preserve">Poephila cincta cincta (Black-throated Finch (southern)) Transfer from Vulnerable to Endangered 14/02/2005 </t>
  </si>
  <si>
    <t xml:space="preserve">Pultenaea sp. Genowlan Point (Genowlan Point Pultenaea) Critically Endangered 15/12/2004 </t>
  </si>
  <si>
    <t xml:space="preserve">Craspedia preminghana (Preminghana Billybutton) Endangered 06/07/2004 </t>
  </si>
  <si>
    <t xml:space="preserve">Ozothamnus reflexifolius (Reflexed Everlasting) Vulnerable 06/07/2004 </t>
  </si>
  <si>
    <t xml:space="preserve">Pneumatopteris truncata (fern) Critically Endangered 06/07/2004 </t>
  </si>
  <si>
    <t xml:space="preserve">Potorous gilbertii (Gilbert's Potoroo) Transfer from Endangered to Critically Endangered 06/07/2004 </t>
  </si>
  <si>
    <t xml:space="preserve">Pseudemydura umbrina (Western Swamp Tortoise) Transfer from Endangered to Critically Endangered 06/07/2004 </t>
  </si>
  <si>
    <t xml:space="preserve">Dasyurus maculatus maculatus (SE mainland population) (Spot-tailed Quoll, Spotted-tail Quoll, Tiger Quoll) Endangered 14/05/2004 </t>
  </si>
  <si>
    <t xml:space="preserve">Dasyurus maculatus maculatus (Tasmanian population) (Spot-tailed Quoll, Spotted-tail Quoll, Tiger Quoll) Vulnerable 14/05/2004 </t>
  </si>
  <si>
    <t xml:space="preserve">Brachionichthys politus (Red Handfish) Vulnerable 04/03/2004 </t>
  </si>
  <si>
    <t xml:space="preserve">Raja sp. L (Maugean Skate, Port Davey Skate) Endangered 04/03/2004 </t>
  </si>
  <si>
    <t xml:space="preserve">Abutilon julianae (Norfolk Island Abutilon) Critically Endangered 25/11/2003 </t>
  </si>
  <si>
    <t xml:space="preserve">Achyranthes arborescens (Chaff Tree, Soft-wood) Critically Endangered 25/11/2003 </t>
  </si>
  <si>
    <t xml:space="preserve">Achyranthes margaretarum (Phillip Island Chaffy Tree) Critically Endangered 25/11/2003 </t>
  </si>
  <si>
    <t xml:space="preserve">Blechnum norfolkianum (Norfolk Island Water-fern) Endangered 25/11/2003 </t>
  </si>
  <si>
    <t xml:space="preserve">Boehmeria australis australis (Tree Nettle, Nettletree) Critically Endangered 25/11/2003 </t>
  </si>
  <si>
    <t xml:space="preserve">Calystegia affinis (a creeper) Critically Endangered 25/11/2003 </t>
  </si>
  <si>
    <t xml:space="preserve">Clematis dubia (a creeper, Clematis) Critically Endangered 25/11/2003 </t>
  </si>
  <si>
    <t xml:space="preserve">Coprosma baueri (Coastal Coprosma) Endangered 25/11/2003 </t>
  </si>
  <si>
    <t xml:space="preserve">Coprosma pilosa (Mountain Coprosma) Endangered 25/11/2003 </t>
  </si>
  <si>
    <t xml:space="preserve">Cordyline obtecta (Ti) Vulnerable 25/11/2003 </t>
  </si>
  <si>
    <t xml:space="preserve">Crepidomanes endlicherianum (Middle Filmy Fern) Endangered 25/11/2003 </t>
  </si>
  <si>
    <t xml:space="preserve">Dendrobium brachypus (Norfolk Island Orchid) Endangered 25/11/2003 </t>
  </si>
  <si>
    <t xml:space="preserve">Dysoxylum bijugum (Sharkwood, a tree) Vulnerable 25/11/2003 </t>
  </si>
  <si>
    <t xml:space="preserve">Elatostema montanum (Mountain Procris) Critically Endangered 25/11/2003 </t>
  </si>
  <si>
    <t xml:space="preserve">Elymus multiflorus kingianus (Phillip Island Wheat-grass) Critically Endangered 25/11/2003 </t>
  </si>
  <si>
    <t xml:space="preserve">Euphorbia norfolkiana (a shrub, Norfolk Island Euphorbia) Critically Endangered 25/11/2003 </t>
  </si>
  <si>
    <t xml:space="preserve">Euphorbia obliqua (a herb) Vulnerable 25/11/2003 </t>
  </si>
  <si>
    <t xml:space="preserve">Hibiscus insularis (Phillip Island Hibiscus) Critically Endangered 25/11/2003 </t>
  </si>
  <si>
    <t xml:space="preserve">Hypolepis dicksonioides (Downy Ground-fern, Brake Fern, Ground Fern) Vulnerable 25/11/2003 </t>
  </si>
  <si>
    <t xml:space="preserve">Ileostylus micranthus (Mistletoe) Vulnerable 25/11/2003 </t>
  </si>
  <si>
    <t xml:space="preserve">Lastreopsis calantha (Shield-fern) Endangered 25/11/2003 </t>
  </si>
  <si>
    <t xml:space="preserve">Marattia salicina (King Fern, Para, Potato Fern) Endangered 25/11/2003 </t>
  </si>
  <si>
    <t xml:space="preserve">Melicope littoralis (Shade Tree) Vulnerable 25/11/2003 </t>
  </si>
  <si>
    <t xml:space="preserve">Melicytus latifolius (Norfolk Island Mahoe) Critically Endangered 25/11/2003 </t>
  </si>
  <si>
    <t xml:space="preserve">Melicytus ramiflorus oblongifolius (Whiteywood, a tree) Vulnerable 25/11/2003 </t>
  </si>
  <si>
    <t xml:space="preserve">Meryta angustifolia (a tree) Vulnerable 25/11/2003 </t>
  </si>
  <si>
    <t xml:space="preserve">Meryta latifolia (Shade Tree, Broad-leaved Meryta) Critically Endangered 25/11/2003 </t>
  </si>
  <si>
    <t xml:space="preserve">Muehlenbeckia australis (Shrubby Creeper, Pohuehue) Endangered 25/11/2003 </t>
  </si>
  <si>
    <t xml:space="preserve">Myoporum obscurum (Popwood, Sandalwood, Bastard Ironwood) Critically Endangered 25/11/2003 </t>
  </si>
  <si>
    <t xml:space="preserve">Pennantia endlicheri (Pennantia) Endangered 25/11/2003 </t>
  </si>
  <si>
    <t xml:space="preserve">Phreatia limenophylax (Norfolk Island Phreatia) Critically Endangered 25/11/2003 </t>
  </si>
  <si>
    <t xml:space="preserve">Phreatia paleata (an orchid) Endangered 25/11/2003 </t>
  </si>
  <si>
    <t xml:space="preserve">Pittosporum bracteolatum (Oleander) Vulnerable 25/11/2003 </t>
  </si>
  <si>
    <t xml:space="preserve">Pouteria costata (Bastard Ironwood) Endangered 25/11/2003 </t>
  </si>
  <si>
    <t xml:space="preserve">Pteris kingiana (King's Brakefern) Endangered 25/11/2003 </t>
  </si>
  <si>
    <t xml:space="preserve">Pteris zahlbruckneriana (Netted Brakefern) Endangered 25/11/2003 </t>
  </si>
  <si>
    <t xml:space="preserve">Rapanea ralstoniae (Beech) Vulnerable 25/11/2003 </t>
  </si>
  <si>
    <t xml:space="preserve">Senecio australis (a daisy) Vulnerable 25/11/2003 </t>
  </si>
  <si>
    <t xml:space="preserve">Senecio evansianus (a daisy) Endangered 25/11/2003 </t>
  </si>
  <si>
    <t xml:space="preserve">Senecio hooglandii (a daisy) Vulnerable 25/11/2003 </t>
  </si>
  <si>
    <t xml:space="preserve">Streblus pendulinus (Siah's Backbone, Sia's Backbone, Isaac Wood) Endangered 25/11/2003 </t>
  </si>
  <si>
    <t xml:space="preserve">Taeniophyllum muelleri (Minute Orchid, Ribbon-root Orchid) Vulnerable 25/11/2003 </t>
  </si>
  <si>
    <t xml:space="preserve">Tmesipteris norfolkensis (Hanging Fork-fern) Vulnerable 25/11/2003 </t>
  </si>
  <si>
    <t xml:space="preserve">Ungeria floribunda (Bastard Oak) Vulnerable 25/11/2003 </t>
  </si>
  <si>
    <t xml:space="preserve">Wikstroemia australis (Kurrajong) Critically Endangered 25/11/2003 </t>
  </si>
  <si>
    <t xml:space="preserve">Zehneria baueriana (Native Cucumber, Giant Cucumber) Endangered 25/11/2003 </t>
  </si>
  <si>
    <t xml:space="preserve">Rostratula australis (Australian Painted Snipe) Vulnerable 15/08/2003 </t>
  </si>
  <si>
    <t xml:space="preserve">Euploea alcathoe enastri (Gove Crow Butterfly) Endangered 06/08/2003 </t>
  </si>
  <si>
    <t xml:space="preserve">Neoceratodus forsteri (Australian Lungfish, Queensland Lungfish) Vulnerable 06/08/2003 </t>
  </si>
  <si>
    <t xml:space="preserve">Thelymitra jonesii (Sky-blue Sun-orchid) Critically Endangered 06/08/2003 </t>
  </si>
  <si>
    <t xml:space="preserve">Maccullochella peelii peelii (Murray Cod, Cod, Goodoo) Vulnerable 03/07/2003 </t>
  </si>
  <si>
    <t xml:space="preserve">Adclarkia dawsonensis (Boggomoss Snail, Dawson Valley Snail) Critically Endangered 02/06/2003 </t>
  </si>
  <si>
    <t xml:space="preserve">Epacris sp. aff. virgata graniticola (Mt Cameron Heath) Endangered 01/05/2003 </t>
  </si>
  <si>
    <t xml:space="preserve">Eucalyptus gunnii divaricata (Miena Cider Gum) Endangered 01/05/2003 </t>
  </si>
  <si>
    <t xml:space="preserve">Lepidium peregrinum (a herb) Transfer from Extinct to Endangered 01/05/2003 </t>
  </si>
  <si>
    <t xml:space="preserve">Pimelea spinescens spinescens (Plains Rice-flower, Spiny Rice-flower, Prickly Pimelea) Transfer from Vulnerable to Critically Endangered 01/05/2003 </t>
  </si>
  <si>
    <t xml:space="preserve">Lissotes latidens (Broad-toothed Stag Beetle, Wielangta Stag Beetle) Endangered 03/12/2002 </t>
  </si>
  <si>
    <t xml:space="preserve">Phyllodes imperialis (southern subsp. - ANIC 3333) (a moth) Endangered 03/12/2002 </t>
  </si>
  <si>
    <t xml:space="preserve">Synemon plana (Golden Sun Moth) Critically Endangered 03/12/2002 </t>
  </si>
  <si>
    <t xml:space="preserve">Asplenium listeri (Christmas Island Spleenwort) Critically Endangered 23/07/2002 </t>
  </si>
  <si>
    <t xml:space="preserve">Dryococelus australis (Lord Howe Island Phasmid, Land Lobster) Critically Endangered 23/07/2002 </t>
  </si>
  <si>
    <t xml:space="preserve">Eidothea sp. Nightcap Range (P.H.Weston 2469) (Nightcap Oak) Critically Endangered 23/07/2002 </t>
  </si>
  <si>
    <t xml:space="preserve">Epacris limbata (Border Heath) Transfer from Vulnerable to Critically Endangered 23/07/2002 </t>
  </si>
  <si>
    <t xml:space="preserve">Thersites mitchellae (Mitchell's Rainforest Snail) Critically Endangered 23/07/2002 </t>
  </si>
  <si>
    <t xml:space="preserve">Acanthornis magnus greenianus (Scrubtit (King Island)) Critically Endangered 02/07/2002 </t>
  </si>
  <si>
    <t xml:space="preserve">Cinclosoma punctatum anachoreta (Spotted Quail-thrush (Mt Lofty Ranges)) Critically Endangered 02/07/2002 </t>
  </si>
  <si>
    <t xml:space="preserve">Epthianura crocea macgregori (Yellow Chat (Dawson)) Critically Endangered 02/07/2002 </t>
  </si>
  <si>
    <t xml:space="preserve">Pterodroma arminjoniana s. str. (Round Island Petrel) Critically Endangered 02/07/2002 </t>
  </si>
  <si>
    <t xml:space="preserve">Pterodroma heraldica (Herald Petrel) Critically Endangered 02/07/2002 </t>
  </si>
  <si>
    <t xml:space="preserve">Pteropus conspicillatus (Spectacled Flying-fox) Vulnerable 12/05/2002 </t>
  </si>
  <si>
    <t xml:space="preserve">Pteropus poliocephalus (Grey-headed Flying-fox) Vulnerable 06/12/2001 </t>
  </si>
  <si>
    <t xml:space="preserve">Argentipallium spiceri (Spicer's Everlasting) Transfer from Endangered to Critically Endangered 16/10/2001 </t>
  </si>
  <si>
    <t xml:space="preserve">Arthrochilus huntianus nothofagicola (Myrtle Elbow Orchid) Transfer Endangered to Critically Endangered 16/10/2001 </t>
  </si>
  <si>
    <t xml:space="preserve">Barbarea australis (Native Wintercress) Transfer from Endangered to Critically Endangered 16/10/2001 </t>
  </si>
  <si>
    <t xml:space="preserve">Caladenia anthracina (Black-tipped Spider-orchid) Transfer from Endangered to Critically Endangered 16/10/2001 </t>
  </si>
  <si>
    <t xml:space="preserve">Caladenia campbellii (Thick-stem Caladenia) Transfer from Endangered to Critically Endangered 16/10/2001 </t>
  </si>
  <si>
    <t xml:space="preserve">Caladenia dienema (Windswept Spider-orchid) Transfer from Endangered to Critically Endangered 16/10/2001 </t>
  </si>
  <si>
    <t xml:space="preserve">Caladenia lindleyana (Lindley's Spider-orchid) Transfer from Endangered to Critically Endangered 16/10/2001 </t>
  </si>
  <si>
    <t xml:space="preserve">Caladenia pallida (Rosy Spider-orchid, Pale Spider-orchid, Summer Spider-orchid) Transfer from Endangered to Critically Endangered 16/10/2001 </t>
  </si>
  <si>
    <t xml:space="preserve">Caladenia saggicola (Sagg Spider-orchid) Transfer from Endangered to Critically Endangered 16/10/2001 </t>
  </si>
  <si>
    <t xml:space="preserve">Caladenia sylvicola (Forest Fingers) Transfer from Endangered to Critically Endangered 16/10/2001 </t>
  </si>
  <si>
    <t xml:space="preserve">Caladenia tonellii (Robust Fingers) Transfer from Endangered to Critically Endangered 16/10/2001 </t>
  </si>
  <si>
    <t xml:space="preserve">Carcharias taurus (east coast population) (Grey Nurse Shark (east coast population)) Critically Endangered 16/10/2001 </t>
  </si>
  <si>
    <t xml:space="preserve">Carcharias taurus (west coast population) (Grey Nurse Shark (west coast population)) Vulnerable 16/10/2001 </t>
  </si>
  <si>
    <t xml:space="preserve">Epacris barbata (Bearded Heath, Freycinet Heath) Transfer from Endangered to Critically Endangered 16/10/2001 </t>
  </si>
  <si>
    <t xml:space="preserve">Epacris stuartii (Stuart's Heath) Transfer from Endangered to Critically Endangered 16/10/2001 </t>
  </si>
  <si>
    <t xml:space="preserve">Euphrasia fragosa (Shy Eyebright, Southport Eyebright) Transfer Endangered to Critically Endangered 16/10/2001 </t>
  </si>
  <si>
    <t xml:space="preserve">Euphrasia gibbsiae psilantherea (a herb) Transfer from Endangered to Critically Endangered 16/10/2001 </t>
  </si>
  <si>
    <t xml:space="preserve">Genoplesium firthii (Firth's Midge-orchid) Transfer from Endangered to Critically Endangered 16/10/2001 </t>
  </si>
  <si>
    <t xml:space="preserve">Glyphis sp. A (Speartooth Shark) Transfer from Vulnerable to Critically Endangered 16/10/2001 </t>
  </si>
  <si>
    <t xml:space="preserve">Glyphis sp. C (Northern River Shark) Endangered 16/10/2001 </t>
  </si>
  <si>
    <t xml:space="preserve">Hypolepis distans (Scrambling Ground-fern) Endangered 16/10/2001 </t>
  </si>
  <si>
    <t xml:space="preserve">Lomatia tasmanica (King's Lomatia) Transfer from Endangered to Critically Endangered 16/10/2001 </t>
  </si>
  <si>
    <t xml:space="preserve">Phebalium daviesii (Davies' Waxflower, St Helens Waxflower) Transfer Endangered to Critically Endangered 16/10/2001 </t>
  </si>
  <si>
    <t xml:space="preserve">Prasophyllum castaneum (Chestnut Leek-orchid) Transfer from Endangered to Critically Endangered 16/10/2001 </t>
  </si>
  <si>
    <t xml:space="preserve">Prasophyllum favonium (Western Leek-orchid) Transfer from Endangered to Critically Endangered 16/10/2001 </t>
  </si>
  <si>
    <t xml:space="preserve">Prasophyllum milfordense (Milford Leek-orchid) Transfer from Endangered to Critically Endangered 16/10/2001 </t>
  </si>
  <si>
    <t xml:space="preserve">Prasophyllum olidum (Pungent Leek-orchid) Transfer from Endangered to Critically Endangered 16/10/2001 </t>
  </si>
  <si>
    <t xml:space="preserve">Prasophyllum perangustum (Knocklofty Leek-orchid) Transfer from Endangered to Critically Endangered 16/10/2001 </t>
  </si>
  <si>
    <t xml:space="preserve">Prasophyllum pulchellum (Pretty Leek-orchid) Transfer from Endangered to Critically Endangered 16/10/2001 </t>
  </si>
  <si>
    <t xml:space="preserve">Prasophyllum robustum (Robust Leek-orchid) Transfer from Extinct to Critically Endangered 16/10/2001 </t>
  </si>
  <si>
    <t xml:space="preserve">Prasophyllum stellatum (Ben Lomond Leek-orchid) Transfer from Endangered to Critically Endangered 16/10/2001 </t>
  </si>
  <si>
    <t xml:space="preserve">Pterostylis commutata (Midland Greenhood) Transfer from Endangered to Critically Endangered 16/10/2001 </t>
  </si>
  <si>
    <t xml:space="preserve">Pterostylis pratensis (Liawenee Greenhood) Vulnerable 16/10/2001 </t>
  </si>
  <si>
    <t xml:space="preserve">Pterostylis wapstrarum (Fleshy Greenhood) Critically Endangered 16/10/2001 </t>
  </si>
  <si>
    <t xml:space="preserve">Rhincodon typus (Whale Shark) Vulnerable 16/10/2001 </t>
  </si>
  <si>
    <t xml:space="preserve">Sagina diemensis (Pearlwort) Transfer from Endangered to Critically Endangered 16/10/2001 </t>
  </si>
  <si>
    <t xml:space="preserve">Tetratheca gunnii (Shy Susan) Transfer from Endangered to Critically Endangered 16/10/2001 </t>
  </si>
  <si>
    <t xml:space="preserve">Vanvoorstia bennettiana (Bennett's Seaweed) Extinct 16/10/2001 </t>
  </si>
  <si>
    <t xml:space="preserve">Caladenia sp. aff. venusta (Kilsyth South Spider-orchid) Critically Endangered 04/10/2001 </t>
  </si>
  <si>
    <t xml:space="preserve">Genoplesium vernale (East Lynne Midge-orchid) Transfer from Endangered to Vulnerable 04/10/2001 </t>
  </si>
  <si>
    <t xml:space="preserve">Philotheca freyciana (Freycinet Waxflower) Critically Endangered 04/10/2001 </t>
  </si>
  <si>
    <t xml:space="preserve">Engaeus martigener (Furneaux Burrowing Crayfish) Endangered 06/08/2001 </t>
  </si>
  <si>
    <t xml:space="preserve">Engaeus orramakunna (Mount Arthur Burrowing Crayfish) Vulnerable 06/08/2001 </t>
  </si>
  <si>
    <t xml:space="preserve">Engaeus spinicaudatus (Scottsdale Burrowing Crayfish) Endangered 06/08/2001 </t>
  </si>
  <si>
    <t xml:space="preserve">Engaeus yabbimunna (Burnie Burrowing Crayfish) Vulnerable 06/08/2001 </t>
  </si>
  <si>
    <t xml:space="preserve">Miniopterus schreibersii (southern form) (Southern Bent-wing Bat) Conservation Dependent 06/08/2001 </t>
  </si>
  <si>
    <t xml:space="preserve">Arctocephalus tropicalis (Sub-antarctic Fur-seal) Vulnerable 04/04/2001 </t>
  </si>
  <si>
    <t xml:space="preserve">Chalinolobus dwyeri (Large-eared Pied Bat, Large Pied Bat) Vulnerable 04/04/2001 </t>
  </si>
  <si>
    <t xml:space="preserve">Egernia slateri slateri (Slater's Skink, Floodplain Skink) Endangered 04/04/2001 </t>
  </si>
  <si>
    <t xml:space="preserve">Hipposideros semoni (Semon's Leaf-nosed Bat, Greater Wart-nosed Horseshoe-bat) Endangered 04/04/2001 </t>
  </si>
  <si>
    <t xml:space="preserve">Isoodon obesulus obesulus (Southern Brown Bandicoot) Endangered 04/04/2001 </t>
  </si>
  <si>
    <t xml:space="preserve">Macronectes giganteus (Southern Giant-Petrel) Endangered 04/04/2001 </t>
  </si>
  <si>
    <t xml:space="preserve">Macronectes halli (Northern Giant-Petrel) Vulnerable 04/04/2001 </t>
  </si>
  <si>
    <t xml:space="preserve">Melaleuca deanei (Deane's Melaleuca) Vulnerable 04/04/2001 </t>
  </si>
  <si>
    <t xml:space="preserve">Mirounga leonina (Southern Elephant Seal) Vulnerable 04/04/2001 </t>
  </si>
  <si>
    <t xml:space="preserve">Nyctophilus howensis (Lord Howe Long-eared Bat) Extinct 04/04/2001 </t>
  </si>
  <si>
    <t xml:space="preserve">Nyctophilus timoriensis (South-eastern form) (Eastern Long-eared Bat) Vulnerable 04/04/2001 </t>
  </si>
  <si>
    <t xml:space="preserve">Pipistrellus murrayi (Christmas Island Pipistrelle) Endangered 04/04/2001 </t>
  </si>
  <si>
    <t xml:space="preserve">Rhinolophus philippinensis (large form) (Greater Large-eared Horseshoe Bat) Endangered 04/04/2001 </t>
  </si>
  <si>
    <t xml:space="preserve">Rhinonicteris aurantius (Pilbara form) (Pilbara Leaf-nosed Bat) Vulnerable 04/04/2001 </t>
  </si>
  <si>
    <t xml:space="preserve">Saccolaimus saccolaimus nudicluniatus (Bare-rumped Sheathtail Bat) Critically Endangered 04/04/2001 </t>
  </si>
  <si>
    <t xml:space="preserve">Threatened Communities ;</t>
  </si>
  <si>
    <t xml:space="preserve">Natural Temperate Grassland of the Victorian Volcanic Plain Critically Endangered 21/06/2008 </t>
  </si>
  <si>
    <t xml:space="preserve">Iron-grass Natural Temperate Grassland of South Australia Critically Endangered 21/06/2007 </t>
  </si>
  <si>
    <t xml:space="preserve">Peppermint Box (Eucalyptus odorata) Grassy Woodland of South Australia Critically Endangered 21/06/2007 </t>
  </si>
  <si>
    <t xml:space="preserve">White Box-Yellow Box-Blakely's Red Gum Grassy Woodland and Derived Native Grassland Critically Endangered 17/05/2006 </t>
  </si>
  <si>
    <t xml:space="preserve">Upland Wetlands of the New England Tablelands and the Monaro Plateau Endangered 17/11/2005 </t>
  </si>
  <si>
    <t xml:space="preserve">Blue Gum High Forest of the Sydney Basin Bioregion Critically Endangered 26/08/2005 </t>
  </si>
  <si>
    <t xml:space="preserve">Turpentine-Ironbark Forest in the Sydney Basin Bioregion Critically Endangered 26/08/2005 </t>
  </si>
  <si>
    <t xml:space="preserve">Weeping Myall - Coobah - Scrub Wilga Shrubland of the Hunter Valley Critically Endangered 01/08/2005 </t>
  </si>
  <si>
    <t xml:space="preserve">Temperate Highland Peat Swamps on Sandstone Endangered 12/05/2005 </t>
  </si>
  <si>
    <t xml:space="preserve">Swamp Tea-tree (Melaleuca irbyana) Forest of South-east Queensland Critically Endangered 15/04/2005 </t>
  </si>
  <si>
    <t xml:space="preserve">Eucalyptus ovata - Callitris oblonga Forest Vulnerable 01/09/2004 </t>
  </si>
  <si>
    <t xml:space="preserve">Swamps of the Fleurieu Peninsula Critically Endangered 21/03/2003 </t>
  </si>
  <si>
    <t xml:space="preserve">Mabi Forest (Complex Notophyll Vine Forest 5b) Critically Endangered 08/10/2002 </t>
  </si>
  <si>
    <t xml:space="preserve">Bluegrass (Dichanthium spp.) dominant grasslands of the Brigalow Belt Bioregions (North and South) Endangered 04/04/2001 </t>
  </si>
  <si>
    <t xml:space="preserve">Brigalow (Acacia harpophylla dominant and co-dominant) Endangered 04/04/2001 </t>
  </si>
  <si>
    <t xml:space="preserve">Semi-evergreen vine thickets of the Brigalow Belt (North and South) and Nandewar Bioregions Endangered 04/04/2001 </t>
  </si>
  <si>
    <t xml:space="preserve">Shale/Sandstone Transition Forest Endangered 04/04/2001 </t>
  </si>
  <si>
    <t xml:space="preserve">The community of native species dependent on natural discharge of groundwater from the Great Artesian Basin Endangered 04/04/2001 </t>
  </si>
  <si>
    <t xml:space="preserve">Annex 5a. FSC certification and core ILO Conventions </t>
  </si>
  <si>
    <r>
      <rPr>
        <sz val="10"/>
        <rFont val="Cambria"/>
        <family val="1"/>
      </rPr>
      <t xml:space="preserve">Following the FSC policy document “FSC certification and the ILO Conventions” (</t>
    </r>
    <r>
      <rPr>
        <b val="true"/>
        <sz val="10"/>
        <rFont val="Cambria"/>
        <family val="1"/>
      </rPr>
      <t xml:space="preserve"> FSC-POL-30-401: </t>
    </r>
    <r>
      <rPr>
        <sz val="10"/>
        <rFont val="Cambria"/>
        <family val="1"/>
      </rPr>
      <t xml:space="preserve">2002), compliance with all ILO Conventions relevant for forestry is a requirement for FSC forest management certification.  Conventions 29, 87, 98, 100, 105, 111, 138, and 182 are Core Standards covered by the 1998 ILO Declaration on Fundamental Principles and Rights at Work and its follow-up. </t>
    </r>
  </si>
  <si>
    <t xml:space="preserve">Forest managers are legally obliged to comply with all ILO conventions that are ratified in the country of operation (see Annex 5b).</t>
  </si>
  <si>
    <t xml:space="preserve">Forest mangers are expected to comply with the eight core (fundamental) ILO conventions in all ILO member countries, by virtue of their country’s ILO membership, even if not all the conventions have been ratified (those with a ‘*’ in the list below) </t>
  </si>
  <si>
    <t xml:space="preserve">FSC’s policy for voluntary certification expects managers to comply with all conventions that have an impact on forestry operations and practices, in all countries (including countries which are not ILO-members, and have not ratified the conventions).</t>
  </si>
  <si>
    <t xml:space="preserve">List of ILO Conventions that have an impact on forestry operations and practices:</t>
  </si>
  <si>
    <t xml:space="preserve">29*</t>
  </si>
  <si>
    <t xml:space="preserve">Forced Labour Convention, 1930</t>
  </si>
  <si>
    <t xml:space="preserve">87*</t>
  </si>
  <si>
    <t xml:space="preserve">Freedom of association and protection of the right to organize conventions, 1948.</t>
  </si>
  <si>
    <t xml:space="preserve">Migration for employment (revised) convention, 1949.</t>
  </si>
  <si>
    <t xml:space="preserve">98*</t>
  </si>
  <si>
    <t xml:space="preserve">Right to organize and collective bargaining convention, 1949.</t>
  </si>
  <si>
    <t xml:space="preserve">100*</t>
  </si>
  <si>
    <t xml:space="preserve">Equal remuneration convention, 1951.</t>
  </si>
  <si>
    <t xml:space="preserve">105*</t>
  </si>
  <si>
    <t xml:space="preserve">Abolition of forced labour convention, 1957.</t>
  </si>
  <si>
    <t xml:space="preserve">111*</t>
  </si>
  <si>
    <t xml:space="preserve">Discrimination (occupation and employment) convention, 1958.</t>
  </si>
  <si>
    <t xml:space="preserve">Minimum Wage fixing convention, 1970.</t>
  </si>
  <si>
    <t xml:space="preserve">138*</t>
  </si>
  <si>
    <t xml:space="preserve">Minimum age convention, 1973.</t>
  </si>
  <si>
    <t xml:space="preserve">Rural workers organizations convention, 1975.</t>
  </si>
  <si>
    <t xml:space="preserve">Human Resources Development Convention, 1975</t>
  </si>
  <si>
    <t xml:space="preserve">Migrant Workers (Supplementary Provisions) Convention, 1975</t>
  </si>
  <si>
    <t xml:space="preserve">Occupational Safety and Health Convention, 1981</t>
  </si>
  <si>
    <t xml:space="preserve">Indigenous and Tribal Peoples Convention, 1989</t>
  </si>
  <si>
    <t xml:space="preserve">182* </t>
  </si>
  <si>
    <t xml:space="preserve">Worst Forms of Child Labour Convention, 1999</t>
  </si>
  <si>
    <t xml:space="preserve">ILO Code of Practice on Safety and Health in Forestry Work.</t>
  </si>
  <si>
    <t xml:space="preserve">Recommendation 135 Minimum Wage Fixing Recommendation, 1970</t>
  </si>
  <si>
    <t xml:space="preserve"> </t>
  </si>
  <si>
    <t xml:space="preserve">Annex 5b. ILO Conventions ratified in Australia</t>
  </si>
  <si>
    <r>
      <rPr>
        <sz val="10.5"/>
        <rFont val="Cambria"/>
        <family val="1"/>
      </rPr>
      <t xml:space="preserve">Forest managers are legally obliged to comply with all ILO Conventions which have been ratified in the country of operation. The following ILO Conventions have been ratified in </t>
    </r>
    <r>
      <rPr>
        <sz val="11"/>
        <rFont val="Cambria"/>
        <family val="1"/>
      </rPr>
      <t xml:space="preserve">Australia:</t>
    </r>
  </si>
  <si>
    <t xml:space="preserve">Convention</t>
  </si>
  <si>
    <t xml:space="preserve">Status</t>
  </si>
  <si>
    <t xml:space="preserve">C2 Unemployment Convention, 1919 </t>
  </si>
  <si>
    <t xml:space="preserve">ratified </t>
  </si>
  <si>
    <t xml:space="preserve">C7 Minimum Age (Sea) Convention, 1920 </t>
  </si>
  <si>
    <t xml:space="preserve">C8 Unemployment Indemnity (Shipwreck) Convention, 1920 </t>
  </si>
  <si>
    <t xml:space="preserve">C9 Placing of Seamen Convention, 1920 </t>
  </si>
  <si>
    <t xml:space="preserve">denounced on 31:08:1998 </t>
  </si>
  <si>
    <t xml:space="preserve">C10 Minimum Age (Agriculture) Convention, 1921 </t>
  </si>
  <si>
    <t xml:space="preserve">C11 Right of Association (Agriculture) Convention, 1921 </t>
  </si>
  <si>
    <t xml:space="preserve">C12 Workmen's Compensation (Agriculture) Convention, 1921 </t>
  </si>
  <si>
    <t xml:space="preserve">C15 Minimum Age (Trimmers and Stokers) Convention, 1921 </t>
  </si>
  <si>
    <t xml:space="preserve">denounced on 02:04:2002 </t>
  </si>
  <si>
    <t xml:space="preserve">C16 Medical Examination of Young Persons (Sea) Convention, 1921 </t>
  </si>
  <si>
    <t xml:space="preserve">C18 Workmen's Compensation (Occupational Diseases) Convention, 1925 </t>
  </si>
  <si>
    <t xml:space="preserve">C19 Equality of Treatment (Accident Compensation) Convention, 1925 </t>
  </si>
  <si>
    <t xml:space="preserve">C21 Inspection of Emigrants Convention, 1926 </t>
  </si>
  <si>
    <t xml:space="preserve">C22 Seamen's Articles of Agreement Convention, 1926 </t>
  </si>
  <si>
    <t xml:space="preserve">C26 Minimum Wage-Fixing Machinery Convention, 1928 </t>
  </si>
  <si>
    <t xml:space="preserve">C27 Marking of Weight (Packages Transported by Vessels) Convention, 1929 </t>
  </si>
  <si>
    <t xml:space="preserve">C29 Forced Labour Convention, 1930 </t>
  </si>
  <si>
    <t xml:space="preserve">C42 Workmen's Compensation (Occupational Diseases) Convention (Revised), 1934 </t>
  </si>
  <si>
    <t xml:space="preserve">C45 Underground Work (Women) Convention, 1935 </t>
  </si>
  <si>
    <t xml:space="preserve">denounced on 20:05:1988 </t>
  </si>
  <si>
    <t xml:space="preserve">C47 Forty-Hour Week Convention, 1935 </t>
  </si>
  <si>
    <t xml:space="preserve">C58 Minimum Age (Sea) Convention (Revised), 1936 </t>
  </si>
  <si>
    <t xml:space="preserve">C63 Convention concerning Statistics of Wages and Hours of Work, 1938 </t>
  </si>
  <si>
    <t xml:space="preserve">denounced on 24:04:1988 </t>
  </si>
  <si>
    <t xml:space="preserve">C69 Certification of Ships' Cooks Convention 1946 </t>
  </si>
  <si>
    <t xml:space="preserve">C73 Medical Examination (Seafarers) Convention, 1946 </t>
  </si>
  <si>
    <t xml:space="preserve">C80 Final Articles Revision Convention, 1946 </t>
  </si>
  <si>
    <t xml:space="preserve">C81 Labour Inspection Convention, 1947 </t>
  </si>
  <si>
    <t xml:space="preserve">C83 Labour Standards (Non-Metropolitan Territories) Convention, 1947 </t>
  </si>
  <si>
    <t xml:space="preserve">denounced on 03:09:2004 </t>
  </si>
  <si>
    <t xml:space="preserve">C85 Labour Inspectorates (Non-Metropolitan Territories) Convention, 1947 </t>
  </si>
  <si>
    <t xml:space="preserve">denounced on 20:01:2006 </t>
  </si>
  <si>
    <t xml:space="preserve">C86 Contracts of Employment (Indigenous Workers) Convention, 1947 </t>
  </si>
  <si>
    <t xml:space="preserve">denounced on 06:02:2004 </t>
  </si>
  <si>
    <t xml:space="preserve">C87 Freedom of Association and Protection of the Right to Organise Convention, 1948 </t>
  </si>
  <si>
    <t xml:space="preserve">C88 Employment Service Convention, 1948 </t>
  </si>
  <si>
    <t xml:space="preserve">C92 Accommodation of Crews Convention (Revised), 1949 </t>
  </si>
  <si>
    <t xml:space="preserve">C98 Right to Organise and Collective Bargaining Convention, 1949 </t>
  </si>
  <si>
    <t xml:space="preserve">C99 Minimum Wage Fixing Machinery (Agriculture) Convention, 1951 </t>
  </si>
  <si>
    <t xml:space="preserve">C100 Equal Remuneration Convention, 1951 </t>
  </si>
  <si>
    <t xml:space="preserve">C105 Abolition of Forced Labour Convention, 1957 </t>
  </si>
  <si>
    <t xml:space="preserve">C111 Discrimination (Employment and Occupation) Convention, 1958 </t>
  </si>
  <si>
    <t xml:space="preserve">C112 Minimum Age (Fishermen) Convention, 1959 </t>
  </si>
  <si>
    <t xml:space="preserve">C116 Final Articles Revision Convention, 1961 </t>
  </si>
  <si>
    <t xml:space="preserve">C122 Employment Policy Convention, 1964 </t>
  </si>
  <si>
    <t xml:space="preserve">C123 Minimum Age (Underground Work) Convention, 1965 </t>
  </si>
  <si>
    <t xml:space="preserve">C131 Minimum Wage Fixing Convention, 1970 </t>
  </si>
  <si>
    <t xml:space="preserve">C133 Accommodation of Crews (Supplementary Provisions) Convention, 1970 </t>
  </si>
  <si>
    <t xml:space="preserve">C135 Workers' Representatives Convention, 1971 </t>
  </si>
  <si>
    <t xml:space="preserve">C137 Dock Work Convention, 1973 </t>
  </si>
  <si>
    <t xml:space="preserve">C142 Human Resources Development Convention, 1975 </t>
  </si>
  <si>
    <t xml:space="preserve">C144 Tripartite Consultation (International Labour Standards) Convention, 1976 </t>
  </si>
  <si>
    <t xml:space="preserve">C150 Labour Administration Convention, 1978 </t>
  </si>
  <si>
    <t xml:space="preserve">C155 Occupational Safety and Health Convention, 1981 </t>
  </si>
  <si>
    <t xml:space="preserve">C156 Workers with Family Responsibilities Convention, 1981 </t>
  </si>
  <si>
    <t xml:space="preserve">C158 Termination of Employment Convention, 1982 </t>
  </si>
  <si>
    <t xml:space="preserve">C159 Vocational Rehabilitation and Employment (Disabled Persons) Convention, 1983 </t>
  </si>
  <si>
    <t xml:space="preserve">C160 Labour Statistics Convention, 1985 </t>
  </si>
  <si>
    <t xml:space="preserve">C166 Repatriation of Seafarers Convention (Revised), 1987 </t>
  </si>
  <si>
    <t xml:space="preserve">C173 Protection of Workers' Claims (Employer's Insolvency) Convention, 1992 </t>
  </si>
  <si>
    <t xml:space="preserve">C182 Worst Forms of Child Labour Convention, 1999 </t>
  </si>
  <si>
    <t xml:space="preserve">Ratified: 47</t>
  </si>
  <si>
    <t xml:space="preserve">Conditional ratification: 0</t>
  </si>
  <si>
    <t xml:space="preserve">Declared applicable: 0</t>
  </si>
  <si>
    <t xml:space="preserve">Denounced: 8</t>
  </si>
  <si>
    <t xml:space="preserve"> (See http://www.ilo.org/ilolex/english/index.htm for information)</t>
  </si>
  <si>
    <t xml:space="preserve">Annex 5c. ILO Code of Practice on Safety and Health in Forestry Work - Personal Protective Equipment (PPE: 1998)</t>
  </si>
  <si>
    <t xml:space="preserve">Annex 6.   Stakeholder issues relating to standard</t>
  </si>
  <si>
    <t xml:space="preserve">FSC Criterion</t>
  </si>
  <si>
    <t xml:space="preserve">Consultee comment</t>
  </si>
  <si>
    <t xml:space="preserve">Woodmark Response</t>
  </si>
  <si>
    <t xml:space="preserve">General </t>
  </si>
  <si>
    <t xml:space="preserve">The FSC Principles and Criteria will be seriously compromised by poor management and although surveillance audits are carried out annually, they may not be adequate to ensure ongoing conformance.  I believe that the Standard needs an additional criteria for systematic management, at least equivalent to ISO 14001, to protect itself from this weakness.</t>
  </si>
  <si>
    <t xml:space="preserve">It is beyond the scope of the Standards adaptation process to change FSC criteria. This is an issue that would need to be considered by the FSC National Initiative.</t>
  </si>
  <si>
    <t xml:space="preserve">Given the developed nature of governance in Australia a preferred and more efficient approach is to identify laws according to the bodies empowered to administer them and to determine from that body what their interpretation and administrative requirements are.  The current expectation tends toward an exhaustive legal view of all requirements which ignores the reality of a local authority rationalizing what it will implement through assessment of significance, affordability and contemporary community standards.  The principle of “reasonable practicality” should prevail.</t>
  </si>
  <si>
    <t xml:space="preserve">A list of relevant National and State legislation has been included as Annex 1. </t>
  </si>
  <si>
    <t xml:space="preserve">There onus is on the forest manager to demonstrate awareness of and compliance with relevant laws. </t>
  </si>
  <si>
    <t xml:space="preserve">International Conventions - These are built into the laws of the land so by meeting 1.1, they will be addressed.  It appears unnecessary to repeat the assessment and the Criteria should be exempted (or skipped over) somehow for the Australian application.</t>
  </si>
  <si>
    <t xml:space="preserve">Additional national guidance has been added to 1.3</t>
  </si>
  <si>
    <t xml:space="preserve">Long term forest management - This is unreasonable in a plantation situation where often degraded farmland is rehabilitated with a relatively long rotation tree crop but not necessarily committed to multiple rotations.  It is in the FSC interest to encourage at least a first tree crop and at most, expect some percentage (say 75%) to be regenerated after first clearfall.</t>
  </si>
  <si>
    <t xml:space="preserve">Workers rights - Same comment as 1.3 above</t>
  </si>
  <si>
    <t xml:space="preserve">Additional national guidance has been added to 4.3</t>
  </si>
  <si>
    <t xml:space="preserve">Social impact - Whilst agreeing with the intent of the criterion there are many social issues raised by special interest groups that have general community support and do not warrant individual negotiation.  The certifying body needs to distinguish between what social issues must be addressed by an individual company (eg log traffic on sensitive routes) from others that have wider community acceptance (eg impacts on landscape, and climate change scenarios).  Interest groups need to demonstrate a “direct impact” that is both significant and within the companies capability for management.  Some issues are industry wide and must be dealt with in a different forum.</t>
  </si>
  <si>
    <t xml:space="preserve">The criterion uses the phrase ‘appropriate to the scale and intensity of operations’. It would not be possible to define all impacts that should be considered for all operations. The onus is on the forest manager to demonstrate that relevant impacts have been considered. </t>
  </si>
  <si>
    <t xml:space="preserve">Rate of harvest permanently sustained</t>
  </si>
  <si>
    <t xml:space="preserve">This criteria excludes private plantations that are established for one rotation without any formal commitment for a second or more.  Expecting privately owned land to be formally committed to permanent plantation use is unrealistic and will weaken FSC standing through dishonest declarations.  Multiple rotations will be a function of environmental and economic viability and the FSC criteria need to encourage them rather than mandate them.</t>
  </si>
  <si>
    <t xml:space="preserve">6.2 (b)</t>
  </si>
  <si>
    <t xml:space="preserve">Conservation zones and protected areas - This section is written for management of a diverse (probably native) forest that is reasonable contiguous across ecotypes.  Requirements of the criteria are unrealistic in the situation where plantations are established on farmland, especially where plantation trees only are managed on behalf of the owner who carries out traditional agriculture on the remainder of the farm.</t>
  </si>
  <si>
    <t xml:space="preserve">In most of Australia where commercial tree growing is viable it is in FSC’s interest to encourage trees onto agricultural land for a greater environmental benefit.  The criteria need to be qualified for farm based plantations to demonstrate FSC support for them.</t>
  </si>
  <si>
    <t xml:space="preserve">Representative samples of ecotypes - Similar comment to 6.2 (b) above.</t>
  </si>
  <si>
    <t xml:space="preserve">See 6.2b</t>
  </si>
  <si>
    <t xml:space="preserve">6.6 (b)</t>
  </si>
  <si>
    <t xml:space="preserve">Banned pesticides - Whilst agreeing with the intent of the criterion there are some FSC banned pesticides that are currently essential for economic viability of plantations.  Appropriate derogations have or are being approved and they and their conditions need to be made readily known to the wider industry to encourage greater uptake of FSC certification.</t>
  </si>
  <si>
    <t xml:space="preserve">Agreed – providing siuch information to potential applicants is both an NI and CB responsibility.</t>
  </si>
  <si>
    <t xml:space="preserve">However, listing derogations in the Standard has the disadvantage that it may not always include the latest information. </t>
  </si>
  <si>
    <t xml:space="preserve">P10</t>
  </si>
  <si>
    <t xml:space="preserve">Several of these criteria cannot be met where plantings on a farm property are relatively small, divorced from neighbouring plantings and all in one season.  Although this issue may be addressed through an interpretation of “consistent with the scale of operation”, not all criteria contain the qualification.</t>
  </si>
  <si>
    <t xml:space="preserve">10.2 (c)</t>
  </si>
  <si>
    <t xml:space="preserve">Scale and layout consistent with existing forest patterns - This is not possible where plantations are being introduced into a forest depleted landscape.  The criteria is explicit (”..shall be consistent with..”) and needs to encourage enhancement of the landscape where past practices have destroyed the original characteristics.</t>
  </si>
  <si>
    <t xml:space="preserve">Forest design is, if anything, more important in an open landscape. It is recognised that it may be difficult to be consistent with patterns of forest stands in a forest depleted landscape. However, the WM Indicator requires design to be ‘in harmony with the landscape of the area’. </t>
  </si>
  <si>
    <t xml:space="preserve">A proportion to be natural forest - See 6.2 (b) and 6.4 above.</t>
  </si>
  <si>
    <t xml:space="preserve">General</t>
  </si>
  <si>
    <t xml:space="preserve">It seems to me that this standard is in danger of falling into the same trap as many others – that it asks only for an absence of evidence of an impact without specifying how hard one should look for an impact. That is, there is no specific reference to the need to measure the reliability with which impacts or changes of various magnitudes (‘effect sizes’) should be detected. Without such requirements, the ordinary machinery of statistical inference fails to adequately protect the environment because the default assumption is the is no (statisically significant) effect is detected, we assume there is none. Our ability to regultae falls foul of conventional blindness to Type II error rates.</t>
  </si>
  <si>
    <t xml:space="preserve">An absence of evidence of a non-compliance is only used occasionally as a verifier and usually in conjunction with other verifiers. </t>
  </si>
  <si>
    <t xml:space="preserve">This would be based on inspectors’ observations and stakeholders’ comments.</t>
  </si>
  <si>
    <t xml:space="preserve">The scope and intensity of the assessment is given in the public report.</t>
  </si>
  <si>
    <t xml:space="preserve">1.1.1</t>
  </si>
  <si>
    <t xml:space="preserve">Many of the laws below are not relevant to WA while other relevant legislation is not listed…see www.slp.wa.gov.au/statutes/swans.nsf</t>
  </si>
  <si>
    <t xml:space="preserve">Relevant laws will be annexed to the standard taken from the Australian Forestry Standard which lists relevant legislation for the Commonwealth as a whole and for each state.</t>
  </si>
  <si>
    <t xml:space="preserve">Are the plantations being assessed using chemicals that have all necessary approvals and using them in compliance with all relevant laws and regulations?  What about laws relating to impacts on neighbouring farms e.g. organic farms?; pollution and nuisance laws?</t>
  </si>
  <si>
    <t xml:space="preserve">Are the plantations being assessed complying with all relevant laws relating to the protection of native vegetation and prohibiting clearing of remnant vegetation?  </t>
  </si>
  <si>
    <t xml:space="preserve">Note: new laws (amendments to the Environmental Protection Act 1970) have just been passed in WA regarding land clearing and pollution.</t>
  </si>
  <si>
    <t xml:space="preserve">Verifier to include Discussion neighbouring landholders; local government; local ENGO’s.</t>
  </si>
  <si>
    <t xml:space="preserve">Added to verifiers.</t>
  </si>
  <si>
    <t xml:space="preserve">(This is covered by the stakeholder consultation at main assessment.)</t>
  </si>
  <si>
    <t xml:space="preserve">Applicable fees to include transport fees for road maintenance</t>
  </si>
  <si>
    <t xml:space="preserve">Added to guidance notes</t>
  </si>
  <si>
    <t xml:space="preserve">To refer to : </t>
  </si>
  <si>
    <t xml:space="preserve">Covered in 5.5.1 and 5.5.2</t>
  </si>
  <si>
    <t xml:space="preserve">Land use conflicts with neighbouring landholders over pollution and contamination.</t>
  </si>
  <si>
    <t xml:space="preserve">Verifier to include discussion with local communities and neighbouring landholders</t>
  </si>
  <si>
    <t xml:space="preserve">6.1.1 </t>
  </si>
  <si>
    <t xml:space="preserve">Guidance to refer to the following legislation:</t>
  </si>
  <si>
    <t xml:space="preserve">Added in guidance notes</t>
  </si>
  <si>
    <t xml:space="preserve">EPA Act</t>
  </si>
  <si>
    <t xml:space="preserve">Planning legislation </t>
  </si>
  <si>
    <t xml:space="preserve">Local government by-laws</t>
  </si>
  <si>
    <t xml:space="preserve">Road safety laws regarding heavy vehicles</t>
  </si>
  <si>
    <t xml:space="preserve">6.2.1</t>
  </si>
  <si>
    <t xml:space="preserve">To refer to protection of mature/old growth trees with hollows for wildlife</t>
  </si>
  <si>
    <t xml:space="preserve">Added to guidance notes.</t>
  </si>
  <si>
    <t xml:space="preserve">Use of GMOs must be excluded</t>
  </si>
  <si>
    <t xml:space="preserve">Covered in 6.8.3</t>
  </si>
  <si>
    <t xml:space="preserve">Plantation companies need to do more to protect remnant native vegetation</t>
  </si>
  <si>
    <t xml:space="preserve">Covered in 10.5</t>
  </si>
  <si>
    <t xml:space="preserve">Depends in part on what you define as the ‘managed area’. In the case of a bluegum plantation, it may take up only part of a farm, but cover several entire paddocks. Across the landscape, bluegum plantations are now very extensive, but not yet at the 75% level. Personally I believe that bluegum growers could do a lot to re-establish a mix of native species e.g. commercial wildflower species as well as growing exotic blue gums.</t>
  </si>
  <si>
    <t xml:space="preserve">Comment noted (no change required).</t>
  </si>
  <si>
    <t xml:space="preserve">Most plantation managers manage extensive single species monocultures. As far as I know Smartwood is maintaining this with provisions that relate to streamside reserves and buffer zones. Whether this extends to 25% or not, I don’t know.</t>
  </si>
  <si>
    <t xml:space="preserve">The Smartwood requirement under 10.3 (see below) does not specify a threshold for species composition.</t>
  </si>
  <si>
    <t xml:space="preserve">The industry in Australia is based on extremely tight profit margins and they are unlikely to accept what they see as a loss of resource unless t can be combined into a very sophisticated restoration/composition regime change at no net economic cost.</t>
  </si>
  <si>
    <t xml:space="preserve">However, to change this Woodmark Indicator would require broad stakeholder support, this has not been the case in this consultation and hence this Indicator will not be changed.</t>
  </si>
  <si>
    <t xml:space="preserve">I would strongly recommend that you contact SmartWood and talk to them. We will ultimately need consistancy across certifiers and it would be good to get it earlier rather than later.</t>
  </si>
  <si>
    <t xml:space="preserve">Annex 7.   Pesticides</t>
  </si>
  <si>
    <t xml:space="preserve">FSC – Definitions and interpretations</t>
  </si>
  <si>
    <t xml:space="preserve">FSC has adopted the following definitions of the terms ‘pest’ and ‘pesticide’, approved by the</t>
  </si>
  <si>
    <t xml:space="preserve">FSC Board of Directors in December 2005:</t>
  </si>
  <si>
    <r>
      <rPr>
        <b val="true"/>
        <sz val="10"/>
        <rFont val="Cambria"/>
        <family val="1"/>
      </rPr>
      <t xml:space="preserve">Pest:</t>
    </r>
    <r>
      <rPr>
        <sz val="10"/>
        <rFont val="Cambria"/>
        <family val="1"/>
      </rPr>
      <t xml:space="preserve"> Organisms, which are harmful or perceived as harmful and as prejudicing the achievement of management goals or the desired yields or profits. Some pests, especially introduced exotics, may also pose serious ecological threats, and suppression may be recommended. They include animal pests, plant weeds, pathogenic fungi and other micro-organisms.</t>
    </r>
  </si>
  <si>
    <r>
      <rPr>
        <b val="true"/>
        <sz val="10"/>
        <rFont val="Cambria"/>
        <family val="1"/>
      </rPr>
      <t xml:space="preserve">Pesticide</t>
    </r>
    <r>
      <rPr>
        <sz val="10"/>
        <rFont val="Cambria"/>
        <family val="1"/>
      </rPr>
      <t xml:space="preserve">: (including fungicide and herbicide) Any substance or preparation prepared or used in protecting plants or wood or other plant products from pests; in controlling pests or in rendering such pests harmless. (This definition includes insecticides, rodenticides, acaricides,</t>
    </r>
  </si>
  <si>
    <t xml:space="preserve">molluscicides, larvaecides, fungicides and herbicides).</t>
  </si>
  <si>
    <t xml:space="preserve">Chemicals listed on the next page are classed as “highly hazardous” and should not be used. The list is based Annex 1 and 2 from FSC Guidance Document (FSC-GUI-001: May 2007) on Implementation of the FSC Pesticides Policy (FSC-POL-30-601: December 2005). Chemicals within Class IA of WHO’s Extremely hazardous technical grade active ingredients in pesticides are indicated with a ‘*’ and those within Class IB are indicated with ‘**’.</t>
  </si>
  <si>
    <t xml:space="preserve">The FSC board committee may approve temporary exceptions. Revised lists will be published and circulated when necessary. </t>
  </si>
  <si>
    <t xml:space="preserve">See www.fsc.org – for chemicals policy updates. </t>
  </si>
  <si>
    <t xml:space="preserve">Annex 7b Highly Hazardous Chemicals (see Annex 7b for references)</t>
  </si>
  <si>
    <t xml:space="preserve">Name of chemical </t>
  </si>
  <si>
    <t xml:space="preserve">2-(2,4-DP), dma salt (= dichlorprop, dma salt) </t>
  </si>
  <si>
    <t xml:space="preserve">DDT    </t>
  </si>
  <si>
    <t xml:space="preserve">Furathiocarb ** </t>
  </si>
  <si>
    <t xml:space="preserve">Pentachlorophenol **</t>
  </si>
  <si>
    <t xml:space="preserve">2,4,5-T  </t>
  </si>
  <si>
    <t xml:space="preserve">Deltamethrin  </t>
  </si>
  <si>
    <t xml:space="preserve">Gamma-HCH, lindane   </t>
  </si>
  <si>
    <t xml:space="preserve">Permethrin </t>
  </si>
  <si>
    <t xml:space="preserve">2,4-D, 2-ethylhexyl ester </t>
  </si>
  <si>
    <t xml:space="preserve">Demeton-S-methyl  </t>
  </si>
  <si>
    <t xml:space="preserve">Heptachlor    </t>
  </si>
  <si>
    <t xml:space="preserve">Phenylmercury acetate * </t>
  </si>
  <si>
    <t xml:space="preserve">3-Chloro-1,2-propanediol**  </t>
  </si>
  <si>
    <t xml:space="preserve">Diazinon**    </t>
  </si>
  <si>
    <t xml:space="preserve">Heptenophos **</t>
  </si>
  <si>
    <t xml:space="preserve">Phorate  *</t>
  </si>
  <si>
    <t xml:space="preserve">Acrolein**</t>
  </si>
  <si>
    <t xml:space="preserve">Dicamba, dma salt </t>
  </si>
  <si>
    <t xml:space="preserve">Hexachlorobenzene * </t>
  </si>
  <si>
    <t xml:space="preserve">Phosphamidon *</t>
  </si>
  <si>
    <t xml:space="preserve">Aldicarb*</t>
  </si>
  <si>
    <t xml:space="preserve">Dichlorvos**  </t>
  </si>
  <si>
    <t xml:space="preserve">Hexazinone </t>
  </si>
  <si>
    <t xml:space="preserve">Propaquizafop </t>
  </si>
  <si>
    <t xml:space="preserve">Aldrin  </t>
  </si>
  <si>
    <t xml:space="preserve">Dicofol   </t>
  </si>
  <si>
    <t xml:space="preserve">Hydramethylnon </t>
  </si>
  <si>
    <t xml:space="preserve">Propetamphos  </t>
  </si>
  <si>
    <t xml:space="preserve">Allyl alcohol **</t>
  </si>
  <si>
    <t xml:space="preserve">Dicrotophos**</t>
  </si>
  <si>
    <t xml:space="preserve">Isoxaben </t>
  </si>
  <si>
    <t xml:space="preserve">Propyzamide </t>
  </si>
  <si>
    <t xml:space="preserve">Alpha-cypermethrin </t>
  </si>
  <si>
    <t xml:space="preserve">Dieldrin   </t>
  </si>
  <si>
    <t xml:space="preserve">Isoxathion **</t>
  </si>
  <si>
    <t xml:space="preserve">Quintozene </t>
  </si>
  <si>
    <t xml:space="preserve">Aluminium phosphide  </t>
  </si>
  <si>
    <t xml:space="preserve">Dienochlor   </t>
  </si>
  <si>
    <t xml:space="preserve">Lamba-cyhalothrin </t>
  </si>
  <si>
    <t xml:space="preserve">Simazine </t>
  </si>
  <si>
    <t xml:space="preserve">Amitrole </t>
  </si>
  <si>
    <t xml:space="preserve">Difenacoum*</t>
  </si>
  <si>
    <t xml:space="preserve">Lead arsenate **</t>
  </si>
  <si>
    <t xml:space="preserve">Sodium arsenite  **</t>
  </si>
  <si>
    <t xml:space="preserve">Atrazine  </t>
  </si>
  <si>
    <t xml:space="preserve">Difethialone*</t>
  </si>
  <si>
    <t xml:space="preserve">Mancozeb    </t>
  </si>
  <si>
    <t xml:space="preserve">Sodium cyanide  **</t>
  </si>
  <si>
    <t xml:space="preserve">Azinphos-ethyl**</t>
  </si>
  <si>
    <t xml:space="preserve">Diflubenzuron </t>
  </si>
  <si>
    <t xml:space="preserve">Mecarbam ** </t>
  </si>
  <si>
    <t xml:space="preserve">Sodium fluoroacetate  *</t>
  </si>
  <si>
    <t xml:space="preserve">Azinphos-methyl**</t>
  </si>
  <si>
    <t xml:space="preserve">Dimethoate   </t>
  </si>
  <si>
    <t xml:space="preserve">Mercuric chloride  *</t>
  </si>
  <si>
    <t xml:space="preserve">Sodium fluoroacetate, 1080  </t>
  </si>
  <si>
    <t xml:space="preserve">Benomyl </t>
  </si>
  <si>
    <t xml:space="preserve">Dinoterb **</t>
  </si>
  <si>
    <t xml:space="preserve">Mercuric oxide **  </t>
  </si>
  <si>
    <t xml:space="preserve">Strychnine **</t>
  </si>
  <si>
    <t xml:space="preserve">Blasticidin-S**</t>
  </si>
  <si>
    <t xml:space="preserve">Diphacinone*</t>
  </si>
  <si>
    <t xml:space="preserve">Metam sodium </t>
  </si>
  <si>
    <t xml:space="preserve">Sulfluramid </t>
  </si>
  <si>
    <t xml:space="preserve">Brodifacoum*      </t>
  </si>
  <si>
    <t xml:space="preserve">Diquat dibromide </t>
  </si>
  <si>
    <t xml:space="preserve">Metasystox </t>
  </si>
  <si>
    <t xml:space="preserve">Sulfotep  *</t>
  </si>
  <si>
    <t xml:space="preserve">Bromadiolone* </t>
  </si>
  <si>
    <t xml:space="preserve">Disulfoton*</t>
  </si>
  <si>
    <t xml:space="preserve">Methamidophos ** </t>
  </si>
  <si>
    <t xml:space="preserve">Tebufenozide </t>
  </si>
  <si>
    <t xml:space="preserve">Bromethalin*</t>
  </si>
  <si>
    <t xml:space="preserve">Diuron </t>
  </si>
  <si>
    <t xml:space="preserve">Methidathion ** </t>
  </si>
  <si>
    <t xml:space="preserve">Tebupirimfos  *</t>
  </si>
  <si>
    <t xml:space="preserve">Butocarboxim**  </t>
  </si>
  <si>
    <t xml:space="preserve">DNOC ** </t>
  </si>
  <si>
    <t xml:space="preserve">Methiocarb  **</t>
  </si>
  <si>
    <t xml:space="preserve">Tefluthrin **</t>
  </si>
  <si>
    <t xml:space="preserve">Butoxycarboxim**  </t>
  </si>
  <si>
    <t xml:space="preserve">Edifenphos**  </t>
  </si>
  <si>
    <t xml:space="preserve">Methomyl  **</t>
  </si>
  <si>
    <t xml:space="preserve">Terbufos  *</t>
  </si>
  <si>
    <t xml:space="preserve">Cadusafos**</t>
  </si>
  <si>
    <t xml:space="preserve">Endosulfan  </t>
  </si>
  <si>
    <t xml:space="preserve">Methoxychlor    </t>
  </si>
  <si>
    <t xml:space="preserve">Terbumeton </t>
  </si>
  <si>
    <t xml:space="preserve">Calcium arsenate**</t>
  </si>
  <si>
    <t xml:space="preserve">Endrin  </t>
  </si>
  <si>
    <t xml:space="preserve">Methylarsonic acid (monosodium methanearsenate, MSMA) </t>
  </si>
  <si>
    <t xml:space="preserve">Terbuthylazine </t>
  </si>
  <si>
    <t xml:space="preserve">Calcium cyanide*  </t>
  </si>
  <si>
    <t xml:space="preserve">EPN *</t>
  </si>
  <si>
    <t xml:space="preserve">Methylbromide </t>
  </si>
  <si>
    <t xml:space="preserve">Terbutryn </t>
  </si>
  <si>
    <t xml:space="preserve">Captafol*</t>
  </si>
  <si>
    <t xml:space="preserve">Epoxiconazole </t>
  </si>
  <si>
    <t xml:space="preserve">Mevinphos*  </t>
  </si>
  <si>
    <t xml:space="preserve">Thallium sulfate  </t>
  </si>
  <si>
    <t xml:space="preserve">Carbaryl </t>
  </si>
  <si>
    <t xml:space="preserve">Esfenvalerate </t>
  </si>
  <si>
    <t xml:space="preserve">Mirex </t>
  </si>
  <si>
    <t xml:space="preserve">Thiodicarb </t>
  </si>
  <si>
    <t xml:space="preserve">Carbofuran*</t>
  </si>
  <si>
    <t xml:space="preserve">Ethiofencarb  **</t>
  </si>
  <si>
    <t xml:space="preserve">Monocrotophos ** </t>
  </si>
  <si>
    <t xml:space="preserve">Thiofanox  </t>
  </si>
  <si>
    <t xml:space="preserve">Carbosulfan </t>
  </si>
  <si>
    <t xml:space="preserve">Ethion </t>
  </si>
  <si>
    <t xml:space="preserve">Naled </t>
  </si>
  <si>
    <t xml:space="preserve">Thiometon  </t>
  </si>
  <si>
    <t xml:space="preserve">Chlordane    </t>
  </si>
  <si>
    <t xml:space="preserve">Ethoprophos *</t>
  </si>
  <si>
    <t xml:space="preserve">Nicotine **</t>
  </si>
  <si>
    <t xml:space="preserve">Toxaphene (Camphechlor) </t>
  </si>
  <si>
    <t xml:space="preserve">Chlorethoxyfos*  </t>
  </si>
  <si>
    <t xml:space="preserve">Famphur  **</t>
  </si>
  <si>
    <t xml:space="preserve">Omethoate **</t>
  </si>
  <si>
    <t xml:space="preserve">Triadimenol </t>
  </si>
  <si>
    <t xml:space="preserve">Chlorfenvinphos**  </t>
  </si>
  <si>
    <t xml:space="preserve">Fenamiphos  **</t>
  </si>
  <si>
    <t xml:space="preserve">Oryzalin  </t>
  </si>
  <si>
    <t xml:space="preserve">Triazophos  </t>
  </si>
  <si>
    <t xml:space="preserve">Chlormephos </t>
  </si>
  <si>
    <t xml:space="preserve">Fenitrothion </t>
  </si>
  <si>
    <t xml:space="preserve">Oxamyl  **</t>
  </si>
  <si>
    <t xml:space="preserve">Trifluralin </t>
  </si>
  <si>
    <t xml:space="preserve">Chlorophacinone*</t>
  </si>
  <si>
    <t xml:space="preserve">Fipronil  </t>
  </si>
  <si>
    <t xml:space="preserve">Oxydemeton-methyl **</t>
  </si>
  <si>
    <t xml:space="preserve">Vamidothion  </t>
  </si>
  <si>
    <t xml:space="preserve">Chlorothalonil </t>
  </si>
  <si>
    <t xml:space="preserve">Flocoumafen *</t>
  </si>
  <si>
    <t xml:space="preserve">Oxyfluorfen </t>
  </si>
  <si>
    <t xml:space="preserve">Warfarin  </t>
  </si>
  <si>
    <t xml:space="preserve">Chlorpyrifos </t>
  </si>
  <si>
    <t xml:space="preserve">Fluazifop-butyl </t>
  </si>
  <si>
    <t xml:space="preserve">Paraquat </t>
  </si>
  <si>
    <t xml:space="preserve">Zeta-cypermethrin </t>
  </si>
  <si>
    <t xml:space="preserve">Coumaphos**</t>
  </si>
  <si>
    <t xml:space="preserve">Flucythrinate ** </t>
  </si>
  <si>
    <t xml:space="preserve">Parathion *</t>
  </si>
  <si>
    <t xml:space="preserve">Zinc phosphide </t>
  </si>
  <si>
    <t xml:space="preserve">Coumatetralyl**  </t>
  </si>
  <si>
    <t xml:space="preserve">Flufenoxuron </t>
  </si>
  <si>
    <t xml:space="preserve">Parathion-methyl  </t>
  </si>
  <si>
    <t xml:space="preserve">Cyfluthrin </t>
  </si>
  <si>
    <t xml:space="preserve">Fluoroacetamide ** </t>
  </si>
  <si>
    <t xml:space="preserve">Paris green **</t>
  </si>
  <si>
    <t xml:space="preserve">Cypermethrin </t>
  </si>
  <si>
    <t xml:space="preserve">Formetanate ** </t>
  </si>
  <si>
    <t xml:space="preserve">Pendimethalin </t>
  </si>
  <si>
    <t xml:space="preserve">Annex 8.   Categories of High Conservation Value Forests (HCVF: Proforest toolkit)</t>
  </si>
  <si>
    <t xml:space="preserve">A High Conservation Value area is the area of natural habitat required to maintain or enhance a High Conservation Value. A HCV area may be part of a larger habitat, for example a riparian zone protecting a stream that is the sole supply of drinking water to a community or a patch of a rare limestone-loving forest within a larger forest area. Elsewhere, the HCV area may be the whole of a habitat, for example a large forest management unit, when that forest contains several threatened or endangered species that range throughout the forest. Any habitat type – boreal, temperate or tropical, natural or modified by humans, can potentially be designated an HCV area, because HCV designation relies solely on the presence of High Conservation Values within the habitat. The Proforest Toolkit proposes the following categories: (see www.hcvnetwork.org for further information).</t>
  </si>
  <si>
    <r>
      <rPr>
        <b val="true"/>
        <sz val="10"/>
        <rFont val="Cambria"/>
        <family val="1"/>
      </rPr>
      <t xml:space="preserve">HCVF 1. Areas containing globally, regionally or nationally significant concentrations of biodiversity values (e.g. endemism, endangered species, refugia).</t>
    </r>
    <r>
      <rPr>
        <sz val="10"/>
        <rFont val="Cambria"/>
        <family val="1"/>
      </rPr>
      <t xml:space="preserve"> </t>
    </r>
  </si>
  <si>
    <t xml:space="preserve">For example, the presence of several globally threatened bird species within a Kenyan montane forest.</t>
  </si>
  <si>
    <t xml:space="preserve">HCVF 2. Globally, regionally or nationally significant large landscape-level areas where viable populations of most if not all naturally occurring species exist in natural patterns of distribution and abundance. </t>
  </si>
  <si>
    <r>
      <rPr>
        <i val="true"/>
        <sz val="10"/>
        <rFont val="Cambria"/>
        <family val="1"/>
      </rPr>
      <t xml:space="preserve">For example, a large tract of Mesoamerican flooded grasslands and gallery forests with healthy populations of</t>
    </r>
    <r>
      <rPr>
        <sz val="10"/>
        <rFont val="Cambria"/>
        <family val="1"/>
      </rPr>
      <t xml:space="preserve"> </t>
    </r>
    <r>
      <rPr>
        <i val="true"/>
        <sz val="10"/>
        <rFont val="Cambria"/>
        <family val="1"/>
      </rPr>
      <t xml:space="preserve">Hyacinth Macaw,</t>
    </r>
    <r>
      <rPr>
        <sz val="10"/>
        <rFont val="Cambria"/>
        <family val="1"/>
      </rPr>
      <t xml:space="preserve"> </t>
    </r>
    <r>
      <rPr>
        <i val="true"/>
        <sz val="10"/>
        <rFont val="Cambria"/>
        <family val="1"/>
      </rPr>
      <t xml:space="preserve">Jaguar, Maned Wolf, and Giant Otter,</t>
    </r>
    <r>
      <rPr>
        <sz val="10"/>
        <rFont val="Cambria"/>
        <family val="1"/>
      </rPr>
      <t xml:space="preserve"> </t>
    </r>
    <r>
      <rPr>
        <i val="true"/>
        <sz val="10"/>
        <rFont val="Cambria"/>
        <family val="1"/>
      </rPr>
      <t xml:space="preserve">as well as most smaller species.</t>
    </r>
  </si>
  <si>
    <t xml:space="preserve">HCVF 3. Areas that are in or contain rare, threatened or endangered ecosystems. </t>
  </si>
  <si>
    <t xml:space="preserve">For example, patches of a regionally rare type of freshwater swamp in an Australian coastal district.</t>
  </si>
  <si>
    <r>
      <rPr>
        <b val="true"/>
        <sz val="10"/>
        <rFont val="Cambria"/>
        <family val="1"/>
      </rPr>
      <t xml:space="preserve">HCVF 4. Areas that provide basic ecosystem services in critical situations (e.g. watershed protection, erosion control).</t>
    </r>
    <r>
      <rPr>
        <sz val="10"/>
        <rFont val="Cambria"/>
        <family val="1"/>
      </rPr>
      <t xml:space="preserve"> </t>
    </r>
  </si>
  <si>
    <t xml:space="preserve">For example, forest on steep slopes with avalanche risk above a town in the European Alps.</t>
  </si>
  <si>
    <t xml:space="preserve">HCVF 5. Areas fundamental to meeting basic needs of local communities (e.g. subsistence, health). </t>
  </si>
  <si>
    <t xml:space="preserve">For example, key hunting or foraging areas for communities living at subsistence level in a Cambodian lowland forest mosaic.</t>
  </si>
  <si>
    <r>
      <rPr>
        <b val="true"/>
        <sz val="10"/>
        <rFont val="Cambria"/>
        <family val="1"/>
      </rPr>
      <t xml:space="preserve">HCVF 6. Areas critical to local communities’ traditional cultural identity (areas of cultural, ecological, economic or religious significance identified in cooperation with such local communities).</t>
    </r>
    <r>
      <rPr>
        <sz val="10"/>
        <rFont val="Cambria"/>
        <family val="1"/>
      </rPr>
      <t xml:space="preserve"> </t>
    </r>
  </si>
  <si>
    <t xml:space="preserve">For example, sacred burial grounds within a forest management area in Canada.</t>
  </si>
  <si>
    <t xml:space="preserve">GLOSSARY </t>
  </si>
  <si>
    <t xml:space="preserve">Words in this document are used as defined in most standard English language dictionaries. The precise meaning and local interpretation of certain phrases (such as local communities) should be decided in the local context by forest managers and certifiers. In this document, the words below are understood as follows: </t>
  </si>
  <si>
    <r>
      <rPr>
        <b val="true"/>
        <sz val="10"/>
        <rFont val="Cambria"/>
        <family val="1"/>
      </rPr>
      <t xml:space="preserve">Biological diversity</t>
    </r>
    <r>
      <rPr>
        <sz val="10"/>
        <rFont val="Cambria"/>
        <family val="1"/>
      </rPr>
      <t xml:space="preserve">:  The variability among living organisms from all sources including, inter alia, terrestrial, marine and other aquatic ecosystems and the ecological complexes of which they are a part; this includes diversity within species, between species and of ecosystems. (see Convention on Biological Diversity, 1992) </t>
    </r>
  </si>
  <si>
    <r>
      <rPr>
        <b val="true"/>
        <sz val="10"/>
        <rFont val="Cambria"/>
        <family val="1"/>
      </rPr>
      <t xml:space="preserve">Biological diversity values</t>
    </r>
    <r>
      <rPr>
        <sz val="10"/>
        <rFont val="Cambria"/>
        <family val="1"/>
      </rPr>
      <t xml:space="preserve">:  The intrinsic, ecological, genetic, social, economic, scientific, educational, cultural, recreational and aesthetic values of biological diversity and its components. (see Convention on Biological Diversity, 1992) </t>
    </r>
  </si>
  <si>
    <r>
      <rPr>
        <b val="true"/>
        <sz val="10"/>
        <rFont val="Cambria"/>
        <family val="1"/>
      </rPr>
      <t xml:space="preserve">Biological control agents</t>
    </r>
    <r>
      <rPr>
        <sz val="10"/>
        <rFont val="Cambria"/>
        <family val="1"/>
      </rPr>
      <t xml:space="preserve">:  Living organisms used to eliminate or regulate the population of other living organisms. </t>
    </r>
  </si>
  <si>
    <r>
      <rPr>
        <b val="true"/>
        <sz val="10"/>
        <rFont val="Cambria"/>
        <family val="1"/>
      </rPr>
      <t xml:space="preserve">Chain of custody</t>
    </r>
    <r>
      <rPr>
        <sz val="10"/>
        <rFont val="Cambria"/>
        <family val="1"/>
      </rPr>
      <t xml:space="preserve">:  The channel through which products are distributed from their origin in the forest to their end-use. </t>
    </r>
  </si>
  <si>
    <r>
      <rPr>
        <b val="true"/>
        <sz val="10"/>
        <rFont val="Cambria"/>
        <family val="1"/>
      </rPr>
      <t xml:space="preserve">Chemicals:</t>
    </r>
    <r>
      <rPr>
        <sz val="10"/>
        <rFont val="Cambria"/>
        <family val="1"/>
      </rPr>
      <t xml:space="preserve">  The range of fertilizers, insecticides, fungicides, and hormones which are used in forest management. </t>
    </r>
  </si>
  <si>
    <r>
      <rPr>
        <b val="true"/>
        <sz val="10"/>
        <rFont val="Cambria"/>
        <family val="1"/>
      </rPr>
      <t xml:space="preserve">Criterion (pl. Criteria)</t>
    </r>
    <r>
      <rPr>
        <sz val="10"/>
        <rFont val="Cambria"/>
        <family val="1"/>
      </rPr>
      <t xml:space="preserve">:  A means of judging whether or not a Principle (of forest stewardship) has been fulfilled. </t>
    </r>
  </si>
  <si>
    <r>
      <rPr>
        <b val="true"/>
        <sz val="10"/>
        <rFont val="Cambria"/>
        <family val="1"/>
      </rPr>
      <t xml:space="preserve">Customary rights</t>
    </r>
    <r>
      <rPr>
        <sz val="10"/>
        <rFont val="Cambria"/>
        <family val="1"/>
      </rPr>
      <t xml:space="preserve">:  Rights which result from a long series of habitual or customary actions, constantly repeated, which have, by such repetition and by uninterrupted acquiescence, acquired the force of a law within a geographical or sociological unit. </t>
    </r>
  </si>
  <si>
    <r>
      <rPr>
        <b val="true"/>
        <sz val="10"/>
        <rFont val="Cambria"/>
        <family val="1"/>
      </rPr>
      <t xml:space="preserve">Ecosystem</t>
    </r>
    <r>
      <rPr>
        <sz val="10"/>
        <rFont val="Cambria"/>
        <family val="1"/>
      </rPr>
      <t xml:space="preserve">:  A community of all plants and animals and their physical environment, functioning together as an interdependent unit. </t>
    </r>
  </si>
  <si>
    <r>
      <rPr>
        <b val="true"/>
        <sz val="10"/>
        <rFont val="Cambria"/>
        <family val="1"/>
      </rPr>
      <t xml:space="preserve">Endangered species</t>
    </r>
    <r>
      <rPr>
        <sz val="10"/>
        <rFont val="Cambria"/>
        <family val="1"/>
      </rPr>
      <t xml:space="preserve">: Any species which is in danger of extinction throughout all or a significant portion of its range. </t>
    </r>
  </si>
  <si>
    <r>
      <rPr>
        <b val="true"/>
        <sz val="10"/>
        <rFont val="Cambria"/>
        <family val="1"/>
      </rPr>
      <t xml:space="preserve">Exotic species</t>
    </r>
    <r>
      <rPr>
        <sz val="10"/>
        <rFont val="Cambria"/>
        <family val="1"/>
      </rPr>
      <t xml:space="preserve">: An introduced species not native or endemic to the area in question. </t>
    </r>
  </si>
  <si>
    <r>
      <rPr>
        <b val="true"/>
        <sz val="10"/>
        <rFont val="Cambria"/>
        <family val="1"/>
      </rPr>
      <t xml:space="preserve">Forest integrity</t>
    </r>
    <r>
      <rPr>
        <sz val="10"/>
        <rFont val="Cambria"/>
        <family val="1"/>
      </rPr>
      <t xml:space="preserve">:  The composition, dynamics, functions and structural attributes of a natural forest. </t>
    </r>
  </si>
  <si>
    <r>
      <rPr>
        <b val="true"/>
        <sz val="10"/>
        <rFont val="Cambria"/>
        <family val="1"/>
      </rPr>
      <t xml:space="preserve">Forest management/manager</t>
    </r>
    <r>
      <rPr>
        <sz val="10"/>
        <rFont val="Cambria"/>
        <family val="1"/>
      </rPr>
      <t xml:space="preserve">:  The people responsible for the operational management of the forest resource and of the enterprise, as well as the management system and structure, and the planning and field operations.  </t>
    </r>
  </si>
  <si>
    <r>
      <rPr>
        <b val="true"/>
        <sz val="10"/>
        <rFont val="Cambria"/>
        <family val="1"/>
      </rPr>
      <t xml:space="preserve">Genetically modified organisms</t>
    </r>
    <r>
      <rPr>
        <sz val="10"/>
        <rFont val="Cambria"/>
        <family val="1"/>
      </rPr>
      <t xml:space="preserve">:  Biological organisms which have been induced by various means to consist of genetic structural changes. </t>
    </r>
  </si>
  <si>
    <r>
      <rPr>
        <b val="true"/>
        <sz val="10"/>
        <rFont val="Cambria"/>
        <family val="1"/>
      </rPr>
      <t xml:space="preserve">High Conservation Value Forests</t>
    </r>
    <r>
      <rPr>
        <sz val="10"/>
        <rFont val="Cambria"/>
        <family val="1"/>
      </rPr>
      <t xml:space="preserve">: High Conservation Value Forests are those that possess one or more of the following attributes: </t>
    </r>
  </si>
  <si>
    <t xml:space="preserve">a)      forest areas containing globally, regionally or nationally significant :</t>
  </si>
  <si>
    <t xml:space="preserve">-                      concentrations of biodiversity values (e.g. endemism, endangered species, refugia); and/or</t>
  </si>
  <si>
    <t xml:space="preserve">-                      large landscape level forests, contained within, or containing the management unit, where viable populations of most if not all naturally occurring species exist in natural patterns of distribution and abundance</t>
  </si>
  <si>
    <t xml:space="preserve">b)      forest areas that are in or contain rare, threatened or endangered ecosystems</t>
  </si>
  <si>
    <t xml:space="preserve">c)      forest areas that provide basic services of nature in critical situations (e.g. watershed protection, erosion control)</t>
  </si>
  <si>
    <t xml:space="preserve">d)     forest areas fundamental to meeting basic needs of local communities (e.g. subsistence, health) and/or critical to local communities’ traditional cultural  identity (areas of cultural, ecological, economic or religious significance identified in cooperation with such local communities).</t>
  </si>
  <si>
    <r>
      <rPr>
        <b val="true"/>
        <sz val="10"/>
        <rFont val="Cambria"/>
        <family val="1"/>
      </rPr>
      <t xml:space="preserve">Indigenous lands and territories</t>
    </r>
    <r>
      <rPr>
        <sz val="10"/>
        <rFont val="Cambria"/>
        <family val="1"/>
      </rPr>
      <t xml:space="preserve">:  The total environment of the lands, air, water, sea, sea-ice, flora and fauna, and other resources which indigenous peoples have traditionally </t>
    </r>
  </si>
  <si>
    <t xml:space="preserve">owned or otherwise occupied or used. (Draft Declaration of the Rights of Indigenous Peoples: Part VI) </t>
  </si>
  <si>
    <r>
      <rPr>
        <b val="true"/>
        <sz val="10"/>
        <rFont val="Cambria"/>
        <family val="1"/>
      </rPr>
      <t xml:space="preserve">Indigenous peoples</t>
    </r>
    <r>
      <rPr>
        <sz val="10"/>
        <rFont val="Cambria"/>
        <family val="1"/>
      </rPr>
      <t xml:space="preserve">: "The existing descendants of the peoples who inhabited the present territory of a country wholly or partially at the time when persons of a different culture or ethnic origin arrived there from other parts of the world, overcame them and, by conquest, settlement, or other means reduced them to a non-dominant or colonial situation; who today live more in conformity with their particular social, economic and cultural customs and traditions than with the institutions of the country of which they now form a part, under State structure which incorporates mainly the national, social and cultural characteristics of other segments of the population which  are predominant." (Working definition adopted by the UN Working Group on Indigenous Peoples). </t>
    </r>
  </si>
  <si>
    <r>
      <rPr>
        <b val="true"/>
        <sz val="10"/>
        <rFont val="Cambria"/>
        <family val="1"/>
      </rPr>
      <t xml:space="preserve">Landscape</t>
    </r>
    <r>
      <rPr>
        <sz val="10"/>
        <rFont val="Cambria"/>
        <family val="1"/>
      </rPr>
      <t xml:space="preserve">:  A geographical mosaic composed of interacting ecosystems resulting from the influence of geological, topographical, soil, climatic, biotic and human interactions in a given area. </t>
    </r>
  </si>
  <si>
    <r>
      <rPr>
        <b val="true"/>
        <sz val="10"/>
        <rFont val="Cambria"/>
        <family val="1"/>
      </rPr>
      <t xml:space="preserve">Local laws</t>
    </r>
    <r>
      <rPr>
        <sz val="10"/>
        <rFont val="Cambria"/>
        <family val="1"/>
      </rPr>
      <t xml:space="preserve">: Includes all legal norms given by organisms of government whose jurisdiction is less than the national level, such as departmental, municipal and customary norms. </t>
    </r>
  </si>
  <si>
    <r>
      <rPr>
        <b val="true"/>
        <sz val="10"/>
        <rFont val="Cambria"/>
        <family val="1"/>
      </rPr>
      <t xml:space="preserve">Long term</t>
    </r>
    <r>
      <rPr>
        <sz val="10"/>
        <rFont val="Cambria"/>
        <family val="1"/>
      </rPr>
      <t xml:space="preserve">:  The time-scale of the forest owner or manager as manifested by the objectives of the management plan, the rate of harvesting, and the commitment to maintain permanent forest cover.  The length of time involved will vary according to the context and ecological conditions, and will be a function of how long it takes a given ecosystem to recover its natural structure and composition following harvesting or disturbance, or to produce mature or primary conditions. </t>
    </r>
  </si>
  <si>
    <r>
      <rPr>
        <b val="true"/>
        <sz val="10"/>
        <rFont val="Cambria"/>
        <family val="1"/>
      </rPr>
      <t xml:space="preserve">Native species</t>
    </r>
    <r>
      <rPr>
        <sz val="10"/>
        <rFont val="Cambria"/>
        <family val="1"/>
      </rPr>
      <t xml:space="preserve">: A species that occurs naturally in the region; endemic to the area. </t>
    </r>
  </si>
  <si>
    <r>
      <rPr>
        <b val="true"/>
        <sz val="10"/>
        <rFont val="Cambria"/>
        <family val="1"/>
      </rPr>
      <t xml:space="preserve">Natural cycles</t>
    </r>
    <r>
      <rPr>
        <sz val="10"/>
        <rFont val="Cambria"/>
        <family val="1"/>
      </rPr>
      <t xml:space="preserve">: Nutrient and mineral cycling as a result of interactions between soils, water, plants, and animals in forest environments that affect the ecological productivity of a given site.  </t>
    </r>
  </si>
  <si>
    <r>
      <rPr>
        <b val="true"/>
        <sz val="10"/>
        <rFont val="Cambria"/>
        <family val="1"/>
      </rPr>
      <t xml:space="preserve">Natural Forest</t>
    </r>
    <r>
      <rPr>
        <sz val="10"/>
        <rFont val="Cambria"/>
        <family val="1"/>
      </rPr>
      <t xml:space="preserve">: Forest areas where many of the principal characteristics and key elements of native ecosystems such as complexity, structure and diversity are present, as defined by FSC approved national and regional standards of forest management.</t>
    </r>
  </si>
  <si>
    <r>
      <rPr>
        <b val="true"/>
        <sz val="10"/>
        <rFont val="Cambria"/>
        <family val="1"/>
      </rPr>
      <t xml:space="preserve">Non-Timber Forest Products (NTFPs)</t>
    </r>
    <r>
      <rPr>
        <sz val="10"/>
        <rFont val="Cambria"/>
        <family val="1"/>
      </rPr>
      <t xml:space="preserve">: All forest products except timber, including other materials obtained from trees such as resins and leaves, as well as any other plant and animal products. </t>
    </r>
  </si>
  <si>
    <r>
      <rPr>
        <b val="true"/>
        <sz val="10"/>
        <rFont val="Cambria"/>
        <family val="1"/>
      </rPr>
      <t xml:space="preserve">Other forest types</t>
    </r>
    <r>
      <rPr>
        <sz val="10"/>
        <rFont val="Cambria"/>
        <family val="1"/>
      </rPr>
      <t xml:space="preserve">: Forest areas that do not fit the criteria for plantation or natural forests and which are defined more specifically by FSC-approved national and regional standards of forest stewardship. </t>
    </r>
  </si>
  <si>
    <r>
      <rPr>
        <b val="true"/>
        <sz val="10"/>
        <rFont val="Cambria"/>
        <family val="1"/>
      </rPr>
      <t xml:space="preserve">Plantation</t>
    </r>
    <r>
      <rPr>
        <sz val="10"/>
        <rFont val="Cambria"/>
        <family val="1"/>
      </rPr>
      <t xml:space="preserve">:  Forest areas lacking most of the principal characteristics and key elements of native ecosystems as defined by FSC-approved national and regional standards of forest stewardship, which result from the human activities of either planting, sowing or intensive silvicultural treatments. </t>
    </r>
  </si>
  <si>
    <r>
      <rPr>
        <b val="true"/>
        <sz val="10"/>
        <rFont val="Cambria"/>
        <family val="1"/>
      </rPr>
      <t xml:space="preserve">Principle</t>
    </r>
    <r>
      <rPr>
        <sz val="10"/>
        <rFont val="Cambria"/>
        <family val="1"/>
      </rPr>
      <t xml:space="preserve">:  An essential rule or element; in FSC's case, of forest stewardship. </t>
    </r>
  </si>
  <si>
    <r>
      <rPr>
        <b val="true"/>
        <sz val="10"/>
        <rFont val="Cambria"/>
        <family val="1"/>
      </rPr>
      <t xml:space="preserve">Silviculture</t>
    </r>
    <r>
      <rPr>
        <sz val="10"/>
        <rFont val="Cambria"/>
        <family val="1"/>
      </rPr>
      <t xml:space="preserve">:  The art of producing and tending a forest by manipulating its establishment, composition and growth to best fulfill the objectives of the owner.  This may, or may not, include timber production.  </t>
    </r>
  </si>
  <si>
    <r>
      <rPr>
        <b val="true"/>
        <sz val="10"/>
        <rFont val="Cambria"/>
        <family val="1"/>
      </rPr>
      <t xml:space="preserve">Succession</t>
    </r>
    <r>
      <rPr>
        <sz val="10"/>
        <rFont val="Cambria"/>
        <family val="1"/>
      </rPr>
      <t xml:space="preserve">: Progressive changes in species composition and forest community structure caused by natural processes (nonhuman) over time. </t>
    </r>
  </si>
  <si>
    <r>
      <rPr>
        <b val="true"/>
        <sz val="10"/>
        <rFont val="Cambria"/>
        <family val="1"/>
      </rPr>
      <t xml:space="preserve">Tenure</t>
    </r>
    <r>
      <rPr>
        <sz val="10"/>
        <rFont val="Cambria"/>
        <family val="1"/>
      </rPr>
      <t xml:space="preserve">:  Socially defined agreements held by individuals or groups, recognized by legal statutes or customary practice, regarding the "bundle of rights and duties" of ownership, holding, access and/or usage of a particular land unit or the associated resources there within (such as individual trees, plant species, water, minerals, etc). </t>
    </r>
  </si>
  <si>
    <r>
      <rPr>
        <b val="true"/>
        <sz val="10"/>
        <rFont val="Cambria"/>
        <family val="1"/>
      </rPr>
      <t xml:space="preserve">Threatened species</t>
    </r>
    <r>
      <rPr>
        <sz val="10"/>
        <rFont val="Cambria"/>
        <family val="1"/>
      </rPr>
      <t xml:space="preserve">: Any species which is likely to become endangered within the foreseeable future throughout all or a significant portion of its range.  </t>
    </r>
  </si>
  <si>
    <r>
      <rPr>
        <b val="true"/>
        <sz val="10"/>
        <rFont val="Cambria"/>
        <family val="1"/>
      </rPr>
      <t xml:space="preserve">Use rights</t>
    </r>
    <r>
      <rPr>
        <sz val="10"/>
        <rFont val="Cambria"/>
        <family val="1"/>
      </rPr>
      <t xml:space="preserve">: Rights for the use of forest resources that can be defined by local custom, mutual agreements, or prescribed by other entities holding access rights. These rights may restrict the use of particular resources to specific levels of consumption or particular harvesting techniques.</t>
    </r>
  </si>
  <si>
    <t xml:space="preserve">Woodmark Standard Adaptation Process</t>
  </si>
  <si>
    <t xml:space="preserve">FSC-Ref </t>
  </si>
  <si>
    <t xml:space="preserve">FSC-STD-20-003 (v3.0)</t>
  </si>
  <si>
    <t xml:space="preserve">Woodmark procedure</t>
  </si>
  <si>
    <t xml:space="preserve">PP-FM-001 Adaptation of Generic Standard</t>
  </si>
  <si>
    <t xml:space="preserve">Summary</t>
  </si>
  <si>
    <t xml:space="preserve">In countries where there is no FSC-endorsed national standard Woodmark has adapted the Woodmark Generic Forestry Standard.</t>
  </si>
  <si>
    <t xml:space="preserve">Amendments</t>
  </si>
  <si>
    <t xml:space="preserve">Date</t>
  </si>
  <si>
    <t xml:space="preserve">Details </t>
  </si>
  <si>
    <t xml:space="preserve">Author/
Approved</t>
  </si>
  <si>
    <t xml:space="preserve">Footer updated to Australia v4.1 Oct 2010</t>
  </si>
  <si>
    <t xml:space="preserve">LC/MR</t>
  </si>
  <si>
    <t xml:space="preserve">Front sheet updated (dates and SA Woodmark logo)</t>
  </si>
  <si>
    <t xml:space="preserve">Page 2: References to superseded FSC docs updated </t>
  </si>
  <si>
    <t xml:space="preserve">Page 4 and 7: References to ‘recommendations’ replaced with ‘observations’</t>
  </si>
  <si>
    <t xml:space="preserve">All: References to ‘norm/s’ replaced with ‘indicators’</t>
  </si>
  <si>
    <t xml:space="preserve">Page 52 onwards: Annexes added and numbering re-structured.</t>
  </si>
  <si>
    <t xml:space="preserve">Regional Guidance added to 9.1</t>
  </si>
  <si>
    <t xml:space="preserve">EBl/JR</t>
  </si>
  <si>
    <t xml:space="preserve">Added CITES species to Appendix 3</t>
  </si>
  <si>
    <t xml:space="preserve">MDP/MR</t>
  </si>
</sst>
</file>

<file path=xl/styles.xml><?xml version="1.0" encoding="utf-8"?>
<styleSheet xmlns="http://schemas.openxmlformats.org/spreadsheetml/2006/main">
  <numFmts count="4">
    <numFmt numFmtId="164" formatCode="General"/>
    <numFmt numFmtId="165" formatCode="[$-409]mmm\-yy"/>
    <numFmt numFmtId="166" formatCode="General"/>
    <numFmt numFmtId="167" formatCode="0.00"/>
  </numFmts>
  <fonts count="51">
    <font>
      <sz val="10"/>
      <name val="Arial"/>
      <family val="0"/>
    </font>
    <font>
      <sz val="10"/>
      <name val="Arial"/>
      <family val="0"/>
    </font>
    <font>
      <sz val="10"/>
      <name val="Arial"/>
      <family val="0"/>
    </font>
    <font>
      <sz val="10"/>
      <name val="Arial"/>
      <family val="0"/>
    </font>
    <font>
      <sz val="11"/>
      <name val="Palatino"/>
      <family val="1"/>
    </font>
    <font>
      <sz val="10"/>
      <name val="Cambria"/>
      <family val="1"/>
    </font>
    <font>
      <sz val="12"/>
      <name val="Cambria"/>
      <family val="1"/>
    </font>
    <font>
      <sz val="9"/>
      <name val="Cambria"/>
      <family val="1"/>
    </font>
    <font>
      <sz val="28"/>
      <name val="Cambria"/>
      <family val="1"/>
    </font>
    <font>
      <sz val="24"/>
      <name val="Cambria"/>
      <family val="1"/>
    </font>
    <font>
      <sz val="20"/>
      <name val="Cambria"/>
      <family val="1"/>
    </font>
    <font>
      <u val="single"/>
      <sz val="10"/>
      <name val="Cambria"/>
      <family val="1"/>
    </font>
    <font>
      <b val="true"/>
      <sz val="10"/>
      <name val="Cambria"/>
      <family val="1"/>
    </font>
    <font>
      <sz val="8"/>
      <name val="Cambria"/>
      <family val="1"/>
    </font>
    <font>
      <b val="true"/>
      <sz val="11"/>
      <name val="Cambria"/>
      <family val="1"/>
    </font>
    <font>
      <sz val="11"/>
      <name val="Cambria"/>
      <family val="1"/>
    </font>
    <font>
      <sz val="10"/>
      <color rgb="FF000000"/>
      <name val="Cambria"/>
      <family val="1"/>
    </font>
    <font>
      <i val="true"/>
      <sz val="10"/>
      <name val="Cambria"/>
      <family val="1"/>
    </font>
    <font>
      <sz val="10"/>
      <color rgb="FF0000FF"/>
      <name val="Cambria"/>
      <family val="1"/>
    </font>
    <font>
      <u val="single"/>
      <sz val="10"/>
      <color rgb="FF0000FF"/>
      <name val="Arial"/>
      <family val="2"/>
    </font>
    <font>
      <i val="true"/>
      <sz val="10"/>
      <color rgb="FF0000FF"/>
      <name val="Cambria"/>
      <family val="1"/>
    </font>
    <font>
      <i val="true"/>
      <sz val="8"/>
      <name val="Cambria"/>
      <family val="1"/>
    </font>
    <font>
      <b val="true"/>
      <sz val="12"/>
      <name val="Cambria"/>
      <family val="1"/>
    </font>
    <font>
      <i val="true"/>
      <sz val="11"/>
      <name val="Cambria"/>
      <family val="1"/>
    </font>
    <font>
      <b val="true"/>
      <i val="true"/>
      <sz val="8"/>
      <name val="Cambria"/>
      <family val="1"/>
    </font>
    <font>
      <b val="true"/>
      <sz val="8"/>
      <name val="Cambria"/>
      <family val="1"/>
    </font>
    <font>
      <b val="true"/>
      <sz val="11"/>
      <name val="Palatino"/>
      <family val="1"/>
    </font>
    <font>
      <b val="true"/>
      <sz val="11"/>
      <color rgb="FFFF0000"/>
      <name val="Palatino"/>
      <family val="1"/>
    </font>
    <font>
      <b val="true"/>
      <sz val="11"/>
      <color rgb="FF00FF00"/>
      <name val="Palatino"/>
      <family val="1"/>
    </font>
    <font>
      <sz val="11"/>
      <color rgb="FF00FF00"/>
      <name val="Palatino"/>
      <family val="1"/>
    </font>
    <font>
      <b val="true"/>
      <u val="single"/>
      <sz val="11"/>
      <color rgb="FF0000FF"/>
      <name val="Palatino"/>
      <family val="1"/>
    </font>
    <font>
      <b val="true"/>
      <sz val="11"/>
      <color rgb="FF0000FF"/>
      <name val="Palatino"/>
      <family val="1"/>
    </font>
    <font>
      <b val="true"/>
      <u val="single"/>
      <sz val="11"/>
      <color rgb="FF00FF00"/>
      <name val="Palatino"/>
      <family val="1"/>
    </font>
    <font>
      <b val="true"/>
      <i val="true"/>
      <sz val="12"/>
      <name val="Cambria"/>
      <family val="1"/>
    </font>
    <font>
      <sz val="11"/>
      <color rgb="FFFF0000"/>
      <name val="Palatino"/>
      <family val="1"/>
    </font>
    <font>
      <sz val="7"/>
      <name val="Cambria"/>
      <family val="1"/>
    </font>
    <font>
      <vertAlign val="superscript"/>
      <sz val="10"/>
      <name val="Cambria"/>
      <family val="1"/>
    </font>
    <font>
      <b val="true"/>
      <i val="true"/>
      <u val="single"/>
      <sz val="10"/>
      <name val="Cambria"/>
      <family val="1"/>
    </font>
    <font>
      <i val="true"/>
      <u val="single"/>
      <sz val="10"/>
      <name val="Cambria"/>
      <family val="1"/>
    </font>
    <font>
      <i val="true"/>
      <vertAlign val="superscript"/>
      <sz val="10"/>
      <name val="Cambria"/>
      <family val="1"/>
    </font>
    <font>
      <b val="true"/>
      <i val="true"/>
      <sz val="10"/>
      <name val="Cambria"/>
      <family val="1"/>
    </font>
    <font>
      <u val="single"/>
      <sz val="10"/>
      <color rgb="FF0000FF"/>
      <name val="Cambria"/>
      <family val="1"/>
    </font>
    <font>
      <sz val="10.5"/>
      <name val="Cambria"/>
      <family val="1"/>
    </font>
    <font>
      <sz val="8"/>
      <color rgb="FF000000"/>
      <name val="Cambria"/>
      <family val="1"/>
    </font>
    <font>
      <sz val="36"/>
      <name val="Cambria"/>
      <family val="1"/>
    </font>
    <font>
      <b val="true"/>
      <sz val="9"/>
      <name val="Cambria"/>
      <family val="1"/>
    </font>
    <font>
      <b val="true"/>
      <i val="true"/>
      <sz val="11"/>
      <name val="Cambria"/>
      <family val="1"/>
    </font>
    <font>
      <sz val="11"/>
      <color rgb="FF000000"/>
      <name val="Cambria"/>
      <family val="1"/>
    </font>
    <font>
      <b val="true"/>
      <sz val="10"/>
      <color rgb="FF000000"/>
      <name val="Cambria"/>
      <family val="1"/>
    </font>
    <font>
      <b val="true"/>
      <sz val="10"/>
      <color rgb="FF0000FF"/>
      <name val="Cambria"/>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FF6600"/>
        <bgColor rgb="FFFF9900"/>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justify" vertical="center" textRotation="9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2" borderId="7" xfId="0" applyFont="true" applyBorder="true" applyAlignment="true" applyProtection="false">
      <alignment horizontal="left" vertical="top" textRotation="0" wrapText="true" indent="0" shrinkToFit="false"/>
      <protection locked="true" hidden="false"/>
    </xf>
    <xf numFmtId="164" fontId="12" fillId="2" borderId="7" xfId="0" applyFont="true" applyBorder="true" applyAlignment="true" applyProtection="false">
      <alignment horizontal="left" vertical="top" textRotation="0" wrapText="false" indent="0" shrinkToFit="false"/>
      <protection locked="true" hidden="false"/>
    </xf>
    <xf numFmtId="164" fontId="12" fillId="2" borderId="7"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2" fillId="2" borderId="8" xfId="21" applyFont="true" applyBorder="true" applyAlignment="true" applyProtection="false">
      <alignment horizontal="left" vertical="top"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2" fillId="0" borderId="9" xfId="21" applyFont="true" applyBorder="true" applyAlignment="true" applyProtection="false">
      <alignment horizontal="left" vertical="top" textRotation="0" wrapText="true" indent="0" shrinkToFit="false"/>
      <protection locked="true" hidden="false"/>
    </xf>
    <xf numFmtId="164" fontId="12" fillId="2" borderId="9" xfId="21" applyFont="true" applyBorder="true" applyAlignment="true" applyProtection="false">
      <alignment horizontal="left" vertical="top" textRotation="0" wrapText="true" indent="0" shrinkToFit="false"/>
      <protection locked="true" hidden="false"/>
    </xf>
    <xf numFmtId="165" fontId="12" fillId="0" borderId="9" xfId="21" applyFont="true" applyBorder="true" applyAlignment="true" applyProtection="false">
      <alignment horizontal="left" vertical="top" textRotation="0" wrapText="true" indent="0" shrinkToFit="false"/>
      <protection locked="true" hidden="false"/>
    </xf>
    <xf numFmtId="165" fontId="12" fillId="0" borderId="0" xfId="21"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64" fontId="22" fillId="2" borderId="1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6" fontId="22" fillId="0" borderId="13"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6" fontId="22" fillId="0" borderId="16"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3" borderId="7" xfId="0" applyFont="true" applyBorder="true" applyAlignment="true" applyProtection="false">
      <alignment horizontal="left" vertical="top" textRotation="0" wrapText="false" indent="0" shrinkToFit="false"/>
      <protection locked="true" hidden="false"/>
    </xf>
    <xf numFmtId="164" fontId="12" fillId="3" borderId="7" xfId="0" applyFont="true" applyBorder="true" applyAlignment="true" applyProtection="false">
      <alignment horizontal="left" vertical="top" textRotation="0" wrapText="true" indent="0" shrinkToFit="false"/>
      <protection locked="true" hidden="false"/>
    </xf>
    <xf numFmtId="164" fontId="24" fillId="3" borderId="7" xfId="0" applyFont="true" applyBorder="true" applyAlignment="true" applyProtection="false">
      <alignment horizontal="left" vertical="top" textRotation="0" wrapText="true" indent="0" shrinkToFit="false"/>
      <protection locked="true" hidden="false"/>
    </xf>
    <xf numFmtId="164" fontId="22" fillId="3" borderId="7" xfId="0" applyFont="true" applyBorder="true" applyAlignment="true" applyProtection="false">
      <alignment horizontal="left" vertical="top" textRotation="0" wrapText="true" indent="0" shrinkToFit="false"/>
      <protection locked="true" hidden="false"/>
    </xf>
    <xf numFmtId="164" fontId="25" fillId="3" borderId="7"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6" fontId="12" fillId="0" borderId="7"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12" fillId="2" borderId="7" xfId="0" applyFont="true" applyBorder="true" applyAlignment="true" applyProtection="false">
      <alignment horizontal="left" vertical="top" textRotation="0" wrapText="false" indent="0" shrinkToFit="false"/>
      <protection locked="true" hidden="false"/>
    </xf>
    <xf numFmtId="164" fontId="25" fillId="2" borderId="7" xfId="0" applyFont="true" applyBorder="true" applyAlignment="true" applyProtection="false">
      <alignment horizontal="left" vertical="top" textRotation="0" wrapText="true" indent="0" shrinkToFit="false"/>
      <protection locked="true" hidden="false"/>
    </xf>
    <xf numFmtId="166" fontId="22" fillId="2" borderId="7" xfId="0" applyFont="true" applyBorder="true" applyAlignment="true" applyProtection="false">
      <alignment horizontal="left" vertical="top" textRotation="0" wrapText="true" indent="0" shrinkToFit="false"/>
      <protection locked="true" hidden="false"/>
    </xf>
    <xf numFmtId="164" fontId="26" fillId="2" borderId="7" xfId="21" applyFont="true" applyBorder="true" applyAlignment="true" applyProtection="false">
      <alignment horizontal="left" vertical="top" textRotation="0" wrapText="false" indent="0" shrinkToFit="false"/>
      <protection locked="true" hidden="false"/>
    </xf>
    <xf numFmtId="164" fontId="26" fillId="2" borderId="7" xfId="21" applyFont="true" applyBorder="true" applyAlignment="true" applyProtection="false">
      <alignment horizontal="general" vertical="top" textRotation="0" wrapText="false" indent="0" shrinkToFit="false"/>
      <protection locked="true" hidden="false"/>
    </xf>
    <xf numFmtId="164" fontId="26" fillId="2" borderId="7" xfId="21" applyFont="true" applyBorder="true" applyAlignment="true" applyProtection="false">
      <alignment horizontal="general" vertical="top" textRotation="0" wrapText="true" indent="0" shrinkToFit="false"/>
      <protection locked="true" hidden="false"/>
    </xf>
    <xf numFmtId="164" fontId="21" fillId="2" borderId="7" xfId="0" applyFont="true" applyBorder="tru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4" fontId="26" fillId="0" borderId="7" xfId="21" applyFont="true" applyBorder="true" applyAlignment="true" applyProtection="false">
      <alignment horizontal="general" vertical="top" textRotation="0" wrapText="false" indent="0" shrinkToFit="false"/>
      <protection locked="true" hidden="false"/>
    </xf>
    <xf numFmtId="164" fontId="26" fillId="0" borderId="7" xfId="21" applyFont="true" applyBorder="true" applyAlignment="true" applyProtection="false">
      <alignment horizontal="left" vertical="top" textRotation="0" wrapText="false" indent="0" shrinkToFit="false"/>
      <protection locked="true" hidden="false"/>
    </xf>
    <xf numFmtId="164" fontId="26" fillId="0" borderId="7"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27" fillId="0" borderId="7" xfId="21" applyFont="true" applyBorder="true" applyAlignment="true" applyProtection="false">
      <alignment horizontal="general" vertical="top" textRotation="0" wrapText="false" indent="0" shrinkToFit="false"/>
      <protection locked="true" hidden="false"/>
    </xf>
    <xf numFmtId="164" fontId="27" fillId="0" borderId="7" xfId="21" applyFont="true" applyBorder="true" applyAlignment="true" applyProtection="false">
      <alignment horizontal="left" vertical="top" textRotation="0" wrapText="false" indent="0" shrinkToFit="false"/>
      <protection locked="true" hidden="false"/>
    </xf>
    <xf numFmtId="164" fontId="27" fillId="0" borderId="7" xfId="21"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28" fillId="0" borderId="7" xfId="21" applyFont="true" applyBorder="true" applyAlignment="true" applyProtection="false">
      <alignment horizontal="general" vertical="top" textRotation="0" wrapText="false" indent="0" shrinkToFit="false"/>
      <protection locked="true" hidden="false"/>
    </xf>
    <xf numFmtId="164" fontId="28" fillId="0" borderId="7" xfId="21" applyFont="true" applyBorder="true" applyAlignment="true" applyProtection="false">
      <alignment horizontal="left" vertical="top" textRotation="0" wrapText="false" indent="0" shrinkToFit="false"/>
      <protection locked="true" hidden="false"/>
    </xf>
    <xf numFmtId="164" fontId="28" fillId="0" borderId="7" xfId="21" applyFont="true" applyBorder="true" applyAlignment="true" applyProtection="false">
      <alignment horizontal="general" vertical="top" textRotation="0" wrapText="true" indent="0" shrinkToFit="false"/>
      <protection locked="true" hidden="false"/>
    </xf>
    <xf numFmtId="164" fontId="4" fillId="0" borderId="7" xfId="21" applyFont="fals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26" fillId="4" borderId="7" xfId="21"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4" fillId="2" borderId="7" xfId="0"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29" fillId="0" borderId="7" xfId="21"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7" fontId="26" fillId="2" borderId="7" xfId="21" applyFont="true" applyBorder="true" applyAlignment="true" applyProtection="false">
      <alignment horizontal="general" vertical="top" textRotation="0" wrapText="false" indent="0" shrinkToFit="false"/>
      <protection locked="true" hidden="false"/>
    </xf>
    <xf numFmtId="164" fontId="26" fillId="0" borderId="7" xfId="21" applyFont="true" applyBorder="true" applyAlignment="true" applyProtection="false">
      <alignment horizontal="general" vertical="top" textRotation="0" wrapText="false" indent="0" shrinkToFit="false"/>
      <protection locked="true" hidden="false"/>
    </xf>
    <xf numFmtId="164" fontId="26" fillId="0" borderId="7" xfId="21" applyFont="true" applyBorder="true" applyAlignment="true" applyProtection="false">
      <alignment horizontal="left" vertical="top" textRotation="0" wrapText="false" indent="0" shrinkToFit="false"/>
      <protection locked="true" hidden="false"/>
    </xf>
    <xf numFmtId="164" fontId="26" fillId="0" borderId="7" xfId="21"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4" fillId="2" borderId="7" xfId="21" applyFont="false" applyBorder="true" applyAlignment="true" applyProtection="false">
      <alignment horizontal="general" vertical="top" textRotation="0" wrapText="fals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34" fillId="0" borderId="7" xfId="21"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3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40" fillId="0" borderId="0" xfId="21" applyFont="true" applyBorder="tru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41"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41" fillId="0" borderId="7" xfId="20" applyFont="true" applyBorder="true" applyAlignment="true" applyProtection="true">
      <alignment horizontal="general" vertical="center"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47" fillId="0" borderId="17" xfId="0" applyFont="true" applyBorder="true" applyAlignment="true" applyProtection="false">
      <alignment horizontal="general" vertical="top" textRotation="0" wrapText="true" indent="0" shrinkToFit="false"/>
      <protection locked="true" hidden="false"/>
    </xf>
    <xf numFmtId="164" fontId="47" fillId="0" borderId="4"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1" fillId="0" borderId="0" xfId="2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9" fillId="0" borderId="0"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4" fillId="2" borderId="5" xfId="0" applyFont="true" applyBorder="true" applyAlignment="true" applyProtection="false">
      <alignment horizontal="justify" vertical="center" textRotation="0" wrapText="true" indent="0" shrinkToFit="false"/>
      <protection locked="true" hidden="false"/>
    </xf>
    <xf numFmtId="164" fontId="12" fillId="2" borderId="7" xfId="0" applyFont="true" applyBorder="true" applyAlignment="true" applyProtection="false">
      <alignment horizontal="justify" vertical="center" textRotation="0" wrapText="true" indent="0" shrinkToFit="false"/>
      <protection locked="true" hidden="false"/>
    </xf>
    <xf numFmtId="164" fontId="12" fillId="2" borderId="7" xfId="0" applyFont="true" applyBorder="true" applyAlignment="true" applyProtection="false">
      <alignment horizontal="general" vertical="top" textRotation="0" wrapText="false" indent="0" shrinkToFit="false"/>
      <protection locked="true" hidden="false"/>
    </xf>
    <xf numFmtId="165" fontId="50" fillId="5" borderId="1" xfId="0" applyFont="true" applyBorder="true" applyAlignment="true" applyProtection="false">
      <alignment horizontal="justify" vertical="center" textRotation="0" wrapText="true" indent="0" shrinkToFit="false"/>
      <protection locked="true" hidden="false"/>
    </xf>
    <xf numFmtId="164" fontId="50" fillId="0" borderId="18"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justify" vertical="center" textRotation="0" wrapText="true" indent="0" shrinkToFit="false"/>
      <protection locked="true" hidden="false"/>
    </xf>
    <xf numFmtId="164" fontId="50" fillId="0" borderId="17" xfId="0" applyFont="true" applyBorder="true" applyAlignment="true" applyProtection="false">
      <alignment horizontal="general" vertical="center" textRotation="0" wrapText="true" indent="0" shrinkToFit="false"/>
      <protection locked="true" hidden="false"/>
    </xf>
    <xf numFmtId="164" fontId="50" fillId="0" borderId="4" xfId="0" applyFont="true" applyBorder="true" applyAlignment="true" applyProtection="false">
      <alignment horizontal="justify" vertical="center" textRotation="0" wrapText="true" indent="0" shrinkToFit="false"/>
      <protection locked="true" hidden="false"/>
    </xf>
    <xf numFmtId="164" fontId="50" fillId="0" borderId="2" xfId="0" applyFont="true" applyBorder="true" applyAlignment="true" applyProtection="false">
      <alignment horizontal="justify" vertical="center" textRotation="0" wrapText="true" indent="0" shrinkToFit="false"/>
      <protection locked="true" hidden="false"/>
    </xf>
    <xf numFmtId="165" fontId="50" fillId="5" borderId="3" xfId="0" applyFont="true" applyBorder="true" applyAlignment="true" applyProtection="false">
      <alignment horizontal="justify" vertical="center" textRotation="0" wrapText="true" indent="0" shrinkToFit="false"/>
      <protection locked="true" hidden="false"/>
    </xf>
    <xf numFmtId="164" fontId="5" fillId="5"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5" borderId="19" xfId="0" applyFont="true" applyBorder="true" applyAlignment="true" applyProtection="false">
      <alignment horizontal="justify" vertical="center" textRotation="0" wrapText="true" indent="0" shrinkToFit="false"/>
      <protection locked="true" hidden="false"/>
    </xf>
    <xf numFmtId="164" fontId="20" fillId="0" borderId="19"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5" fillId="5"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0</xdr:row>
      <xdr:rowOff>153360</xdr:rowOff>
    </xdr:from>
    <xdr:to>
      <xdr:col>1</xdr:col>
      <xdr:colOff>1867320</xdr:colOff>
      <xdr:row>0</xdr:row>
      <xdr:rowOff>1847160</xdr:rowOff>
    </xdr:to>
    <xdr:pic>
      <xdr:nvPicPr>
        <xdr:cNvPr id="0" name="Picture 1" descr="sa_woodmark_black_rgb"/>
        <xdr:cNvPicPr/>
      </xdr:nvPicPr>
      <xdr:blipFill>
        <a:blip r:embed="rId1"/>
        <a:stretch/>
      </xdr:blipFill>
      <xdr:spPr>
        <a:xfrm>
          <a:off x="403560" y="153360"/>
          <a:ext cx="1805400" cy="1693800"/>
        </a:xfrm>
        <a:prstGeom prst="rect">
          <a:avLst/>
        </a:prstGeom>
        <a:ln w="0">
          <a:noFill/>
        </a:ln>
      </xdr:spPr>
    </xdr:pic>
    <xdr:clientData/>
  </xdr:twoCellAnchor>
  <xdr:twoCellAnchor editAs="oneCell">
    <xdr:from>
      <xdr:col>2</xdr:col>
      <xdr:colOff>1118160</xdr:colOff>
      <xdr:row>0</xdr:row>
      <xdr:rowOff>53640</xdr:rowOff>
    </xdr:from>
    <xdr:to>
      <xdr:col>2</xdr:col>
      <xdr:colOff>2469600</xdr:colOff>
      <xdr:row>0</xdr:row>
      <xdr:rowOff>1939320</xdr:rowOff>
    </xdr:to>
    <xdr:pic>
      <xdr:nvPicPr>
        <xdr:cNvPr id="1" name="Picture 1" descr=""/>
        <xdr:cNvPicPr/>
      </xdr:nvPicPr>
      <xdr:blipFill>
        <a:blip r:embed="rId2"/>
        <a:stretch/>
      </xdr:blipFill>
      <xdr:spPr>
        <a:xfrm>
          <a:off x="4631040" y="53640"/>
          <a:ext cx="1351440" cy="188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3</xdr:row>
      <xdr:rowOff>9360</xdr:rowOff>
    </xdr:from>
    <xdr:to>
      <xdr:col>1</xdr:col>
      <xdr:colOff>5833440</xdr:colOff>
      <xdr:row>87</xdr:row>
      <xdr:rowOff>75600</xdr:rowOff>
    </xdr:to>
    <xdr:pic>
      <xdr:nvPicPr>
        <xdr:cNvPr id="2" name="Picture 1" descr=""/>
        <xdr:cNvPicPr/>
      </xdr:nvPicPr>
      <xdr:blipFill>
        <a:blip r:embed="rId1"/>
        <a:srcRect l="11786" t="20665" r="11054" b="14179"/>
        <a:stretch/>
      </xdr:blipFill>
      <xdr:spPr>
        <a:xfrm>
          <a:off x="60480" y="21612240"/>
          <a:ext cx="6164640" cy="3952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0</xdr:colOff>
      <xdr:row>2</xdr:row>
      <xdr:rowOff>133200</xdr:rowOff>
    </xdr:from>
    <xdr:to>
      <xdr:col>10</xdr:col>
      <xdr:colOff>422640</xdr:colOff>
      <xdr:row>60</xdr:row>
      <xdr:rowOff>162000</xdr:rowOff>
    </xdr:to>
    <xdr:pic>
      <xdr:nvPicPr>
        <xdr:cNvPr id="3" name="Picture 1" descr=""/>
        <xdr:cNvPicPr/>
      </xdr:nvPicPr>
      <xdr:blipFill>
        <a:blip r:embed="rId1"/>
        <a:stretch/>
      </xdr:blipFill>
      <xdr:spPr>
        <a:xfrm>
          <a:off x="583200" y="476280"/>
          <a:ext cx="6678360" cy="9420120"/>
        </a:xfrm>
        <a:prstGeom prst="rect">
          <a:avLst/>
        </a:prstGeom>
        <a:ln w="0">
          <a:noFill/>
        </a:ln>
      </xdr:spPr>
    </xdr:pic>
    <xdr:clientData/>
  </xdr:twoCellAnchor>
  <xdr:twoCellAnchor editAs="oneCell">
    <xdr:from>
      <xdr:col>1</xdr:col>
      <xdr:colOff>19800</xdr:colOff>
      <xdr:row>61</xdr:row>
      <xdr:rowOff>114480</xdr:rowOff>
    </xdr:from>
    <xdr:to>
      <xdr:col>10</xdr:col>
      <xdr:colOff>262440</xdr:colOff>
      <xdr:row>74</xdr:row>
      <xdr:rowOff>66240</xdr:rowOff>
    </xdr:to>
    <xdr:pic>
      <xdr:nvPicPr>
        <xdr:cNvPr id="4" name="Picture 2" descr=""/>
        <xdr:cNvPicPr/>
      </xdr:nvPicPr>
      <xdr:blipFill>
        <a:blip r:embed="rId2"/>
        <a:stretch/>
      </xdr:blipFill>
      <xdr:spPr>
        <a:xfrm>
          <a:off x="703800" y="10010880"/>
          <a:ext cx="6397560" cy="205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lo.org/ilolex/cgi-lex/pdconv.pl?host=status01&amp;textbase=iloeng&amp;document=52&amp;chapter=19&amp;query=Australia%40ref%2D%23convention%3DP%2A&amp;highlight=&amp;querytype=bool" TargetMode="External"/><Relationship Id="rId2" Type="http://schemas.openxmlformats.org/officeDocument/2006/relationships/hyperlink" Target="http://www.ilo.org/ilolex/cgi-lex/pdconv.pl?host=status01&amp;textbase=iloeng&amp;document=316&amp;chapter=19&amp;query=Australia%40ref%2D%23convention%3DP%2A&amp;highlight=&amp;querytype=bool" TargetMode="External"/><Relationship Id="rId3" Type="http://schemas.openxmlformats.org/officeDocument/2006/relationships/hyperlink" Target="http://www.ilo.org/ilolex/cgi-lex/pdconv.pl?host=status01&amp;textbase=iloeng&amp;document=367&amp;chapter=19&amp;query=Australia%40ref%2D%23convention%3DP%2A&amp;highlight=&amp;querytype=bool" TargetMode="External"/><Relationship Id="rId4" Type="http://schemas.openxmlformats.org/officeDocument/2006/relationships/hyperlink" Target="http://www.ilo.org/ilolex/cgi-lex/pdconv.pl?host=status01&amp;textbase=iloeng&amp;document=419&amp;chapter=19&amp;query=Australia%40ref%2D%23convention%3DP%2A&amp;highlight=&amp;querytype=bool" TargetMode="External"/><Relationship Id="rId5" Type="http://schemas.openxmlformats.org/officeDocument/2006/relationships/hyperlink" Target="http://www.ilo.org/ilolex/cgi-lex/pdconv.pl?host=status01&amp;textbase=iloeng&amp;document=452&amp;chapter=19&amp;query=Australia%40ref%2D%23convention%3DP%2A&amp;highlight=&amp;querytype=bool" TargetMode="External"/><Relationship Id="rId6" Type="http://schemas.openxmlformats.org/officeDocument/2006/relationships/hyperlink" Target="http://www.ilo.org/ilolex/cgi-lex/pdconv.pl?host=status01&amp;textbase=iloeng&amp;document=503&amp;chapter=19&amp;query=Australia%40ref%2D%23convention%3DP%2A&amp;highlight=&amp;querytype=bool" TargetMode="External"/><Relationship Id="rId7" Type="http://schemas.openxmlformats.org/officeDocument/2006/relationships/hyperlink" Target="http://www.ilo.org/ilolex/cgi-lex/pdconv.pl?host=status01&amp;textbase=iloeng&amp;document=609&amp;chapter=19&amp;query=Australia%40ref%2D%23convention%3DP%2A&amp;highlight=&amp;querytype=bool" TargetMode="External"/><Relationship Id="rId8" Type="http://schemas.openxmlformats.org/officeDocument/2006/relationships/hyperlink" Target="http://www.ilo.org/ilolex/cgi-lex/pdconv.pl?host=status01&amp;textbase=iloeng&amp;document=835&amp;chapter=19&amp;query=Australia%40ref%2D%23convention%3DP%2A&amp;highlight=&amp;querytype=bool" TargetMode="External"/><Relationship Id="rId9" Type="http://schemas.openxmlformats.org/officeDocument/2006/relationships/hyperlink" Target="http://www.ilo.org/ilolex/cgi-lex/pdconv.pl?host=status01&amp;textbase=iloeng&amp;document=903&amp;chapter=19&amp;query=Australia%40ref%2D%23convention%3DP%2A&amp;highlight=&amp;querytype=bool" TargetMode="External"/><Relationship Id="rId10" Type="http://schemas.openxmlformats.org/officeDocument/2006/relationships/hyperlink" Target="http://www.ilo.org/ilolex/cgi-lex/pdconv.pl?host=status01&amp;textbase=iloeng&amp;document=1037&amp;chapter=19&amp;query=Australia%40ref%2D%23convention%3DP%2A&amp;highlight=&amp;querytype=bool" TargetMode="External"/><Relationship Id="rId11" Type="http://schemas.openxmlformats.org/officeDocument/2006/relationships/hyperlink" Target="http://www.ilo.org/ilolex/cgi-lex/pdconv.pl?host=status01&amp;textbase=iloeng&amp;document=1097&amp;chapter=19&amp;query=Australia%40ref%2D%23convention%3DP%2A&amp;highlight=&amp;querytype=bool" TargetMode="External"/><Relationship Id="rId12" Type="http://schemas.openxmlformats.org/officeDocument/2006/relationships/hyperlink" Target="http://www.ilo.org/ilolex/cgi-lex/pdconv.pl?host=status01&amp;textbase=iloeng&amp;document=1222&amp;chapter=19&amp;query=Australia%40ref%2D%23convention%3DP%2A&amp;highlight=&amp;querytype=bool" TargetMode="External"/><Relationship Id="rId13" Type="http://schemas.openxmlformats.org/officeDocument/2006/relationships/hyperlink" Target="http://www.ilo.org/ilolex/cgi-lex/pdconv.pl?host=status01&amp;textbase=iloeng&amp;document=1253&amp;chapter=19&amp;query=Australia%40ref%2D%23convention%3DP%2A&amp;highlight=&amp;querytype=bool" TargetMode="External"/><Relationship Id="rId14" Type="http://schemas.openxmlformats.org/officeDocument/2006/relationships/hyperlink" Target="http://www.ilo.org/ilolex/cgi-lex/pdconv.pl?host=status01&amp;textbase=iloeng&amp;document=1381&amp;chapter=19&amp;query=Australia%40ref%2D%23convention%3DP%2A&amp;highlight=&amp;querytype=bool" TargetMode="External"/><Relationship Id="rId15" Type="http://schemas.openxmlformats.org/officeDocument/2006/relationships/hyperlink" Target="http://www.ilo.org/ilolex/cgi-lex/pdconv.pl?host=status01&amp;textbase=iloeng&amp;document=1479&amp;chapter=19&amp;query=Australia%40ref%2D%23convention%3DP%2A&amp;highlight=&amp;querytype=bool" TargetMode="External"/><Relationship Id="rId16" Type="http://schemas.openxmlformats.org/officeDocument/2006/relationships/hyperlink" Target="http://www.ilo.org/ilolex/cgi-lex/pdconv.pl?host=status01&amp;textbase=iloeng&amp;document=1539&amp;chapter=19&amp;query=Australia%40ref%2D%23convention%3DP%2A&amp;highlight=&amp;querytype=bool" TargetMode="External"/><Relationship Id="rId17" Type="http://schemas.openxmlformats.org/officeDocument/2006/relationships/hyperlink" Target="http://www.ilo.org/ilolex/cgi-lex/pdconv.pl?host=status01&amp;textbase=iloeng&amp;document=1863&amp;chapter=19&amp;query=Australia%40ref%2D%23convention%3DP%2A&amp;highlight=&amp;querytype=bool" TargetMode="External"/><Relationship Id="rId18" Type="http://schemas.openxmlformats.org/officeDocument/2006/relationships/hyperlink" Target="http://www.ilo.org/ilolex/cgi-lex/pdconv.pl?host=status01&amp;textbase=iloeng&amp;document=1941&amp;chapter=19&amp;query=Australia%40ref%2D%23convention%3DP%2A&amp;highlight=&amp;querytype=bool" TargetMode="External"/><Relationship Id="rId19" Type="http://schemas.openxmlformats.org/officeDocument/2006/relationships/hyperlink" Target="http://www.ilo.org/ilolex/cgi-lex/pdconv.pl?host=status01&amp;textbase=iloeng&amp;document=2031&amp;chapter=19&amp;query=Australia%40ref%2D%23convention%3DP%2A&amp;highlight=&amp;querytype=bool" TargetMode="External"/><Relationship Id="rId20" Type="http://schemas.openxmlformats.org/officeDocument/2006/relationships/hyperlink" Target="http://www.ilo.org/ilolex/cgi-lex/pdconv.pl?host=status01&amp;textbase=iloeng&amp;document=5962&amp;chapter=19&amp;query=Australia%40ref%2D%23convention%3DP%2A&amp;highlight=&amp;querytype=bool" TargetMode="External"/><Relationship Id="rId21" Type="http://schemas.openxmlformats.org/officeDocument/2006/relationships/hyperlink" Target="http://www.ilo.org/ilolex/cgi-lex/pdconv.pl?host=status01&amp;textbase=iloeng&amp;document=2333&amp;chapter=19&amp;query=Australia%40ref%2D%23convention%3DP%2A&amp;highlight=&amp;querytype=bool" TargetMode="External"/><Relationship Id="rId22" Type="http://schemas.openxmlformats.org/officeDocument/2006/relationships/hyperlink" Target="http://www.ilo.org/ilolex/cgi-lex/pdconv.pl?host=status01&amp;textbase=iloeng&amp;document=6232&amp;chapter=19&amp;query=Australia%40ref%2D%23convention%3DP%2A&amp;highlight=&amp;querytype=bool" TargetMode="External"/><Relationship Id="rId23" Type="http://schemas.openxmlformats.org/officeDocument/2006/relationships/hyperlink" Target="http://www.ilo.org/ilolex/cgi-lex/pdconv.pl?host=status01&amp;textbase=iloeng&amp;document=6233&amp;chapter=19&amp;query=Australia%40ref%2D%23convention%3DP%2A&amp;highlight=&amp;querytype=bool" TargetMode="External"/><Relationship Id="rId24" Type="http://schemas.openxmlformats.org/officeDocument/2006/relationships/hyperlink" Target="http://www.ilo.org/ilolex/cgi-lex/pdconv.pl?host=status01&amp;textbase=iloeng&amp;document=2658&amp;chapter=19&amp;query=Australia%40ref%2D%23convention%3DP%2A&amp;highlight=&amp;querytype=bool" TargetMode="External"/><Relationship Id="rId25" Type="http://schemas.openxmlformats.org/officeDocument/2006/relationships/hyperlink" Target="http://www.ilo.org/ilolex/cgi-lex/pdconv.pl?host=status01&amp;textbase=iloeng&amp;document=2709&amp;chapter=19&amp;query=Australia%40ref%2D%23convention%3DP%2A&amp;highlight=&amp;querytype=bool" TargetMode="External"/><Relationship Id="rId26" Type="http://schemas.openxmlformats.org/officeDocument/2006/relationships/hyperlink" Target="http://www.ilo.org/ilolex/cgi-lex/pdconv.pl?host=status01&amp;textbase=iloeng&amp;document=2819&amp;chapter=19&amp;query=Australia%40ref%2D%23convention%3DP%2A&amp;highlight=&amp;querytype=bool" TargetMode="External"/><Relationship Id="rId27" Type="http://schemas.openxmlformats.org/officeDocument/2006/relationships/hyperlink" Target="http://www.ilo.org/ilolex/cgi-lex/pdconv.pl?host=status01&amp;textbase=iloeng&amp;document=2825&amp;chapter=19&amp;query=Australia%40ref%2D%23convention%3DP%2A&amp;highlight=&amp;querytype=bool" TargetMode="External"/><Relationship Id="rId28" Type="http://schemas.openxmlformats.org/officeDocument/2006/relationships/hyperlink" Target="http://www.ilo.org/ilolex/cgi-lex/pdconv.pl?host=status01&amp;textbase=iloeng&amp;document=2830&amp;chapter=19&amp;query=Australia%40ref%2D%23convention%3DP%2A&amp;highlight=&amp;querytype=bool" TargetMode="External"/><Relationship Id="rId29" Type="http://schemas.openxmlformats.org/officeDocument/2006/relationships/hyperlink" Target="http://www.ilo.org/ilolex/cgi-lex/pdconv.pl?host=status01&amp;textbase=iloeng&amp;document=2854&amp;chapter=19&amp;query=Australia%40ref%2D%23convention%3DP%2A&amp;highlight=&amp;querytype=bool" TargetMode="External"/><Relationship Id="rId30" Type="http://schemas.openxmlformats.org/officeDocument/2006/relationships/hyperlink" Target="http://www.ilo.org/ilolex/cgi-lex/pdconv.pl?host=status01&amp;textbase=iloeng&amp;document=2951&amp;chapter=19&amp;query=Australia%40ref%2D%23convention%3DP%2A&amp;highlight=&amp;querytype=bool" TargetMode="External"/><Relationship Id="rId31" Type="http://schemas.openxmlformats.org/officeDocument/2006/relationships/hyperlink" Target="http://www.ilo.org/ilolex/cgi-lex/pdconv.pl?host=status01&amp;textbase=iloeng&amp;document=5966&amp;chapter=19&amp;query=Australia%40ref%2D%23convention%3DP%2A&amp;highlight=&amp;querytype=bool" TargetMode="External"/><Relationship Id="rId32" Type="http://schemas.openxmlformats.org/officeDocument/2006/relationships/hyperlink" Target="http://www.ilo.org/ilolex/cgi-lex/pdconv.pl?host=status01&amp;textbase=iloeng&amp;document=3406&amp;chapter=19&amp;query=Australia%40ref%2D%23convention%3DP%2A&amp;highlight=&amp;querytype=bool" TargetMode="External"/><Relationship Id="rId33" Type="http://schemas.openxmlformats.org/officeDocument/2006/relationships/hyperlink" Target="http://www.ilo.org/ilolex/cgi-lex/pdconv.pl?host=status01&amp;textbase=iloeng&amp;document=3517&amp;chapter=19&amp;query=Australia%40ref%2D%23convention%3DP%2A&amp;highlight=&amp;querytype=bool" TargetMode="External"/><Relationship Id="rId34" Type="http://schemas.openxmlformats.org/officeDocument/2006/relationships/hyperlink" Target="http://www.ilo.org/ilolex/cgi-lex/pdconv.pl?host=status01&amp;textbase=iloeng&amp;document=3568&amp;chapter=19&amp;query=Australia%40ref%2D%23convention%3DP%2A&amp;highlight=&amp;querytype=bool" TargetMode="External"/><Relationship Id="rId35" Type="http://schemas.openxmlformats.org/officeDocument/2006/relationships/hyperlink" Target="http://www.ilo.org/ilolex/cgi-lex/pdconv.pl?host=status01&amp;textbase=iloeng&amp;document=3808&amp;chapter=19&amp;query=Australia%40ref%2D%23convention%3DP%2A&amp;highlight=&amp;querytype=bool" TargetMode="External"/><Relationship Id="rId36" Type="http://schemas.openxmlformats.org/officeDocument/2006/relationships/hyperlink" Target="http://www.ilo.org/ilolex/cgi-lex/pdconv.pl?host=status01&amp;textbase=iloeng&amp;document=4067&amp;chapter=19&amp;query=Australia%40ref%2D%23convention%3DP%2A&amp;highlight=&amp;querytype=bool" TargetMode="External"/><Relationship Id="rId37" Type="http://schemas.openxmlformats.org/officeDocument/2006/relationships/hyperlink" Target="http://www.ilo.org/ilolex/cgi-lex/pdconv.pl?host=status01&amp;textbase=iloeng&amp;document=4176&amp;chapter=19&amp;query=Australia%40ref%2D%23convention%3DP%2A&amp;highlight=&amp;querytype=bool" TargetMode="External"/><Relationship Id="rId38" Type="http://schemas.openxmlformats.org/officeDocument/2006/relationships/hyperlink" Target="http://www.ilo.org/ilolex/cgi-lex/pdconv.pl?host=status01&amp;textbase=iloeng&amp;document=4285&amp;chapter=19&amp;query=Australia%40ref%2D%23convention%3DP%2A&amp;highlight=&amp;querytype=bool" TargetMode="External"/><Relationship Id="rId39" Type="http://schemas.openxmlformats.org/officeDocument/2006/relationships/hyperlink" Target="http://www.ilo.org/ilolex/cgi-lex/pdconv.pl?host=status01&amp;textbase=iloeng&amp;document=4519&amp;chapter=19&amp;query=Australia%40ref%2D%23convention%3DP%2A&amp;highlight=&amp;querytype=bool" TargetMode="External"/><Relationship Id="rId40" Type="http://schemas.openxmlformats.org/officeDocument/2006/relationships/hyperlink" Target="http://www.ilo.org/ilolex/cgi-lex/pdconv.pl?host=status01&amp;textbase=iloeng&amp;document=4592&amp;chapter=19&amp;query=Australia%40ref%2D%23convention%3DP%2A&amp;highlight=&amp;querytype=bool" TargetMode="External"/><Relationship Id="rId41" Type="http://schemas.openxmlformats.org/officeDocument/2006/relationships/hyperlink" Target="http://www.ilo.org/ilolex/cgi-lex/pdconv.pl?host=status01&amp;textbase=iloeng&amp;document=4770&amp;chapter=19&amp;query=Australia%40ref%2D%23convention%3DP%2A&amp;highlight=&amp;querytype=bool" TargetMode="External"/><Relationship Id="rId42" Type="http://schemas.openxmlformats.org/officeDocument/2006/relationships/hyperlink" Target="http://www.ilo.org/ilolex/cgi-lex/pdconv.pl?host=status01&amp;textbase=iloeng&amp;document=5984&amp;chapter=19&amp;query=Australia%40ref%2D%23convention%3DP%2A&amp;highlight=&amp;querytype=bool" TargetMode="External"/><Relationship Id="rId43" Type="http://schemas.openxmlformats.org/officeDocument/2006/relationships/hyperlink" Target="http://www.ilo.org/ilolex/cgi-lex/pdconv.pl?host=status01&amp;textbase=iloeng&amp;document=5985&amp;chapter=19&amp;query=Australia%40ref%2D%23convention%3DP%2A&amp;highlight=&amp;querytype=bool" TargetMode="External"/><Relationship Id="rId44" Type="http://schemas.openxmlformats.org/officeDocument/2006/relationships/hyperlink" Target="http://www.ilo.org/ilolex/cgi-lex/pdconv.pl?host=status01&amp;textbase=iloeng&amp;document=4937&amp;chapter=19&amp;query=Australia%40ref%2D%23convention%3DP%2A&amp;highlight=&amp;querytype=bool" TargetMode="External"/><Relationship Id="rId45" Type="http://schemas.openxmlformats.org/officeDocument/2006/relationships/hyperlink" Target="http://www.ilo.org/ilolex/cgi-lex/pdconv.pl?host=status01&amp;textbase=iloeng&amp;document=5075&amp;chapter=19&amp;query=Australia%40ref%2D%23convention%3DP%2A&amp;highlight=&amp;querytype=bool" TargetMode="External"/><Relationship Id="rId46" Type="http://schemas.openxmlformats.org/officeDocument/2006/relationships/hyperlink" Target="http://www.ilo.org/ilolex/cgi-lex/pdconv.pl?host=status01&amp;textbase=iloeng&amp;document=5134&amp;chapter=19&amp;query=Australia%40ref%2D%23convention%3DP%2A&amp;highlight=&amp;querytype=bool" TargetMode="External"/><Relationship Id="rId47" Type="http://schemas.openxmlformats.org/officeDocument/2006/relationships/hyperlink" Target="http://www.ilo.org/ilolex/cgi-lex/pdconv.pl?host=status01&amp;textbase=iloeng&amp;document=5291&amp;chapter=19&amp;query=Australia%40ref%2D%23convention%3DP%2A&amp;highlight=&amp;querytype=bool" TargetMode="External"/><Relationship Id="rId48" Type="http://schemas.openxmlformats.org/officeDocument/2006/relationships/hyperlink" Target="http://www.ilo.org/ilolex/cgi-lex/pdconv.pl?host=status01&amp;textbase=iloeng&amp;document=7229&amp;chapter=19&amp;query=Australia%40ref%2D%23convention%3DP%2A&amp;highlight=&amp;querytype=bool" TargetMode="External"/><Relationship Id="rId49" Type="http://schemas.openxmlformats.org/officeDocument/2006/relationships/hyperlink" Target="http://www.ilo.org/ilolex/cgi-lex/pdconv.pl?host=status01&amp;textbase=iloeng&amp;document=5401&amp;chapter=19&amp;query=Australia%40ref%2D%23convention%3DP%2A&amp;highlight=&amp;querytype=bool" TargetMode="External"/><Relationship Id="rId50" Type="http://schemas.openxmlformats.org/officeDocument/2006/relationships/hyperlink" Target="http://www.ilo.org/ilolex/cgi-lex/pdconv.pl?host=status01&amp;textbase=iloeng&amp;document=6005&amp;chapter=19&amp;query=Australia%40ref%2D%23convention%3DP%2A&amp;highlight=&amp;querytype=bool" TargetMode="External"/><Relationship Id="rId51" Type="http://schemas.openxmlformats.org/officeDocument/2006/relationships/hyperlink" Target="http://www.ilo.org/ilolex/cgi-lex/pdconv.pl?host=status01&amp;textbase=iloeng&amp;document=5436&amp;chapter=19&amp;query=Australia%40ref%2D%23convention%3DP%2A&amp;highlight=&amp;querytype=bool" TargetMode="External"/><Relationship Id="rId52" Type="http://schemas.openxmlformats.org/officeDocument/2006/relationships/hyperlink" Target="http://www.ilo.org/ilolex/cgi-lex/pdconv.pl?host=status01&amp;textbase=iloeng&amp;document=5473&amp;chapter=19&amp;query=Australia%40ref%2D%23convention%3DP%2A&amp;highlight=&amp;querytype=bool" TargetMode="External"/><Relationship Id="rId53" Type="http://schemas.openxmlformats.org/officeDocument/2006/relationships/hyperlink" Target="http://www.ilo.org/ilolex/cgi-lex/pdconv.pl?host=status01&amp;textbase=iloeng&amp;document=6234&amp;chapter=19&amp;query=Australia%40ref%2D%23convention%3DP%2A&amp;highlight=&amp;querytype=bool" TargetMode="External"/><Relationship Id="rId54" Type="http://schemas.openxmlformats.org/officeDocument/2006/relationships/hyperlink" Target="http://www.ilo.org/ilolex/cgi-lex/pdconv.pl?host=status01&amp;textbase=iloeng&amp;document=6159&amp;chapter=19&amp;query=Australia%40ref%2D%23convention%3DP%2A&amp;highlight=&amp;querytype=bool" TargetMode="External"/><Relationship Id="rId55" Type="http://schemas.openxmlformats.org/officeDocument/2006/relationships/hyperlink" Target="http://www.ilo.org/ilolex/cgi-lex/pdconv.pl?host=status01&amp;textbase=iloeng&amp;document=7479&amp;chapter=19&amp;query=Australia%40ref%2D%23convention%3DP%2A&amp;highlight=&amp;querytype=bool" TargetMode="External"/><Relationship Id="rId56" Type="http://schemas.openxmlformats.org/officeDocument/2006/relationships/hyperlink" Target="http://www.ilo.org/ilolex/english/index.htm"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hyperlink" Target="http://www.fsc.org/" TargetMode="External"/>
</Relationships>
</file>

<file path=xl/worksheets/_rels/sheet15.xml.rels><?xml version="1.0" encoding="UTF-8"?>
<Relationships xmlns="http://schemas.openxmlformats.org/package/2006/relationships"><Relationship Id="rId1" Type="http://schemas.openxmlformats.org/officeDocument/2006/relationships/hyperlink" Target="../../C:/Users/apilling/AppData/Local/Microsoft/AppData/Local/Microsoft/Windows/Temporary%20Internet%20Files/FM%20Standards/Vietnam/resolveuid/48f70b5ea3fc9f23e1a3397356aef70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www.iucnredlist.org/apps/redlist/search" TargetMode="External"/><Relationship Id="rId2" Type="http://schemas.openxmlformats.org/officeDocument/2006/relationships/hyperlink" Target="http://www.environment.gov.au/cgi-tmp/publiclistchanges.425848ca35280102fb3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44.99"/>
    <col collapsed="false" customWidth="true" hidden="false" outlineLevel="0" max="3" min="3" style="1" width="35.7"/>
    <col collapsed="false" customWidth="true" hidden="false" outlineLevel="0" max="4" min="4" style="1" width="3.7"/>
    <col collapsed="false" customWidth="false" hidden="false" outlineLevel="0" max="257" min="5" style="1" width="9.14"/>
  </cols>
  <sheetData>
    <row r="1" customFormat="false" ht="154.5" hidden="false" customHeight="true" outlineLevel="0" collapsed="false">
      <c r="B1" s="2"/>
      <c r="C1" s="3"/>
      <c r="D1" s="4"/>
    </row>
    <row r="2" customFormat="false" ht="19.5" hidden="false" customHeight="true" outlineLevel="0" collapsed="false">
      <c r="B2" s="5"/>
    </row>
    <row r="3" customFormat="false" ht="32.25" hidden="false" customHeight="true" outlineLevel="0" collapsed="false">
      <c r="B3" s="6" t="s">
        <v>0</v>
      </c>
      <c r="C3" s="6"/>
    </row>
    <row r="4" customFormat="false" ht="32.25" hidden="false" customHeight="true" outlineLevel="0" collapsed="false">
      <c r="B4" s="6" t="s">
        <v>1</v>
      </c>
      <c r="C4" s="6"/>
    </row>
    <row r="5" customFormat="false" ht="35.25" hidden="false" customHeight="false" outlineLevel="0" collapsed="false">
      <c r="B5" s="7"/>
    </row>
    <row r="6" customFormat="false" ht="30.75" hidden="false" customHeight="false" outlineLevel="0" collapsed="false">
      <c r="B6" s="8" t="s">
        <v>2</v>
      </c>
      <c r="C6" s="9" t="s">
        <v>3</v>
      </c>
    </row>
    <row r="7" customFormat="false" ht="30.75" hidden="false" customHeight="false" outlineLevel="0" collapsed="false">
      <c r="B7" s="10" t="s">
        <v>4</v>
      </c>
      <c r="C7" s="11" t="n">
        <v>41852</v>
      </c>
    </row>
    <row r="8" customFormat="false" ht="51.75" hidden="false" customHeight="false" outlineLevel="0" collapsed="false">
      <c r="B8" s="10" t="s">
        <v>5</v>
      </c>
      <c r="C8" s="12" t="s">
        <v>6</v>
      </c>
    </row>
    <row r="9" customFormat="false" ht="16.5" hidden="false" customHeight="false" outlineLevel="0" collapsed="false">
      <c r="B9" s="13"/>
    </row>
    <row r="10" customFormat="false" ht="12.75" hidden="false" customHeight="false" outlineLevel="0" collapsed="false">
      <c r="B10" s="14" t="s">
        <v>7</v>
      </c>
      <c r="C10" s="14"/>
    </row>
    <row r="11" customFormat="false" ht="12.75" hidden="false" customHeight="false" outlineLevel="0" collapsed="false">
      <c r="B11" s="15" t="s">
        <v>8</v>
      </c>
      <c r="C11" s="15"/>
    </row>
    <row r="12" customFormat="false" ht="12.75" hidden="false" customHeight="false" outlineLevel="0" collapsed="false">
      <c r="B12" s="15" t="s">
        <v>9</v>
      </c>
      <c r="C12" s="15"/>
    </row>
    <row r="13" customFormat="false" ht="205.5" hidden="false" customHeight="true" outlineLevel="0" collapsed="false">
      <c r="B13" s="16" t="s">
        <v>10</v>
      </c>
      <c r="C13" s="16"/>
    </row>
    <row r="14" customFormat="false" ht="15.75" hidden="false" customHeight="false" outlineLevel="0" collapsed="false">
      <c r="B14" s="13"/>
    </row>
    <row r="15" s="18" customFormat="true" ht="12.75" hidden="false" customHeight="true" outlineLevel="0" collapsed="false">
      <c r="A15" s="17" t="s">
        <v>11</v>
      </c>
      <c r="B15" s="17"/>
      <c r="C15" s="17"/>
      <c r="D15" s="17"/>
    </row>
    <row r="16" s="18" customFormat="true" ht="12.75" hidden="false" customHeight="true" outlineLevel="0" collapsed="false">
      <c r="A16" s="19" t="s">
        <v>12</v>
      </c>
      <c r="B16" s="19"/>
      <c r="C16" s="19"/>
      <c r="D16" s="19"/>
    </row>
    <row r="17" customFormat="false" ht="25.5" hidden="false" customHeight="true" outlineLevel="0" collapsed="false">
      <c r="A17" s="20" t="s">
        <v>13</v>
      </c>
      <c r="B17" s="20"/>
      <c r="C17" s="20"/>
      <c r="D17" s="20"/>
    </row>
    <row r="18" customFormat="false" ht="12" hidden="false" customHeight="true" outlineLevel="0" collapsed="false">
      <c r="A18" s="21"/>
      <c r="B18" s="22"/>
      <c r="C18" s="22"/>
      <c r="D18" s="22"/>
    </row>
    <row r="19" s="23" customFormat="true" ht="14.25" hidden="false" customHeight="true" outlineLevel="0" collapsed="false">
      <c r="A19" s="21"/>
      <c r="B19" s="20" t="s">
        <v>14</v>
      </c>
      <c r="C19" s="20"/>
      <c r="D19" s="21"/>
    </row>
  </sheetData>
  <mergeCells count="10">
    <mergeCell ref="B3:C3"/>
    <mergeCell ref="B4:C4"/>
    <mergeCell ref="B10:C10"/>
    <mergeCell ref="B11:C11"/>
    <mergeCell ref="B12:C12"/>
    <mergeCell ref="B13:C13"/>
    <mergeCell ref="A15:D15"/>
    <mergeCell ref="A16:D16"/>
    <mergeCell ref="A17:D17"/>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37" width="89.14"/>
    <col collapsed="false" customWidth="false" hidden="false" outlineLevel="0" max="257" min="3" style="1" width="9.14"/>
  </cols>
  <sheetData>
    <row r="1" s="140" customFormat="true" ht="14.25" hidden="false" customHeight="false" outlineLevel="0" collapsed="false">
      <c r="A1" s="138" t="s">
        <v>1808</v>
      </c>
      <c r="B1" s="139"/>
    </row>
    <row r="3" s="137" customFormat="true" ht="27.75" hidden="false" customHeight="false" outlineLevel="0" collapsed="false">
      <c r="B3" s="172" t="s">
        <v>1809</v>
      </c>
    </row>
    <row r="4" customFormat="false" ht="12.75" hidden="false" customHeight="false" outlineLevel="0" collapsed="false">
      <c r="B4" s="173" t="s">
        <v>1810</v>
      </c>
      <c r="C4" s="173" t="s">
        <v>1811</v>
      </c>
    </row>
    <row r="5" customFormat="false" ht="12.75" hidden="false" customHeight="false" outlineLevel="0" collapsed="false">
      <c r="B5" s="174" t="s">
        <v>1812</v>
      </c>
      <c r="C5" s="175" t="s">
        <v>1813</v>
      </c>
    </row>
    <row r="6" customFormat="false" ht="12.75" hidden="false" customHeight="false" outlineLevel="0" collapsed="false">
      <c r="B6" s="174" t="s">
        <v>1814</v>
      </c>
      <c r="C6" s="175" t="s">
        <v>1813</v>
      </c>
    </row>
    <row r="7" customFormat="false" ht="12.75" hidden="false" customHeight="false" outlineLevel="0" collapsed="false">
      <c r="B7" s="174" t="s">
        <v>1815</v>
      </c>
      <c r="C7" s="175" t="s">
        <v>1813</v>
      </c>
    </row>
    <row r="8" customFormat="false" ht="31.5" hidden="false" customHeight="false" outlineLevel="0" collapsed="false">
      <c r="B8" s="174" t="s">
        <v>1816</v>
      </c>
      <c r="C8" s="175" t="s">
        <v>1817</v>
      </c>
    </row>
    <row r="9" customFormat="false" ht="12.75" hidden="false" customHeight="false" outlineLevel="0" collapsed="false">
      <c r="B9" s="174" t="s">
        <v>1818</v>
      </c>
      <c r="C9" s="175" t="s">
        <v>1813</v>
      </c>
    </row>
    <row r="10" customFormat="false" ht="12.75" hidden="false" customHeight="false" outlineLevel="0" collapsed="false">
      <c r="B10" s="174" t="s">
        <v>1819</v>
      </c>
      <c r="C10" s="175" t="s">
        <v>1813</v>
      </c>
    </row>
    <row r="11" customFormat="false" ht="12.75" hidden="false" customHeight="false" outlineLevel="0" collapsed="false">
      <c r="B11" s="174" t="s">
        <v>1820</v>
      </c>
      <c r="C11" s="175" t="s">
        <v>1813</v>
      </c>
    </row>
    <row r="12" customFormat="false" ht="31.5" hidden="false" customHeight="false" outlineLevel="0" collapsed="false">
      <c r="B12" s="174" t="s">
        <v>1821</v>
      </c>
      <c r="C12" s="175" t="s">
        <v>1822</v>
      </c>
    </row>
    <row r="13" customFormat="false" ht="12.75" hidden="false" customHeight="false" outlineLevel="0" collapsed="false">
      <c r="B13" s="174" t="s">
        <v>1823</v>
      </c>
      <c r="C13" s="175" t="s">
        <v>1813</v>
      </c>
    </row>
    <row r="14" customFormat="false" ht="12.75" hidden="false" customHeight="false" outlineLevel="0" collapsed="false">
      <c r="B14" s="174" t="s">
        <v>1824</v>
      </c>
      <c r="C14" s="175" t="s">
        <v>1813</v>
      </c>
    </row>
    <row r="15" customFormat="false" ht="12.75" hidden="false" customHeight="false" outlineLevel="0" collapsed="false">
      <c r="B15" s="174" t="s">
        <v>1825</v>
      </c>
      <c r="C15" s="175" t="s">
        <v>1813</v>
      </c>
    </row>
    <row r="16" customFormat="false" ht="31.5" hidden="false" customHeight="false" outlineLevel="0" collapsed="false">
      <c r="B16" s="174" t="s">
        <v>1826</v>
      </c>
      <c r="C16" s="175" t="s">
        <v>1822</v>
      </c>
    </row>
    <row r="17" customFormat="false" ht="12.75" hidden="false" customHeight="false" outlineLevel="0" collapsed="false">
      <c r="B17" s="174" t="s">
        <v>1827</v>
      </c>
      <c r="C17" s="175" t="s">
        <v>1813</v>
      </c>
    </row>
    <row r="18" customFormat="false" ht="12.75" hidden="false" customHeight="false" outlineLevel="0" collapsed="false">
      <c r="B18" s="174" t="s">
        <v>1828</v>
      </c>
      <c r="C18" s="175" t="s">
        <v>1813</v>
      </c>
    </row>
    <row r="19" customFormat="false" ht="12.75" hidden="false" customHeight="false" outlineLevel="0" collapsed="false">
      <c r="B19" s="174" t="s">
        <v>1829</v>
      </c>
      <c r="C19" s="175" t="s">
        <v>1813</v>
      </c>
    </row>
    <row r="20" customFormat="false" ht="12.75" hidden="false" customHeight="false" outlineLevel="0" collapsed="false">
      <c r="B20" s="174" t="s">
        <v>1830</v>
      </c>
      <c r="C20" s="175" t="s">
        <v>1813</v>
      </c>
    </row>
    <row r="21" customFormat="false" ht="12.75" hidden="false" customHeight="false" outlineLevel="0" collapsed="false">
      <c r="B21" s="174" t="s">
        <v>1831</v>
      </c>
      <c r="C21" s="175" t="s">
        <v>1813</v>
      </c>
    </row>
    <row r="22" customFormat="false" ht="31.5" hidden="false" customHeight="false" outlineLevel="0" collapsed="false">
      <c r="B22" s="174" t="s">
        <v>1832</v>
      </c>
      <c r="C22" s="175" t="s">
        <v>1833</v>
      </c>
    </row>
    <row r="23" customFormat="false" ht="12.75" hidden="false" customHeight="false" outlineLevel="0" collapsed="false">
      <c r="B23" s="174" t="s">
        <v>1834</v>
      </c>
      <c r="C23" s="175" t="s">
        <v>1813</v>
      </c>
    </row>
    <row r="24" customFormat="false" ht="12.75" hidden="false" customHeight="false" outlineLevel="0" collapsed="false">
      <c r="B24" s="174" t="s">
        <v>1835</v>
      </c>
      <c r="C24" s="175" t="s">
        <v>1813</v>
      </c>
    </row>
    <row r="25" customFormat="false" ht="15" hidden="false" customHeight="true" outlineLevel="0" collapsed="false">
      <c r="B25" s="174" t="s">
        <v>1836</v>
      </c>
      <c r="C25" s="175" t="s">
        <v>1837</v>
      </c>
    </row>
    <row r="26" customFormat="false" ht="12.75" hidden="false" customHeight="false" outlineLevel="0" collapsed="false">
      <c r="B26" s="174" t="s">
        <v>1838</v>
      </c>
      <c r="C26" s="175" t="s">
        <v>1813</v>
      </c>
    </row>
    <row r="27" customFormat="false" ht="12.75" hidden="false" customHeight="false" outlineLevel="0" collapsed="false">
      <c r="B27" s="174" t="s">
        <v>1839</v>
      </c>
      <c r="C27" s="175" t="s">
        <v>1813</v>
      </c>
    </row>
    <row r="28" customFormat="false" ht="12.75" hidden="false" customHeight="false" outlineLevel="0" collapsed="false">
      <c r="B28" s="174" t="s">
        <v>1840</v>
      </c>
      <c r="C28" s="175" t="s">
        <v>1813</v>
      </c>
    </row>
    <row r="29" customFormat="false" ht="12.75" hidden="false" customHeight="false" outlineLevel="0" collapsed="false">
      <c r="B29" s="174" t="s">
        <v>1841</v>
      </c>
      <c r="C29" s="175" t="s">
        <v>1813</v>
      </c>
    </row>
    <row r="30" customFormat="false" ht="31.5" hidden="false" customHeight="false" outlineLevel="0" collapsed="false">
      <c r="B30" s="174" t="s">
        <v>1842</v>
      </c>
      <c r="C30" s="175" t="s">
        <v>1843</v>
      </c>
    </row>
    <row r="31" customFormat="false" ht="31.5" hidden="false" customHeight="false" outlineLevel="0" collapsed="false">
      <c r="B31" s="174" t="s">
        <v>1844</v>
      </c>
      <c r="C31" s="175" t="s">
        <v>1845</v>
      </c>
    </row>
    <row r="32" customFormat="false" ht="31.5" hidden="false" customHeight="false" outlineLevel="0" collapsed="false">
      <c r="B32" s="174" t="s">
        <v>1846</v>
      </c>
      <c r="C32" s="175" t="s">
        <v>1847</v>
      </c>
    </row>
    <row r="33" customFormat="false" ht="12.75" hidden="false" customHeight="false" outlineLevel="0" collapsed="false">
      <c r="B33" s="174" t="s">
        <v>1848</v>
      </c>
      <c r="C33" s="175" t="s">
        <v>1813</v>
      </c>
    </row>
    <row r="34" customFormat="false" ht="12.75" hidden="false" customHeight="false" outlineLevel="0" collapsed="false">
      <c r="B34" s="174" t="s">
        <v>1849</v>
      </c>
      <c r="C34" s="175" t="s">
        <v>1813</v>
      </c>
    </row>
    <row r="35" customFormat="false" ht="12.75" hidden="false" customHeight="false" outlineLevel="0" collapsed="false">
      <c r="B35" s="174" t="s">
        <v>1850</v>
      </c>
      <c r="C35" s="175" t="s">
        <v>1813</v>
      </c>
    </row>
    <row r="36" customFormat="false" ht="12.75" hidden="false" customHeight="false" outlineLevel="0" collapsed="false">
      <c r="B36" s="174" t="s">
        <v>1851</v>
      </c>
      <c r="C36" s="175" t="s">
        <v>1813</v>
      </c>
    </row>
    <row r="37" customFormat="false" ht="12.75" hidden="false" customHeight="false" outlineLevel="0" collapsed="false">
      <c r="B37" s="174" t="s">
        <v>1852</v>
      </c>
      <c r="C37" s="175" t="s">
        <v>1813</v>
      </c>
    </row>
    <row r="38" customFormat="false" ht="12.75" hidden="false" customHeight="false" outlineLevel="0" collapsed="false">
      <c r="B38" s="174" t="s">
        <v>1853</v>
      </c>
      <c r="C38" s="175" t="s">
        <v>1813</v>
      </c>
    </row>
    <row r="39" customFormat="false" ht="12.75" hidden="false" customHeight="false" outlineLevel="0" collapsed="false">
      <c r="B39" s="174" t="s">
        <v>1854</v>
      </c>
      <c r="C39" s="175" t="s">
        <v>1813</v>
      </c>
    </row>
    <row r="40" customFormat="false" ht="12.75" hidden="false" customHeight="false" outlineLevel="0" collapsed="false">
      <c r="B40" s="174" t="s">
        <v>1855</v>
      </c>
      <c r="C40" s="175" t="s">
        <v>1813</v>
      </c>
    </row>
    <row r="41" customFormat="false" ht="12.75" hidden="false" customHeight="false" outlineLevel="0" collapsed="false">
      <c r="B41" s="174" t="s">
        <v>1856</v>
      </c>
      <c r="C41" s="175" t="s">
        <v>1813</v>
      </c>
    </row>
    <row r="42" customFormat="false" ht="12.75" hidden="false" customHeight="false" outlineLevel="0" collapsed="false">
      <c r="B42" s="174" t="s">
        <v>1857</v>
      </c>
      <c r="C42" s="175" t="s">
        <v>1813</v>
      </c>
    </row>
    <row r="43" customFormat="false" ht="12.75" hidden="false" customHeight="false" outlineLevel="0" collapsed="false">
      <c r="B43" s="174" t="s">
        <v>1858</v>
      </c>
      <c r="C43" s="175" t="s">
        <v>1813</v>
      </c>
    </row>
    <row r="44" customFormat="false" ht="12.75" hidden="false" customHeight="false" outlineLevel="0" collapsed="false">
      <c r="B44" s="174" t="s">
        <v>1859</v>
      </c>
      <c r="C44" s="175" t="s">
        <v>1813</v>
      </c>
    </row>
    <row r="45" customFormat="false" ht="12.75" hidden="false" customHeight="false" outlineLevel="0" collapsed="false">
      <c r="B45" s="174" t="s">
        <v>1860</v>
      </c>
      <c r="C45" s="175" t="s">
        <v>1813</v>
      </c>
    </row>
    <row r="46" customFormat="false" ht="12.75" hidden="false" customHeight="false" outlineLevel="0" collapsed="false">
      <c r="B46" s="174" t="s">
        <v>1861</v>
      </c>
      <c r="C46" s="175" t="s">
        <v>1813</v>
      </c>
    </row>
    <row r="47" customFormat="false" ht="12.75" hidden="false" customHeight="false" outlineLevel="0" collapsed="false">
      <c r="B47" s="174" t="s">
        <v>1862</v>
      </c>
      <c r="C47" s="175" t="s">
        <v>1813</v>
      </c>
    </row>
    <row r="48" customFormat="false" ht="12.75" hidden="false" customHeight="false" outlineLevel="0" collapsed="false">
      <c r="B48" s="174" t="s">
        <v>1863</v>
      </c>
      <c r="C48" s="175" t="s">
        <v>1813</v>
      </c>
    </row>
    <row r="49" customFormat="false" ht="12.75" hidden="false" customHeight="false" outlineLevel="0" collapsed="false">
      <c r="B49" s="174" t="s">
        <v>1864</v>
      </c>
      <c r="C49" s="175" t="s">
        <v>1813</v>
      </c>
    </row>
    <row r="50" customFormat="false" ht="12.75" hidden="false" customHeight="false" outlineLevel="0" collapsed="false">
      <c r="B50" s="174" t="s">
        <v>1865</v>
      </c>
      <c r="C50" s="175" t="s">
        <v>1813</v>
      </c>
    </row>
    <row r="51" customFormat="false" ht="12.75" hidden="false" customHeight="false" outlineLevel="0" collapsed="false">
      <c r="B51" s="174" t="s">
        <v>1866</v>
      </c>
      <c r="C51" s="175" t="s">
        <v>1813</v>
      </c>
    </row>
    <row r="52" customFormat="false" ht="12.75" hidden="false" customHeight="false" outlineLevel="0" collapsed="false">
      <c r="B52" s="174" t="s">
        <v>1867</v>
      </c>
      <c r="C52" s="175" t="s">
        <v>1813</v>
      </c>
    </row>
    <row r="53" customFormat="false" ht="12.75" hidden="false" customHeight="false" outlineLevel="0" collapsed="false">
      <c r="B53" s="174" t="s">
        <v>1868</v>
      </c>
      <c r="C53" s="175" t="s">
        <v>1813</v>
      </c>
    </row>
    <row r="54" customFormat="false" ht="12.75" hidden="false" customHeight="false" outlineLevel="0" collapsed="false">
      <c r="B54" s="174" t="s">
        <v>1869</v>
      </c>
      <c r="C54" s="175" t="s">
        <v>1813</v>
      </c>
    </row>
    <row r="55" customFormat="false" ht="12.75" hidden="false" customHeight="false" outlineLevel="0" collapsed="false">
      <c r="B55" s="174" t="s">
        <v>1870</v>
      </c>
      <c r="C55" s="175" t="s">
        <v>1813</v>
      </c>
    </row>
    <row r="56" customFormat="false" ht="12.75" hidden="false" customHeight="false" outlineLevel="0" collapsed="false">
      <c r="B56" s="174" t="s">
        <v>1871</v>
      </c>
      <c r="C56" s="175" t="s">
        <v>1813</v>
      </c>
    </row>
    <row r="57" customFormat="false" ht="12.75" hidden="false" customHeight="false" outlineLevel="0" collapsed="false">
      <c r="B57" s="174" t="s">
        <v>1872</v>
      </c>
      <c r="C57" s="175" t="s">
        <v>1813</v>
      </c>
    </row>
    <row r="58" customFormat="false" ht="12.75" hidden="false" customHeight="false" outlineLevel="0" collapsed="false">
      <c r="B58" s="174" t="s">
        <v>1873</v>
      </c>
      <c r="C58" s="175" t="s">
        <v>1813</v>
      </c>
    </row>
    <row r="59" customFormat="false" ht="12.75" hidden="false" customHeight="false" outlineLevel="0" collapsed="false">
      <c r="B59" s="174" t="s">
        <v>1874</v>
      </c>
      <c r="C59" s="175" t="s">
        <v>1813</v>
      </c>
    </row>
    <row r="60" customFormat="false" ht="45" hidden="false" customHeight="false" outlineLevel="0" collapsed="false">
      <c r="B60" s="176"/>
    </row>
    <row r="61" customFormat="false" ht="48" hidden="false" customHeight="false" outlineLevel="0" collapsed="false">
      <c r="B61" s="177" t="s">
        <v>1875</v>
      </c>
      <c r="C61" s="177" t="s">
        <v>1876</v>
      </c>
      <c r="D61" s="177" t="s">
        <v>1877</v>
      </c>
      <c r="E61" s="177" t="s">
        <v>1878</v>
      </c>
    </row>
    <row r="62" customFormat="false" ht="14.25" hidden="false" customHeight="false" outlineLevel="0" collapsed="false">
      <c r="B62" s="178"/>
    </row>
    <row r="63" customFormat="false" ht="12.75" hidden="false" customHeight="false" outlineLevel="0" collapsed="false">
      <c r="B63" s="179" t="s">
        <v>1879</v>
      </c>
    </row>
  </sheetData>
  <hyperlinks>
    <hyperlink ref="B5" r:id="rId1" display="C2 Unemployment Convention, 1919 "/>
    <hyperlink ref="B6" r:id="rId2" display="C7 Minimum Age (Sea) Convention, 1920 "/>
    <hyperlink ref="B7" r:id="rId3" display="C8 Unemployment Indemnity (Shipwreck) Convention, 1920 "/>
    <hyperlink ref="B8" r:id="rId4" display="C9 Placing of Seamen Convention, 1920 "/>
    <hyperlink ref="B9" r:id="rId5" display="C10 Minimum Age (Agriculture) Convention, 1921 "/>
    <hyperlink ref="B10" r:id="rId6" display="C11 Right of Association (Agriculture) Convention, 1921 "/>
    <hyperlink ref="B11" r:id="rId7" display="C12 Workmen's Compensation (Agriculture) Convention, 1921 "/>
    <hyperlink ref="B12" r:id="rId8" display="C15 Minimum Age (Trimmers and Stokers) Convention, 1921 "/>
    <hyperlink ref="B13" r:id="rId9" display="C16 Medical Examination of Young Persons (Sea) Convention, 1921 "/>
    <hyperlink ref="B14" r:id="rId10" display="C18 Workmen's Compensation (Occupational Diseases) Convention, 1925 "/>
    <hyperlink ref="B15" r:id="rId11" display="C19 Equality of Treatment (Accident Compensation) Convention, 1925 "/>
    <hyperlink ref="B16" r:id="rId12" display="C21 Inspection of Emigrants Convention, 1926 "/>
    <hyperlink ref="B17" r:id="rId13" display="C22 Seamen's Articles of Agreement Convention, 1926 "/>
    <hyperlink ref="B18" r:id="rId14" display="C26 Minimum Wage-Fixing Machinery Convention, 1928 "/>
    <hyperlink ref="B19" r:id="rId15" display="C27 Marking of Weight (Packages Transported by Vessels) Convention, 1929 "/>
    <hyperlink ref="B20" r:id="rId16" display="C29 Forced Labour Convention, 1930 "/>
    <hyperlink ref="B21" r:id="rId17" display="C42 Workmen's Compensation (Occupational Diseases) Convention (Revised), 1934 "/>
    <hyperlink ref="B22" r:id="rId18" display="C45 Underground Work (Women) Convention, 1935 "/>
    <hyperlink ref="B23" r:id="rId19" display="C47 Forty-Hour Week Convention, 1935 "/>
    <hyperlink ref="B24" r:id="rId20" display="C58 Minimum Age (Sea) Convention (Revised), 1936 "/>
    <hyperlink ref="B25" r:id="rId21" display="C63 Convention concerning Statistics of Wages and Hours of Work, 1938 "/>
    <hyperlink ref="B26" r:id="rId22" display="C69 Certification of Ships' Cooks Convention 1946 "/>
    <hyperlink ref="B27" r:id="rId23" display="C73 Medical Examination (Seafarers) Convention, 1946 "/>
    <hyperlink ref="B28" r:id="rId24" display="C80 Final Articles Revision Convention, 1946 "/>
    <hyperlink ref="B29" r:id="rId25" display="C81 Labour Inspection Convention, 1947 "/>
    <hyperlink ref="B30" r:id="rId26" display="C83 Labour Standards (Non-Metropolitan Territories) Convention, 1947 "/>
    <hyperlink ref="B31" r:id="rId27" display="C85 Labour Inspectorates (Non-Metropolitan Territories) Convention, 1947 "/>
    <hyperlink ref="B32" r:id="rId28" display="C86 Contracts of Employment (Indigenous Workers) Convention, 1947 "/>
    <hyperlink ref="B33" r:id="rId29" display="C87 Freedom of Association and Protection of the Right to Organise Convention, 1948 "/>
    <hyperlink ref="B34" r:id="rId30" display="C88 Employment Service Convention, 1948 "/>
    <hyperlink ref="B35" r:id="rId31" display="C92 Accommodation of Crews Convention (Revised), 1949 "/>
    <hyperlink ref="B36" r:id="rId32" display="C98 Right to Organise and Collective Bargaining Convention, 1949 "/>
    <hyperlink ref="B37" r:id="rId33" display="C99 Minimum Wage Fixing Machinery (Agriculture) Convention, 1951 "/>
    <hyperlink ref="B38" r:id="rId34" display="C100 Equal Remuneration Convention, 1951 "/>
    <hyperlink ref="B39" r:id="rId35" display="C105 Abolition of Forced Labour Convention, 1957 "/>
    <hyperlink ref="B40" r:id="rId36" display="C111 Discrimination (Employment and Occupation) Convention, 1958 "/>
    <hyperlink ref="B41" r:id="rId37" display="C112 Minimum Age (Fishermen) Convention, 1959 "/>
    <hyperlink ref="B42" r:id="rId38" display="C116 Final Articles Revision Convention, 1961 "/>
    <hyperlink ref="B43" r:id="rId39" display="C122 Employment Policy Convention, 1964 "/>
    <hyperlink ref="B44" r:id="rId40" display="C123 Minimum Age (Underground Work) Convention, 1965 "/>
    <hyperlink ref="B45" r:id="rId41" display="C131 Minimum Wage Fixing Convention, 1970 "/>
    <hyperlink ref="B46" r:id="rId42" display="C133 Accommodation of Crews (Supplementary Provisions) Convention, 1970 "/>
    <hyperlink ref="B47" r:id="rId43" display="C135 Workers' Representatives Convention, 1971 "/>
    <hyperlink ref="B48" r:id="rId44" display="C137 Dock Work Convention, 1973 "/>
    <hyperlink ref="B49" r:id="rId45" display="C142 Human Resources Development Convention, 1975 "/>
    <hyperlink ref="B50" r:id="rId46" display="C144 Tripartite Consultation (International Labour Standards) Convention, 1976 "/>
    <hyperlink ref="B51" r:id="rId47" display="C150 Labour Administration Convention, 1978 "/>
    <hyperlink ref="B52" r:id="rId48" display="C155 Occupational Safety and Health Convention, 1981 "/>
    <hyperlink ref="B53" r:id="rId49" display="C156 Workers with Family Responsibilities Convention, 1981 "/>
    <hyperlink ref="B54" r:id="rId50" display="C158 Termination of Employment Convention, 1982 "/>
    <hyperlink ref="B55" r:id="rId51" display="C159 Vocational Rehabilitation and Employment (Disabled Persons) Convention, 1983 "/>
    <hyperlink ref="B56" r:id="rId52" display="C160 Labour Statistics Convention, 1985 "/>
    <hyperlink ref="B57" r:id="rId53" display="C166 Repatriation of Seafarers Convention (Revised), 1987 "/>
    <hyperlink ref="B58" r:id="rId54" display="C173 Protection of Workers' Claims (Employer's Insolvency) Convention, 1992 "/>
    <hyperlink ref="B59" r:id="rId55" display="C182 Worst Forms of Child Labour Convention, 1999 "/>
    <hyperlink ref="B63" r:id="rId56" display=" (See http://www.ilo.org/ilolex/english/index.htm for information)"/>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12" min="1" style="1" width="9.7"/>
    <col collapsed="false" customWidth="false" hidden="false" outlineLevel="0" max="257" min="13" style="1" width="9.14"/>
  </cols>
  <sheetData>
    <row r="1" s="140" customFormat="true" ht="14.25" hidden="false" customHeight="false" outlineLevel="0" collapsed="false">
      <c r="A1" s="138" t="s">
        <v>1880</v>
      </c>
    </row>
  </sheetData>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8" activeCellId="0" sqref="C8:C9"/>
    </sheetView>
  </sheetViews>
  <sheetFormatPr defaultColWidth="9.13671875" defaultRowHeight="12.75" zeroHeight="false" outlineLevelRow="0" outlineLevelCol="0"/>
  <cols>
    <col collapsed="false" customWidth="true" hidden="false" outlineLevel="0" max="1" min="1" style="180" width="9.99"/>
    <col collapsed="false" customWidth="true" hidden="false" outlineLevel="0" max="3" min="2" style="180" width="50.28"/>
    <col collapsed="false" customWidth="false" hidden="false" outlineLevel="0" max="257" min="4" style="180" width="9.14"/>
  </cols>
  <sheetData>
    <row r="1" s="182" customFormat="true" ht="14.25" hidden="false" customHeight="true" outlineLevel="0" collapsed="false">
      <c r="A1" s="181" t="s">
        <v>1881</v>
      </c>
      <c r="B1" s="181"/>
      <c r="C1" s="181"/>
    </row>
    <row r="2" customFormat="false" ht="13.5" hidden="false" customHeight="false" outlineLevel="0" collapsed="false"/>
    <row r="3" s="185" customFormat="true" ht="43.5" hidden="false" customHeight="false" outlineLevel="0" collapsed="false">
      <c r="A3" s="183" t="s">
        <v>1882</v>
      </c>
      <c r="B3" s="184" t="s">
        <v>1883</v>
      </c>
      <c r="C3" s="184" t="s">
        <v>1884</v>
      </c>
    </row>
    <row r="4" customFormat="false" ht="113.25" hidden="false" customHeight="true" outlineLevel="0" collapsed="false">
      <c r="A4" s="186" t="s">
        <v>1885</v>
      </c>
      <c r="B4" s="186" t="s">
        <v>1886</v>
      </c>
      <c r="C4" s="186" t="s">
        <v>1887</v>
      </c>
    </row>
    <row r="5" customFormat="false" ht="13.5" hidden="false" customHeight="false" outlineLevel="0" collapsed="false">
      <c r="A5" s="186"/>
      <c r="B5" s="186"/>
      <c r="C5" s="186"/>
    </row>
    <row r="6" customFormat="false" ht="28.5" hidden="false" customHeight="true" outlineLevel="0" collapsed="false">
      <c r="A6" s="186" t="n">
        <v>1.1</v>
      </c>
      <c r="B6" s="186" t="s">
        <v>1888</v>
      </c>
      <c r="C6" s="187" t="s">
        <v>1889</v>
      </c>
    </row>
    <row r="7" customFormat="false" ht="156" hidden="false" customHeight="true" outlineLevel="0" collapsed="false">
      <c r="A7" s="186"/>
      <c r="B7" s="186"/>
      <c r="C7" s="188" t="s">
        <v>1890</v>
      </c>
    </row>
    <row r="8" customFormat="false" ht="76.5" hidden="false" customHeight="true" outlineLevel="0" collapsed="false">
      <c r="A8" s="186" t="n">
        <v>1.3</v>
      </c>
      <c r="B8" s="186" t="s">
        <v>1891</v>
      </c>
      <c r="C8" s="186" t="s">
        <v>1892</v>
      </c>
    </row>
    <row r="9" customFormat="false" ht="13.5" hidden="false" customHeight="false" outlineLevel="0" collapsed="false">
      <c r="A9" s="186"/>
      <c r="B9" s="186"/>
      <c r="C9" s="186"/>
    </row>
    <row r="10" customFormat="false" ht="136.5" hidden="false" customHeight="true" outlineLevel="0" collapsed="false">
      <c r="A10" s="186" t="n">
        <v>2.1</v>
      </c>
      <c r="B10" s="186" t="s">
        <v>1893</v>
      </c>
      <c r="C10" s="186" t="s">
        <v>1887</v>
      </c>
    </row>
    <row r="11" customFormat="false" ht="13.5" hidden="false" customHeight="false" outlineLevel="0" collapsed="false">
      <c r="A11" s="186"/>
      <c r="B11" s="186"/>
      <c r="C11" s="186"/>
    </row>
    <row r="12" customFormat="false" ht="12.75" hidden="false" customHeight="true" outlineLevel="0" collapsed="false">
      <c r="A12" s="186" t="n">
        <v>4.3</v>
      </c>
      <c r="B12" s="186" t="s">
        <v>1894</v>
      </c>
      <c r="C12" s="186" t="s">
        <v>1895</v>
      </c>
    </row>
    <row r="13" customFormat="false" ht="13.5" hidden="false" customHeight="false" outlineLevel="0" collapsed="false">
      <c r="A13" s="186"/>
      <c r="B13" s="186"/>
      <c r="C13" s="186"/>
    </row>
    <row r="14" customFormat="false" ht="12.75" hidden="false" customHeight="true" outlineLevel="0" collapsed="false">
      <c r="A14" s="186" t="n">
        <v>4.4</v>
      </c>
      <c r="B14" s="186" t="s">
        <v>1896</v>
      </c>
      <c r="C14" s="186" t="s">
        <v>1897</v>
      </c>
    </row>
    <row r="15" customFormat="false" ht="246.75" hidden="false" customHeight="true" outlineLevel="0" collapsed="false">
      <c r="A15" s="186"/>
      <c r="B15" s="186"/>
      <c r="C15" s="186"/>
    </row>
    <row r="16" customFormat="false" ht="84" hidden="false" customHeight="true" outlineLevel="0" collapsed="false">
      <c r="A16" s="186" t="n">
        <v>5.6</v>
      </c>
      <c r="B16" s="187" t="s">
        <v>1898</v>
      </c>
      <c r="C16" s="186" t="s">
        <v>1887</v>
      </c>
    </row>
    <row r="17" customFormat="false" ht="128.25" hidden="false" customHeight="false" outlineLevel="0" collapsed="false">
      <c r="A17" s="186"/>
      <c r="B17" s="187" t="s">
        <v>1899</v>
      </c>
      <c r="C17" s="186"/>
    </row>
    <row r="18" customFormat="false" ht="15" hidden="false" customHeight="false" outlineLevel="0" collapsed="false">
      <c r="A18" s="186"/>
      <c r="B18" s="188"/>
      <c r="C18" s="186"/>
    </row>
    <row r="19" customFormat="false" ht="157.5" hidden="false" customHeight="true" outlineLevel="0" collapsed="false">
      <c r="A19" s="186" t="s">
        <v>1900</v>
      </c>
      <c r="B19" s="187" t="s">
        <v>1901</v>
      </c>
      <c r="C19" s="186" t="s">
        <v>1887</v>
      </c>
    </row>
    <row r="20" customFormat="false" ht="71.25" hidden="false" customHeight="false" outlineLevel="0" collapsed="false">
      <c r="A20" s="186"/>
      <c r="B20" s="187" t="s">
        <v>1902</v>
      </c>
      <c r="C20" s="186"/>
    </row>
    <row r="21" customFormat="false" ht="15" hidden="false" customHeight="false" outlineLevel="0" collapsed="false">
      <c r="A21" s="186"/>
      <c r="B21" s="188"/>
      <c r="C21" s="186"/>
    </row>
    <row r="22" customFormat="false" ht="29.25" hidden="false" customHeight="false" outlineLevel="0" collapsed="false">
      <c r="A22" s="189" t="n">
        <v>6.4</v>
      </c>
      <c r="B22" s="188" t="s">
        <v>1903</v>
      </c>
      <c r="C22" s="188" t="s">
        <v>1904</v>
      </c>
    </row>
    <row r="23" customFormat="false" ht="28.5" hidden="false" customHeight="true" outlineLevel="0" collapsed="false">
      <c r="A23" s="186" t="s">
        <v>1905</v>
      </c>
      <c r="B23" s="186" t="s">
        <v>1906</v>
      </c>
      <c r="C23" s="187" t="s">
        <v>1907</v>
      </c>
    </row>
    <row r="24" customFormat="false" ht="88.5" hidden="false" customHeight="true" outlineLevel="0" collapsed="false">
      <c r="A24" s="186"/>
      <c r="B24" s="186"/>
      <c r="C24" s="188" t="s">
        <v>1908</v>
      </c>
    </row>
    <row r="25" customFormat="false" ht="119.25" hidden="false" customHeight="true" outlineLevel="0" collapsed="false">
      <c r="A25" s="186" t="s">
        <v>1909</v>
      </c>
      <c r="B25" s="186" t="s">
        <v>1910</v>
      </c>
      <c r="C25" s="186" t="s">
        <v>1887</v>
      </c>
    </row>
    <row r="26" customFormat="false" ht="13.5" hidden="false" customHeight="false" outlineLevel="0" collapsed="false">
      <c r="A26" s="186"/>
      <c r="B26" s="186"/>
      <c r="C26" s="186"/>
    </row>
    <row r="27" customFormat="false" ht="100.5" hidden="false" customHeight="false" outlineLevel="0" collapsed="false">
      <c r="A27" s="190" t="s">
        <v>1911</v>
      </c>
      <c r="B27" s="190" t="s">
        <v>1912</v>
      </c>
      <c r="C27" s="190" t="s">
        <v>1913</v>
      </c>
    </row>
    <row r="28" customFormat="false" ht="29.25" hidden="false" customHeight="false" outlineLevel="0" collapsed="false">
      <c r="A28" s="190" t="n">
        <v>10.5</v>
      </c>
      <c r="B28" s="190" t="s">
        <v>1914</v>
      </c>
      <c r="C28" s="190" t="s">
        <v>1904</v>
      </c>
    </row>
    <row r="29" customFormat="false" ht="42.75" hidden="false" customHeight="true" outlineLevel="0" collapsed="false">
      <c r="A29" s="186" t="s">
        <v>1915</v>
      </c>
      <c r="B29" s="186" t="s">
        <v>1916</v>
      </c>
      <c r="C29" s="187" t="s">
        <v>1917</v>
      </c>
    </row>
    <row r="30" customFormat="false" ht="42" hidden="false" customHeight="true" outlineLevel="0" collapsed="false">
      <c r="A30" s="186"/>
      <c r="B30" s="186"/>
      <c r="C30" s="187" t="s">
        <v>1918</v>
      </c>
    </row>
    <row r="31" customFormat="false" ht="37.5" hidden="false" customHeight="true" outlineLevel="0" collapsed="false">
      <c r="A31" s="186"/>
      <c r="B31" s="186"/>
      <c r="C31" s="187" t="s">
        <v>1919</v>
      </c>
    </row>
    <row r="32" customFormat="false" ht="15" hidden="false" customHeight="false" outlineLevel="0" collapsed="false">
      <c r="A32" s="186"/>
      <c r="B32" s="186"/>
      <c r="C32" s="188"/>
    </row>
    <row r="33" customFormat="false" ht="67.5" hidden="false" customHeight="true" outlineLevel="0" collapsed="false">
      <c r="A33" s="186" t="s">
        <v>1920</v>
      </c>
      <c r="B33" s="187" t="s">
        <v>1921</v>
      </c>
      <c r="C33" s="186" t="s">
        <v>1922</v>
      </c>
    </row>
    <row r="34" customFormat="false" ht="85.5" hidden="false" customHeight="false" outlineLevel="0" collapsed="false">
      <c r="A34" s="186"/>
      <c r="B34" s="187" t="s">
        <v>1923</v>
      </c>
      <c r="C34" s="186"/>
    </row>
    <row r="35" customFormat="false" ht="57" hidden="false" customHeight="false" outlineLevel="0" collapsed="false">
      <c r="A35" s="186"/>
      <c r="B35" s="187" t="s">
        <v>1924</v>
      </c>
      <c r="C35" s="186"/>
    </row>
    <row r="36" customFormat="false" ht="14.25" hidden="false" customHeight="false" outlineLevel="0" collapsed="false">
      <c r="A36" s="186"/>
      <c r="B36" s="187"/>
      <c r="C36" s="186"/>
    </row>
    <row r="37" customFormat="false" ht="43.5" hidden="false" customHeight="false" outlineLevel="0" collapsed="false">
      <c r="A37" s="186"/>
      <c r="B37" s="188" t="s">
        <v>1925</v>
      </c>
      <c r="C37" s="186"/>
    </row>
    <row r="38" customFormat="false" ht="14.25" hidden="false" customHeight="true" outlineLevel="0" collapsed="false">
      <c r="A38" s="191" t="s">
        <v>125</v>
      </c>
      <c r="B38" s="186" t="s">
        <v>1926</v>
      </c>
      <c r="C38" s="187" t="s">
        <v>1927</v>
      </c>
    </row>
    <row r="39" customFormat="false" ht="29.25" hidden="false" customHeight="false" outlineLevel="0" collapsed="false">
      <c r="A39" s="189" t="s">
        <v>128</v>
      </c>
      <c r="B39" s="186"/>
      <c r="C39" s="188" t="s">
        <v>1928</v>
      </c>
    </row>
    <row r="40" customFormat="false" ht="31.5" hidden="false" customHeight="true" outlineLevel="0" collapsed="false">
      <c r="A40" s="186" t="s">
        <v>140</v>
      </c>
      <c r="B40" s="186" t="s">
        <v>1929</v>
      </c>
      <c r="C40" s="186" t="s">
        <v>1930</v>
      </c>
    </row>
    <row r="41" customFormat="false" ht="13.5" hidden="false" customHeight="false" outlineLevel="0" collapsed="false">
      <c r="A41" s="186"/>
      <c r="B41" s="186"/>
      <c r="C41" s="186"/>
    </row>
    <row r="42" customFormat="false" ht="29.25" hidden="false" customHeight="true" outlineLevel="0" collapsed="false">
      <c r="A42" s="186" t="s">
        <v>222</v>
      </c>
      <c r="B42" s="192" t="s">
        <v>1931</v>
      </c>
      <c r="C42" s="186" t="s">
        <v>1932</v>
      </c>
    </row>
    <row r="43" customFormat="false" ht="29.25" hidden="false" customHeight="false" outlineLevel="0" collapsed="false">
      <c r="A43" s="186"/>
      <c r="B43" s="193" t="s">
        <v>1933</v>
      </c>
      <c r="C43" s="186"/>
    </row>
    <row r="44" customFormat="false" ht="14.25" hidden="false" customHeight="true" outlineLevel="0" collapsed="false">
      <c r="A44" s="186" t="s">
        <v>469</v>
      </c>
      <c r="B44" s="186" t="s">
        <v>1934</v>
      </c>
      <c r="C44" s="187" t="s">
        <v>1927</v>
      </c>
    </row>
    <row r="45" customFormat="false" ht="29.25" hidden="false" customHeight="false" outlineLevel="0" collapsed="false">
      <c r="A45" s="186"/>
      <c r="B45" s="186"/>
      <c r="C45" s="188" t="s">
        <v>1928</v>
      </c>
    </row>
    <row r="46" customFormat="false" ht="14.25" hidden="false" customHeight="true" outlineLevel="0" collapsed="false">
      <c r="A46" s="186" t="s">
        <v>1935</v>
      </c>
      <c r="B46" s="187" t="s">
        <v>1936</v>
      </c>
      <c r="C46" s="186" t="s">
        <v>1937</v>
      </c>
    </row>
    <row r="47" customFormat="false" ht="14.25" hidden="false" customHeight="false" outlineLevel="0" collapsed="false">
      <c r="A47" s="186"/>
      <c r="B47" s="187" t="s">
        <v>1938</v>
      </c>
      <c r="C47" s="186"/>
    </row>
    <row r="48" customFormat="false" ht="14.25" hidden="false" customHeight="false" outlineLevel="0" collapsed="false">
      <c r="A48" s="186"/>
      <c r="B48" s="187" t="s">
        <v>1939</v>
      </c>
      <c r="C48" s="186"/>
    </row>
    <row r="49" customFormat="false" ht="14.25" hidden="false" customHeight="false" outlineLevel="0" collapsed="false">
      <c r="A49" s="186"/>
      <c r="B49" s="187" t="s">
        <v>1940</v>
      </c>
      <c r="C49" s="186"/>
    </row>
    <row r="50" customFormat="false" ht="14.25" hidden="false" customHeight="false" outlineLevel="0" collapsed="false">
      <c r="A50" s="186"/>
      <c r="B50" s="187" t="s">
        <v>1941</v>
      </c>
      <c r="C50" s="186"/>
    </row>
    <row r="51" customFormat="false" ht="15" hidden="false" customHeight="false" outlineLevel="0" collapsed="false">
      <c r="A51" s="186"/>
      <c r="B51" s="188"/>
      <c r="C51" s="186"/>
    </row>
    <row r="52" customFormat="false" ht="31.5" hidden="false" customHeight="true" outlineLevel="0" collapsed="false">
      <c r="A52" s="186" t="s">
        <v>1942</v>
      </c>
      <c r="B52" s="186" t="s">
        <v>1943</v>
      </c>
      <c r="C52" s="186" t="s">
        <v>1944</v>
      </c>
    </row>
    <row r="53" customFormat="false" ht="13.5" hidden="false" customHeight="false" outlineLevel="0" collapsed="false">
      <c r="A53" s="186"/>
      <c r="B53" s="186"/>
      <c r="C53" s="186"/>
    </row>
    <row r="54" customFormat="false" ht="16.5" hidden="false" customHeight="true" outlineLevel="0" collapsed="false">
      <c r="A54" s="186" t="s">
        <v>559</v>
      </c>
      <c r="B54" s="194" t="s">
        <v>1945</v>
      </c>
      <c r="C54" s="186" t="s">
        <v>1946</v>
      </c>
    </row>
    <row r="55" customFormat="false" ht="13.5" hidden="false" customHeight="false" outlineLevel="0" collapsed="false">
      <c r="A55" s="186"/>
      <c r="B55" s="194"/>
      <c r="C55" s="186"/>
    </row>
    <row r="56" customFormat="false" ht="16.5" hidden="false" customHeight="true" outlineLevel="0" collapsed="false">
      <c r="A56" s="186" t="s">
        <v>590</v>
      </c>
      <c r="B56" s="194" t="s">
        <v>1947</v>
      </c>
      <c r="C56" s="186" t="s">
        <v>1948</v>
      </c>
    </row>
    <row r="57" customFormat="false" ht="13.5" hidden="false" customHeight="false" outlineLevel="0" collapsed="false">
      <c r="A57" s="186"/>
      <c r="B57" s="194"/>
      <c r="C57" s="186"/>
    </row>
    <row r="58" customFormat="false" ht="129" hidden="false" customHeight="false" outlineLevel="0" collapsed="false">
      <c r="A58" s="189" t="s">
        <v>994</v>
      </c>
      <c r="B58" s="188" t="s">
        <v>1949</v>
      </c>
      <c r="C58" s="188" t="s">
        <v>1950</v>
      </c>
    </row>
    <row r="59" customFormat="false" ht="71.25" hidden="false" customHeight="true" outlineLevel="0" collapsed="false">
      <c r="A59" s="186" t="s">
        <v>994</v>
      </c>
      <c r="B59" s="187" t="s">
        <v>1951</v>
      </c>
      <c r="C59" s="187" t="s">
        <v>1952</v>
      </c>
    </row>
    <row r="60" customFormat="false" ht="85.5" hidden="false" customHeight="false" outlineLevel="0" collapsed="false">
      <c r="A60" s="186"/>
      <c r="B60" s="187" t="s">
        <v>1953</v>
      </c>
      <c r="C60" s="187" t="s">
        <v>1954</v>
      </c>
    </row>
    <row r="61" customFormat="false" ht="57.75" hidden="false" customHeight="false" outlineLevel="0" collapsed="false">
      <c r="A61" s="186"/>
      <c r="B61" s="188" t="s">
        <v>1955</v>
      </c>
      <c r="C61" s="195"/>
    </row>
  </sheetData>
  <mergeCells count="51">
    <mergeCell ref="A1:C1"/>
    <mergeCell ref="A4:A5"/>
    <mergeCell ref="B4:B5"/>
    <mergeCell ref="C4:C5"/>
    <mergeCell ref="A6:A7"/>
    <mergeCell ref="B6:B7"/>
    <mergeCell ref="A8:A9"/>
    <mergeCell ref="B8:B9"/>
    <mergeCell ref="C8:C9"/>
    <mergeCell ref="A10:A11"/>
    <mergeCell ref="B10:B11"/>
    <mergeCell ref="C10:C11"/>
    <mergeCell ref="A12:A13"/>
    <mergeCell ref="B12:B13"/>
    <mergeCell ref="C12:C13"/>
    <mergeCell ref="A14:A15"/>
    <mergeCell ref="B14:B15"/>
    <mergeCell ref="C14:C15"/>
    <mergeCell ref="A16:A18"/>
    <mergeCell ref="C16:C18"/>
    <mergeCell ref="A19:A21"/>
    <mergeCell ref="C19:C21"/>
    <mergeCell ref="A23:A24"/>
    <mergeCell ref="B23:B24"/>
    <mergeCell ref="A25:A26"/>
    <mergeCell ref="B25:B26"/>
    <mergeCell ref="C25:C26"/>
    <mergeCell ref="A29:A32"/>
    <mergeCell ref="B29:B32"/>
    <mergeCell ref="A33:A37"/>
    <mergeCell ref="C33:C37"/>
    <mergeCell ref="B38:B39"/>
    <mergeCell ref="A40:A41"/>
    <mergeCell ref="B40:B41"/>
    <mergeCell ref="C40:C41"/>
    <mergeCell ref="A42:A43"/>
    <mergeCell ref="C42:C43"/>
    <mergeCell ref="A44:A45"/>
    <mergeCell ref="B44:B45"/>
    <mergeCell ref="A46:A51"/>
    <mergeCell ref="C46:C51"/>
    <mergeCell ref="A52:A53"/>
    <mergeCell ref="B52:B53"/>
    <mergeCell ref="C52:C53"/>
    <mergeCell ref="A54:A55"/>
    <mergeCell ref="B54:B55"/>
    <mergeCell ref="C54:C55"/>
    <mergeCell ref="A56:A57"/>
    <mergeCell ref="B56:B57"/>
    <mergeCell ref="C56:C57"/>
    <mergeCell ref="A59:A61"/>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37" width="91.28"/>
    <col collapsed="false" customWidth="true" hidden="false" outlineLevel="0" max="2" min="2" style="137" width="3.56"/>
    <col collapsed="false" customWidth="true" hidden="false" outlineLevel="0" max="6" min="3" style="1" width="20.13"/>
    <col collapsed="false" customWidth="false" hidden="false" outlineLevel="0" max="257" min="7" style="1" width="9.14"/>
  </cols>
  <sheetData>
    <row r="1" s="140" customFormat="true" ht="14.25" hidden="false" customHeight="false" outlineLevel="0" collapsed="false">
      <c r="A1" s="144" t="s">
        <v>1956</v>
      </c>
      <c r="B1" s="144"/>
    </row>
    <row r="3" customFormat="false" ht="12.75" hidden="false" customHeight="false" outlineLevel="0" collapsed="false">
      <c r="A3" s="196" t="s">
        <v>1957</v>
      </c>
      <c r="B3" s="196"/>
    </row>
    <row r="4" customFormat="false" ht="12.75" hidden="false" customHeight="false" outlineLevel="0" collapsed="false">
      <c r="A4" s="166" t="s">
        <v>1958</v>
      </c>
      <c r="B4" s="166"/>
    </row>
    <row r="5" customFormat="false" ht="12.75" hidden="false" customHeight="false" outlineLevel="0" collapsed="false">
      <c r="A5" s="166" t="s">
        <v>1959</v>
      </c>
      <c r="B5" s="166"/>
    </row>
    <row r="6" customFormat="false" ht="12.75" hidden="false" customHeight="false" outlineLevel="0" collapsed="false">
      <c r="A6" s="197"/>
      <c r="B6" s="197"/>
    </row>
    <row r="7" customFormat="false" ht="51" hidden="false" customHeight="false" outlineLevel="0" collapsed="false">
      <c r="A7" s="196" t="s">
        <v>1960</v>
      </c>
      <c r="B7" s="196"/>
    </row>
    <row r="8" customFormat="false" ht="12.75" hidden="false" customHeight="false" outlineLevel="0" collapsed="false">
      <c r="A8" s="197"/>
      <c r="B8" s="197"/>
    </row>
    <row r="9" customFormat="false" ht="38.25" hidden="false" customHeight="false" outlineLevel="0" collapsed="false">
      <c r="A9" s="198" t="s">
        <v>1961</v>
      </c>
      <c r="B9" s="198"/>
    </row>
    <row r="10" customFormat="false" ht="12.75" hidden="false" customHeight="false" outlineLevel="0" collapsed="false">
      <c r="A10" s="197" t="s">
        <v>1962</v>
      </c>
      <c r="B10" s="197"/>
    </row>
    <row r="11" customFormat="false" ht="12.75" hidden="false" customHeight="false" outlineLevel="0" collapsed="false">
      <c r="A11" s="197"/>
      <c r="B11" s="197"/>
    </row>
    <row r="12" customFormat="false" ht="51" hidden="false" customHeight="false" outlineLevel="0" collapsed="false">
      <c r="A12" s="197" t="s">
        <v>1963</v>
      </c>
      <c r="B12" s="197"/>
    </row>
    <row r="13" customFormat="false" ht="12.75" hidden="false" customHeight="false" outlineLevel="0" collapsed="false">
      <c r="A13" s="197"/>
      <c r="B13" s="197"/>
    </row>
    <row r="14" customFormat="false" ht="25.5" hidden="false" customHeight="false" outlineLevel="0" collapsed="false">
      <c r="A14" s="197" t="s">
        <v>1964</v>
      </c>
      <c r="B14" s="197"/>
    </row>
    <row r="15" customFormat="false" ht="12.75" hidden="false" customHeight="false" outlineLevel="0" collapsed="false">
      <c r="A15" s="197"/>
      <c r="B15" s="197"/>
    </row>
    <row r="16" customFormat="false" ht="12.75" hidden="false" customHeight="false" outlineLevel="0" collapsed="false">
      <c r="A16" s="199" t="s">
        <v>1965</v>
      </c>
      <c r="B16" s="199"/>
    </row>
  </sheetData>
  <hyperlinks>
    <hyperlink ref="A16" r:id="rId1" display="See www.fsc.org – for chemicals policy updat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4" min="1" style="1" width="22.14"/>
    <col collapsed="false" customWidth="false" hidden="false" outlineLevel="0" max="257" min="5" style="1" width="9.14"/>
  </cols>
  <sheetData>
    <row r="1" s="140" customFormat="true" ht="14.25" hidden="false" customHeight="false" outlineLevel="0" collapsed="false">
      <c r="A1" s="138" t="s">
        <v>1966</v>
      </c>
    </row>
    <row r="2" customFormat="false" ht="12.75" hidden="false" customHeight="false" outlineLevel="0" collapsed="false">
      <c r="A2" s="200"/>
      <c r="B2" s="200"/>
      <c r="C2" s="200"/>
      <c r="D2" s="200"/>
    </row>
    <row r="3" customFormat="false" ht="12.75" hidden="false" customHeight="false" outlineLevel="0" collapsed="false">
      <c r="A3" s="201" t="s">
        <v>1967</v>
      </c>
      <c r="B3" s="202"/>
      <c r="C3" s="202"/>
      <c r="D3" s="202"/>
    </row>
    <row r="4" customFormat="false" ht="25.5" hidden="false" customHeight="false" outlineLevel="0" collapsed="false">
      <c r="A4" s="203" t="s">
        <v>1968</v>
      </c>
      <c r="B4" s="203" t="s">
        <v>1969</v>
      </c>
      <c r="C4" s="203" t="s">
        <v>1970</v>
      </c>
      <c r="D4" s="203" t="s">
        <v>1971</v>
      </c>
    </row>
    <row r="5" customFormat="false" ht="12.75" hidden="false" customHeight="false" outlineLevel="0" collapsed="false">
      <c r="A5" s="203" t="s">
        <v>1972</v>
      </c>
      <c r="B5" s="203" t="s">
        <v>1973</v>
      </c>
      <c r="C5" s="203" t="s">
        <v>1974</v>
      </c>
      <c r="D5" s="203" t="s">
        <v>1975</v>
      </c>
    </row>
    <row r="6" customFormat="false" ht="12.75" hidden="false" customHeight="false" outlineLevel="0" collapsed="false">
      <c r="A6" s="203" t="s">
        <v>1976</v>
      </c>
      <c r="B6" s="203" t="s">
        <v>1977</v>
      </c>
      <c r="C6" s="203" t="s">
        <v>1978</v>
      </c>
      <c r="D6" s="203" t="s">
        <v>1979</v>
      </c>
    </row>
    <row r="7" customFormat="false" ht="25.5" hidden="false" customHeight="false" outlineLevel="0" collapsed="false">
      <c r="A7" s="203" t="s">
        <v>1980</v>
      </c>
      <c r="B7" s="203" t="s">
        <v>1981</v>
      </c>
      <c r="C7" s="203" t="s">
        <v>1982</v>
      </c>
      <c r="D7" s="203" t="s">
        <v>1983</v>
      </c>
    </row>
    <row r="8" customFormat="false" ht="12.75" hidden="false" customHeight="false" outlineLevel="0" collapsed="false">
      <c r="A8" s="203" t="s">
        <v>1984</v>
      </c>
      <c r="B8" s="203" t="s">
        <v>1985</v>
      </c>
      <c r="C8" s="203" t="s">
        <v>1986</v>
      </c>
      <c r="D8" s="203" t="s">
        <v>1987</v>
      </c>
    </row>
    <row r="9" customFormat="false" ht="12.75" hidden="false" customHeight="false" outlineLevel="0" collapsed="false">
      <c r="A9" s="204" t="s">
        <v>1988</v>
      </c>
      <c r="B9" s="203" t="s">
        <v>1989</v>
      </c>
      <c r="C9" s="203" t="s">
        <v>1990</v>
      </c>
      <c r="D9" s="203" t="s">
        <v>1991</v>
      </c>
    </row>
    <row r="10" customFormat="false" ht="12.75" hidden="false" customHeight="false" outlineLevel="0" collapsed="false">
      <c r="A10" s="203" t="s">
        <v>1992</v>
      </c>
      <c r="B10" s="203" t="s">
        <v>1993</v>
      </c>
      <c r="C10" s="203" t="s">
        <v>1994</v>
      </c>
      <c r="D10" s="203" t="s">
        <v>1995</v>
      </c>
    </row>
    <row r="11" customFormat="false" ht="12.75" hidden="false" customHeight="false" outlineLevel="0" collapsed="false">
      <c r="A11" s="203" t="s">
        <v>1996</v>
      </c>
      <c r="B11" s="203" t="s">
        <v>1997</v>
      </c>
      <c r="C11" s="203" t="s">
        <v>1998</v>
      </c>
      <c r="D11" s="203" t="s">
        <v>1999</v>
      </c>
    </row>
    <row r="12" customFormat="false" ht="12.75" hidden="false" customHeight="false" outlineLevel="0" collapsed="false">
      <c r="A12" s="203" t="s">
        <v>2000</v>
      </c>
      <c r="B12" s="203" t="s">
        <v>2001</v>
      </c>
      <c r="C12" s="203" t="s">
        <v>2002</v>
      </c>
      <c r="D12" s="203" t="s">
        <v>2003</v>
      </c>
    </row>
    <row r="13" customFormat="false" ht="12.75" hidden="false" customHeight="false" outlineLevel="0" collapsed="false">
      <c r="A13" s="203" t="s">
        <v>2004</v>
      </c>
      <c r="B13" s="203" t="s">
        <v>2005</v>
      </c>
      <c r="C13" s="203" t="s">
        <v>2006</v>
      </c>
      <c r="D13" s="203" t="s">
        <v>2007</v>
      </c>
    </row>
    <row r="14" customFormat="false" ht="12.75" hidden="false" customHeight="false" outlineLevel="0" collapsed="false">
      <c r="A14" s="203" t="s">
        <v>2008</v>
      </c>
      <c r="B14" s="203" t="s">
        <v>2009</v>
      </c>
      <c r="C14" s="203" t="s">
        <v>2010</v>
      </c>
      <c r="D14" s="203" t="s">
        <v>2011</v>
      </c>
    </row>
    <row r="15" customFormat="false" ht="12.75" hidden="false" customHeight="false" outlineLevel="0" collapsed="false">
      <c r="A15" s="203" t="s">
        <v>2012</v>
      </c>
      <c r="B15" s="203" t="s">
        <v>2013</v>
      </c>
      <c r="C15" s="203" t="s">
        <v>2014</v>
      </c>
      <c r="D15" s="203" t="s">
        <v>2015</v>
      </c>
    </row>
    <row r="16" customFormat="false" ht="12.75" hidden="false" customHeight="false" outlineLevel="0" collapsed="false">
      <c r="A16" s="203" t="s">
        <v>2016</v>
      </c>
      <c r="B16" s="203" t="s">
        <v>2017</v>
      </c>
      <c r="C16" s="203" t="s">
        <v>2018</v>
      </c>
      <c r="D16" s="203" t="s">
        <v>2019</v>
      </c>
    </row>
    <row r="17" customFormat="false" ht="25.5" hidden="false" customHeight="false" outlineLevel="0" collapsed="false">
      <c r="A17" s="203" t="s">
        <v>2020</v>
      </c>
      <c r="B17" s="203" t="s">
        <v>2021</v>
      </c>
      <c r="C17" s="203" t="s">
        <v>2022</v>
      </c>
      <c r="D17" s="203" t="s">
        <v>2023</v>
      </c>
    </row>
    <row r="18" customFormat="false" ht="12.75" hidden="false" customHeight="false" outlineLevel="0" collapsed="false">
      <c r="A18" s="203" t="s">
        <v>2024</v>
      </c>
      <c r="B18" s="203" t="s">
        <v>2025</v>
      </c>
      <c r="C18" s="203" t="s">
        <v>2026</v>
      </c>
      <c r="D18" s="203" t="s">
        <v>2027</v>
      </c>
    </row>
    <row r="19" customFormat="false" ht="12.75" hidden="false" customHeight="false" outlineLevel="0" collapsed="false">
      <c r="A19" s="203" t="s">
        <v>2028</v>
      </c>
      <c r="B19" s="203" t="s">
        <v>2029</v>
      </c>
      <c r="C19" s="203" t="s">
        <v>2030</v>
      </c>
      <c r="D19" s="203" t="s">
        <v>2031</v>
      </c>
    </row>
    <row r="20" customFormat="false" ht="12.75" hidden="false" customHeight="false" outlineLevel="0" collapsed="false">
      <c r="A20" s="203" t="s">
        <v>2032</v>
      </c>
      <c r="B20" s="203" t="s">
        <v>2033</v>
      </c>
      <c r="C20" s="203" t="s">
        <v>2034</v>
      </c>
      <c r="D20" s="203" t="s">
        <v>2035</v>
      </c>
    </row>
    <row r="21" customFormat="false" ht="12.75" hidden="false" customHeight="false" outlineLevel="0" collapsed="false">
      <c r="A21" s="203" t="s">
        <v>2036</v>
      </c>
      <c r="B21" s="203" t="s">
        <v>2037</v>
      </c>
      <c r="C21" s="203" t="s">
        <v>2038</v>
      </c>
      <c r="D21" s="203" t="s">
        <v>2039</v>
      </c>
    </row>
    <row r="22" customFormat="false" ht="12.75" hidden="false" customHeight="false" outlineLevel="0" collapsed="false">
      <c r="A22" s="203" t="s">
        <v>2040</v>
      </c>
      <c r="B22" s="203" t="s">
        <v>2041</v>
      </c>
      <c r="C22" s="203" t="s">
        <v>2042</v>
      </c>
      <c r="D22" s="203" t="s">
        <v>2043</v>
      </c>
    </row>
    <row r="23" customFormat="false" ht="12.75" hidden="false" customHeight="false" outlineLevel="0" collapsed="false">
      <c r="A23" s="203" t="s">
        <v>2044</v>
      </c>
      <c r="B23" s="203" t="s">
        <v>2045</v>
      </c>
      <c r="C23" s="203" t="s">
        <v>2046</v>
      </c>
      <c r="D23" s="203" t="s">
        <v>2047</v>
      </c>
    </row>
    <row r="24" customFormat="false" ht="12.75" hidden="false" customHeight="false" outlineLevel="0" collapsed="false">
      <c r="A24" s="203" t="s">
        <v>2048</v>
      </c>
      <c r="B24" s="203" t="s">
        <v>2049</v>
      </c>
      <c r="C24" s="203" t="s">
        <v>2050</v>
      </c>
      <c r="D24" s="203" t="s">
        <v>2051</v>
      </c>
    </row>
    <row r="25" customFormat="false" ht="12.75" hidden="false" customHeight="false" outlineLevel="0" collapsed="false">
      <c r="A25" s="203" t="s">
        <v>2052</v>
      </c>
      <c r="B25" s="203" t="s">
        <v>2053</v>
      </c>
      <c r="C25" s="203" t="s">
        <v>2054</v>
      </c>
      <c r="D25" s="203" t="s">
        <v>2055</v>
      </c>
    </row>
    <row r="26" customFormat="false" ht="38.25" hidden="false" customHeight="false" outlineLevel="0" collapsed="false">
      <c r="A26" s="203" t="s">
        <v>2056</v>
      </c>
      <c r="B26" s="203" t="s">
        <v>2057</v>
      </c>
      <c r="C26" s="203" t="s">
        <v>2058</v>
      </c>
      <c r="D26" s="203" t="s">
        <v>2059</v>
      </c>
    </row>
    <row r="27" customFormat="false" ht="12.75" hidden="false" customHeight="false" outlineLevel="0" collapsed="false">
      <c r="A27" s="203" t="s">
        <v>2060</v>
      </c>
      <c r="B27" s="203" t="s">
        <v>2061</v>
      </c>
      <c r="C27" s="203" t="s">
        <v>2062</v>
      </c>
      <c r="D27" s="203" t="s">
        <v>2063</v>
      </c>
    </row>
    <row r="28" customFormat="false" ht="12.75" hidden="false" customHeight="false" outlineLevel="0" collapsed="false">
      <c r="A28" s="203" t="s">
        <v>2064</v>
      </c>
      <c r="B28" s="203" t="s">
        <v>2065</v>
      </c>
      <c r="C28" s="203" t="s">
        <v>2066</v>
      </c>
      <c r="D28" s="203" t="s">
        <v>2067</v>
      </c>
    </row>
    <row r="29" customFormat="false" ht="12.75" hidden="false" customHeight="false" outlineLevel="0" collapsed="false">
      <c r="A29" s="203" t="s">
        <v>2068</v>
      </c>
      <c r="B29" s="203" t="s">
        <v>2069</v>
      </c>
      <c r="C29" s="203" t="s">
        <v>2070</v>
      </c>
      <c r="D29" s="203" t="s">
        <v>2071</v>
      </c>
    </row>
    <row r="30" customFormat="false" ht="12.75" hidden="false" customHeight="false" outlineLevel="0" collapsed="false">
      <c r="A30" s="203" t="s">
        <v>2072</v>
      </c>
      <c r="B30" s="203" t="s">
        <v>2073</v>
      </c>
      <c r="C30" s="203" t="s">
        <v>2074</v>
      </c>
      <c r="D30" s="203" t="s">
        <v>2075</v>
      </c>
    </row>
    <row r="31" customFormat="false" ht="12.75" hidden="false" customHeight="false" outlineLevel="0" collapsed="false">
      <c r="A31" s="203" t="s">
        <v>2076</v>
      </c>
      <c r="B31" s="203" t="s">
        <v>2077</v>
      </c>
      <c r="C31" s="203" t="s">
        <v>2078</v>
      </c>
      <c r="D31" s="203" t="s">
        <v>2079</v>
      </c>
    </row>
    <row r="32" customFormat="false" ht="25.5" hidden="false" customHeight="false" outlineLevel="0" collapsed="false">
      <c r="A32" s="203" t="s">
        <v>2080</v>
      </c>
      <c r="B32" s="203" t="s">
        <v>2081</v>
      </c>
      <c r="C32" s="203" t="s">
        <v>2082</v>
      </c>
      <c r="D32" s="203" t="s">
        <v>2083</v>
      </c>
    </row>
    <row r="33" customFormat="false" ht="12.75" hidden="false" customHeight="false" outlineLevel="0" collapsed="false">
      <c r="A33" s="203" t="s">
        <v>2084</v>
      </c>
      <c r="B33" s="203" t="s">
        <v>2085</v>
      </c>
      <c r="C33" s="203" t="s">
        <v>2086</v>
      </c>
      <c r="D33" s="203" t="s">
        <v>2087</v>
      </c>
    </row>
    <row r="34" customFormat="false" ht="12.75" hidden="false" customHeight="false" outlineLevel="0" collapsed="false">
      <c r="A34" s="203" t="s">
        <v>2088</v>
      </c>
      <c r="B34" s="203" t="s">
        <v>2089</v>
      </c>
      <c r="C34" s="203" t="s">
        <v>2090</v>
      </c>
      <c r="D34" s="203" t="s">
        <v>2091</v>
      </c>
    </row>
    <row r="35" customFormat="false" ht="12.75" hidden="false" customHeight="false" outlineLevel="0" collapsed="false">
      <c r="A35" s="203" t="s">
        <v>2092</v>
      </c>
      <c r="B35" s="203" t="s">
        <v>2093</v>
      </c>
      <c r="C35" s="203" t="s">
        <v>2094</v>
      </c>
      <c r="D35" s="203" t="s">
        <v>2095</v>
      </c>
    </row>
    <row r="36" customFormat="false" ht="12.75" hidden="false" customHeight="false" outlineLevel="0" collapsed="false">
      <c r="A36" s="203" t="s">
        <v>2096</v>
      </c>
      <c r="B36" s="203" t="s">
        <v>2097</v>
      </c>
      <c r="C36" s="203" t="s">
        <v>2098</v>
      </c>
      <c r="D36" s="203" t="s">
        <v>2099</v>
      </c>
    </row>
    <row r="37" customFormat="false" ht="12.75" hidden="false" customHeight="false" outlineLevel="0" collapsed="false">
      <c r="A37" s="203" t="s">
        <v>2100</v>
      </c>
      <c r="B37" s="203" t="s">
        <v>2101</v>
      </c>
      <c r="C37" s="203" t="s">
        <v>2102</v>
      </c>
      <c r="D37" s="203" t="s">
        <v>2103</v>
      </c>
    </row>
    <row r="38" customFormat="false" ht="12.75" hidden="false" customHeight="false" outlineLevel="0" collapsed="false">
      <c r="A38" s="203" t="s">
        <v>2104</v>
      </c>
      <c r="B38" s="203" t="s">
        <v>2105</v>
      </c>
      <c r="C38" s="203" t="s">
        <v>2106</v>
      </c>
      <c r="D38" s="203" t="s">
        <v>2107</v>
      </c>
    </row>
    <row r="39" customFormat="false" ht="12.75" hidden="false" customHeight="false" outlineLevel="0" collapsed="false">
      <c r="A39" s="203" t="s">
        <v>2108</v>
      </c>
      <c r="B39" s="203" t="s">
        <v>2109</v>
      </c>
      <c r="C39" s="203" t="s">
        <v>2110</v>
      </c>
      <c r="D39" s="203" t="s">
        <v>2111</v>
      </c>
    </row>
    <row r="40" customFormat="false" ht="12.75" hidden="false" customHeight="false" outlineLevel="0" collapsed="false">
      <c r="A40" s="203" t="s">
        <v>2112</v>
      </c>
      <c r="B40" s="203" t="s">
        <v>2113</v>
      </c>
      <c r="C40" s="203" t="s">
        <v>2114</v>
      </c>
      <c r="D40" s="203"/>
    </row>
    <row r="41" customFormat="false" ht="12.75" hidden="false" customHeight="false" outlineLevel="0" collapsed="false">
      <c r="A41" s="203" t="s">
        <v>2115</v>
      </c>
      <c r="B41" s="203" t="s">
        <v>2116</v>
      </c>
      <c r="C41" s="203" t="s">
        <v>2117</v>
      </c>
      <c r="D41" s="203"/>
    </row>
    <row r="42" customFormat="false" ht="12.75" hidden="false" customHeight="false" outlineLevel="0" collapsed="false">
      <c r="A42" s="203" t="s">
        <v>2118</v>
      </c>
      <c r="B42" s="203" t="s">
        <v>2119</v>
      </c>
      <c r="C42" s="203" t="s">
        <v>2120</v>
      </c>
      <c r="D42"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80" width="5.99"/>
    <col collapsed="false" customWidth="true" hidden="false" outlineLevel="0" max="2" min="2" style="180" width="100.7"/>
    <col collapsed="false" customWidth="false" hidden="false" outlineLevel="0" max="257" min="3" style="180" width="9.14"/>
  </cols>
  <sheetData>
    <row r="1" s="182" customFormat="true" ht="14.25" hidden="false" customHeight="false" outlineLevel="0" collapsed="false">
      <c r="A1" s="205" t="s">
        <v>2121</v>
      </c>
    </row>
    <row r="3" customFormat="false" ht="108.75" hidden="false" customHeight="true" outlineLevel="0" collapsed="false">
      <c r="B3" s="180" t="s">
        <v>2122</v>
      </c>
    </row>
    <row r="5" customFormat="false" ht="25.5" hidden="false" customHeight="false" outlineLevel="0" collapsed="false">
      <c r="B5" s="198" t="s">
        <v>2123</v>
      </c>
    </row>
    <row r="6" customFormat="false" ht="12.75" hidden="false" customHeight="false" outlineLevel="0" collapsed="false">
      <c r="B6" s="206" t="s">
        <v>2124</v>
      </c>
    </row>
    <row r="7" customFormat="false" ht="12.75" hidden="false" customHeight="false" outlineLevel="0" collapsed="false">
      <c r="B7" s="206"/>
    </row>
    <row r="8" customFormat="false" ht="25.5" hidden="false" customHeight="false" outlineLevel="0" collapsed="false">
      <c r="B8" s="207" t="s">
        <v>2125</v>
      </c>
    </row>
    <row r="9" customFormat="false" ht="30" hidden="false" customHeight="true" outlineLevel="0" collapsed="false">
      <c r="B9" s="206" t="s">
        <v>2126</v>
      </c>
    </row>
    <row r="10" customFormat="false" ht="12.75" hidden="false" customHeight="false" outlineLevel="0" collapsed="false">
      <c r="B10" s="166"/>
    </row>
    <row r="11" customFormat="false" ht="12.75" hidden="false" customHeight="false" outlineLevel="0" collapsed="false">
      <c r="B11" s="198" t="s">
        <v>2127</v>
      </c>
    </row>
    <row r="12" customFormat="false" ht="12.75" hidden="false" customHeight="false" outlineLevel="0" collapsed="false">
      <c r="B12" s="206" t="s">
        <v>2128</v>
      </c>
    </row>
    <row r="13" customFormat="false" ht="12.75" hidden="false" customHeight="false" outlineLevel="0" collapsed="false">
      <c r="B13" s="198"/>
    </row>
    <row r="14" customFormat="false" ht="25.5" hidden="false" customHeight="false" outlineLevel="0" collapsed="false">
      <c r="B14" s="198" t="s">
        <v>2129</v>
      </c>
    </row>
    <row r="15" customFormat="false" ht="12.75" hidden="false" customHeight="false" outlineLevel="0" collapsed="false">
      <c r="B15" s="206" t="s">
        <v>2130</v>
      </c>
    </row>
    <row r="16" customFormat="false" ht="12.75" hidden="false" customHeight="false" outlineLevel="0" collapsed="false">
      <c r="B16" s="206"/>
    </row>
    <row r="17" customFormat="false" ht="15.75" hidden="false" customHeight="true" outlineLevel="0" collapsed="false">
      <c r="B17" s="198" t="s">
        <v>2131</v>
      </c>
    </row>
    <row r="18" customFormat="false" ht="25.5" hidden="false" customHeight="false" outlineLevel="0" collapsed="false">
      <c r="B18" s="206" t="s">
        <v>2132</v>
      </c>
    </row>
    <row r="19" customFormat="false" ht="12.75" hidden="false" customHeight="false" outlineLevel="0" collapsed="false">
      <c r="B19" s="198"/>
    </row>
    <row r="20" customFormat="false" ht="29.25" hidden="false" customHeight="true" outlineLevel="0" collapsed="false">
      <c r="B20" s="198" t="s">
        <v>2133</v>
      </c>
    </row>
    <row r="21" customFormat="false" ht="12.75" hidden="false" customHeight="false" outlineLevel="0" collapsed="false">
      <c r="B21" s="206" t="s">
        <v>2134</v>
      </c>
    </row>
  </sheetData>
  <hyperlinks>
    <hyperlink ref="B8" r:id="rId1" display="HCVF 2. Globally, regionally or nationally significant large landscape-level areas where viable populations of most if not all naturally occurring species exist in natural patterns of distribution and abundance. "/>
  </hyperlink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91.7"/>
    <col collapsed="false" customWidth="false" hidden="false" outlineLevel="0" max="257" min="2" style="1" width="9.14"/>
  </cols>
  <sheetData>
    <row r="1" s="140" customFormat="true" ht="14.25" hidden="false" customHeight="false" outlineLevel="0" collapsed="false">
      <c r="A1" s="208" t="s">
        <v>2135</v>
      </c>
    </row>
    <row r="2" customFormat="false" ht="12.75" hidden="false" customHeight="false" outlineLevel="0" collapsed="false">
      <c r="A2" s="209"/>
    </row>
    <row r="3" customFormat="false" ht="38.25" hidden="false" customHeight="false" outlineLevel="0" collapsed="false">
      <c r="A3" s="209" t="s">
        <v>2136</v>
      </c>
    </row>
    <row r="4" customFormat="false" ht="12.75" hidden="false" customHeight="false" outlineLevel="0" collapsed="false">
      <c r="A4" s="209"/>
    </row>
    <row r="5" customFormat="false" ht="38.25" hidden="false" customHeight="false" outlineLevel="0" collapsed="false">
      <c r="A5" s="210" t="s">
        <v>2137</v>
      </c>
    </row>
    <row r="6" customFormat="false" ht="12.75" hidden="false" customHeight="false" outlineLevel="0" collapsed="false">
      <c r="A6" s="209"/>
    </row>
    <row r="7" customFormat="false" ht="38.25" hidden="false" customHeight="false" outlineLevel="0" collapsed="false">
      <c r="A7" s="210" t="s">
        <v>2138</v>
      </c>
    </row>
    <row r="8" customFormat="false" ht="12.75" hidden="false" customHeight="false" outlineLevel="0" collapsed="false">
      <c r="A8" s="209"/>
    </row>
    <row r="9" customFormat="false" ht="25.5" hidden="false" customHeight="false" outlineLevel="0" collapsed="false">
      <c r="A9" s="210" t="s">
        <v>2139</v>
      </c>
    </row>
    <row r="10" customFormat="false" ht="12.75" hidden="false" customHeight="false" outlineLevel="0" collapsed="false">
      <c r="A10" s="209"/>
    </row>
    <row r="11" customFormat="false" ht="25.5" hidden="false" customHeight="false" outlineLevel="0" collapsed="false">
      <c r="A11" s="210" t="s">
        <v>2140</v>
      </c>
    </row>
    <row r="12" customFormat="false" ht="12.75" hidden="false" customHeight="false" outlineLevel="0" collapsed="false">
      <c r="A12" s="209" t="s">
        <v>1807</v>
      </c>
    </row>
    <row r="13" customFormat="false" ht="25.5" hidden="false" customHeight="false" outlineLevel="0" collapsed="false">
      <c r="A13" s="210" t="s">
        <v>2141</v>
      </c>
    </row>
    <row r="14" customFormat="false" ht="12.75" hidden="false" customHeight="false" outlineLevel="0" collapsed="false">
      <c r="A14" s="209" t="s">
        <v>1807</v>
      </c>
    </row>
    <row r="15" customFormat="false" ht="25.5" hidden="false" customHeight="false" outlineLevel="0" collapsed="false">
      <c r="A15" s="210" t="s">
        <v>2142</v>
      </c>
    </row>
    <row r="16" customFormat="false" ht="12.75" hidden="false" customHeight="false" outlineLevel="0" collapsed="false">
      <c r="A16" s="209" t="s">
        <v>1807</v>
      </c>
    </row>
    <row r="17" customFormat="false" ht="38.25" hidden="false" customHeight="false" outlineLevel="0" collapsed="false">
      <c r="A17" s="210" t="s">
        <v>2143</v>
      </c>
    </row>
    <row r="18" customFormat="false" ht="12.75" hidden="false" customHeight="false" outlineLevel="0" collapsed="false">
      <c r="A18" s="209" t="s">
        <v>1807</v>
      </c>
    </row>
    <row r="19" customFormat="false" ht="25.5" hidden="false" customHeight="false" outlineLevel="0" collapsed="false">
      <c r="A19" s="210" t="s">
        <v>2144</v>
      </c>
    </row>
    <row r="20" customFormat="false" ht="12.75" hidden="false" customHeight="false" outlineLevel="0" collapsed="false">
      <c r="A20" s="209"/>
    </row>
    <row r="21" customFormat="false" ht="25.5" hidden="false" customHeight="false" outlineLevel="0" collapsed="false">
      <c r="A21" s="210" t="s">
        <v>2145</v>
      </c>
    </row>
    <row r="22" customFormat="false" ht="12.75" hidden="false" customHeight="false" outlineLevel="0" collapsed="false">
      <c r="A22" s="209" t="s">
        <v>1807</v>
      </c>
    </row>
    <row r="23" customFormat="false" ht="12.75" hidden="false" customHeight="false" outlineLevel="0" collapsed="false">
      <c r="A23" s="210" t="s">
        <v>2146</v>
      </c>
    </row>
    <row r="24" customFormat="false" ht="12.75" hidden="false" customHeight="false" outlineLevel="0" collapsed="false">
      <c r="A24" s="209" t="s">
        <v>1807</v>
      </c>
    </row>
    <row r="25" customFormat="false" ht="12.75" hidden="false" customHeight="false" outlineLevel="0" collapsed="false">
      <c r="A25" s="210" t="s">
        <v>2147</v>
      </c>
    </row>
    <row r="26" customFormat="false" ht="12.75" hidden="false" customHeight="false" outlineLevel="0" collapsed="false">
      <c r="A26" s="209"/>
    </row>
    <row r="27" customFormat="false" ht="38.25" hidden="false" customHeight="false" outlineLevel="0" collapsed="false">
      <c r="A27" s="210" t="s">
        <v>2148</v>
      </c>
    </row>
    <row r="28" customFormat="false" ht="12.75" hidden="false" customHeight="false" outlineLevel="0" collapsed="false">
      <c r="A28" s="209" t="s">
        <v>1807</v>
      </c>
    </row>
    <row r="29" customFormat="false" ht="25.5" hidden="false" customHeight="false" outlineLevel="0" collapsed="false">
      <c r="A29" s="210" t="s">
        <v>2149</v>
      </c>
    </row>
    <row r="30" customFormat="false" ht="12.75" hidden="false" customHeight="false" outlineLevel="0" collapsed="false">
      <c r="A30" s="209" t="s">
        <v>1807</v>
      </c>
    </row>
    <row r="31" customFormat="false" ht="25.5" hidden="false" customHeight="false" outlineLevel="0" collapsed="false">
      <c r="A31" s="210" t="s">
        <v>2150</v>
      </c>
    </row>
    <row r="32" customFormat="false" ht="12.75" hidden="false" customHeight="false" outlineLevel="0" collapsed="false">
      <c r="A32" s="209" t="s">
        <v>2151</v>
      </c>
    </row>
    <row r="33" customFormat="false" ht="12.75" hidden="false" customHeight="false" outlineLevel="0" collapsed="false">
      <c r="A33" s="209" t="s">
        <v>2152</v>
      </c>
    </row>
    <row r="34" customFormat="false" ht="25.5" hidden="false" customHeight="false" outlineLevel="0" collapsed="false">
      <c r="A34" s="209" t="s">
        <v>2153</v>
      </c>
    </row>
    <row r="35" customFormat="false" ht="12.75" hidden="false" customHeight="false" outlineLevel="0" collapsed="false">
      <c r="A35" s="209"/>
    </row>
    <row r="36" customFormat="false" ht="12.75" hidden="false" customHeight="false" outlineLevel="0" collapsed="false">
      <c r="A36" s="209" t="s">
        <v>2154</v>
      </c>
    </row>
    <row r="37" customFormat="false" ht="25.5" hidden="false" customHeight="false" outlineLevel="0" collapsed="false">
      <c r="A37" s="209" t="s">
        <v>2155</v>
      </c>
    </row>
    <row r="38" customFormat="false" ht="38.25" hidden="false" customHeight="false" outlineLevel="0" collapsed="false">
      <c r="A38" s="209" t="s">
        <v>2156</v>
      </c>
    </row>
    <row r="39" customFormat="false" ht="12.75" hidden="false" customHeight="false" outlineLevel="0" collapsed="false">
      <c r="A39" s="209"/>
    </row>
    <row r="40" customFormat="false" ht="25.5" hidden="false" customHeight="false" outlineLevel="0" collapsed="false">
      <c r="A40" s="210" t="s">
        <v>2157</v>
      </c>
    </row>
    <row r="41" customFormat="false" ht="12.75" hidden="false" customHeight="false" outlineLevel="0" collapsed="false">
      <c r="A41" s="209" t="s">
        <v>2158</v>
      </c>
    </row>
    <row r="42" customFormat="false" ht="12.75" hidden="false" customHeight="false" outlineLevel="0" collapsed="false">
      <c r="A42" s="209"/>
    </row>
    <row r="43" customFormat="false" ht="102" hidden="false" customHeight="false" outlineLevel="0" collapsed="false">
      <c r="A43" s="210" t="s">
        <v>2159</v>
      </c>
    </row>
    <row r="44" customFormat="false" ht="12.75" hidden="false" customHeight="false" outlineLevel="0" collapsed="false">
      <c r="A44" s="209"/>
    </row>
    <row r="45" customFormat="false" ht="25.5" hidden="false" customHeight="false" outlineLevel="0" collapsed="false">
      <c r="A45" s="210" t="s">
        <v>2160</v>
      </c>
    </row>
    <row r="46" customFormat="false" ht="12.75" hidden="false" customHeight="false" outlineLevel="0" collapsed="false">
      <c r="A46" s="209"/>
    </row>
    <row r="47" customFormat="false" ht="25.5" hidden="false" customHeight="false" outlineLevel="0" collapsed="false">
      <c r="A47" s="210" t="s">
        <v>2161</v>
      </c>
    </row>
    <row r="48" customFormat="false" ht="12.75" hidden="false" customHeight="false" outlineLevel="0" collapsed="false">
      <c r="A48" s="209"/>
    </row>
    <row r="49" customFormat="false" ht="63.75" hidden="false" customHeight="false" outlineLevel="0" collapsed="false">
      <c r="A49" s="210" t="s">
        <v>2162</v>
      </c>
    </row>
    <row r="50" customFormat="false" ht="12.75" hidden="false" customHeight="false" outlineLevel="0" collapsed="false">
      <c r="A50" s="209" t="s">
        <v>1807</v>
      </c>
    </row>
    <row r="51" customFormat="false" ht="12.75" hidden="false" customHeight="false" outlineLevel="0" collapsed="false">
      <c r="A51" s="210" t="s">
        <v>2163</v>
      </c>
    </row>
    <row r="52" customFormat="false" ht="12.75" hidden="false" customHeight="false" outlineLevel="0" collapsed="false">
      <c r="A52" s="209"/>
    </row>
    <row r="53" customFormat="false" ht="25.5" hidden="false" customHeight="false" outlineLevel="0" collapsed="false">
      <c r="A53" s="210" t="s">
        <v>2164</v>
      </c>
    </row>
    <row r="54" customFormat="false" ht="12.75" hidden="false" customHeight="false" outlineLevel="0" collapsed="false">
      <c r="A54" s="209"/>
    </row>
    <row r="55" customFormat="false" ht="38.25" hidden="false" customHeight="false" outlineLevel="0" collapsed="false">
      <c r="A55" s="210" t="s">
        <v>2165</v>
      </c>
    </row>
    <row r="56" customFormat="false" ht="12.75" hidden="false" customHeight="false" outlineLevel="0" collapsed="false">
      <c r="A56" s="209"/>
    </row>
    <row r="57" customFormat="false" ht="25.5" hidden="false" customHeight="false" outlineLevel="0" collapsed="false">
      <c r="A57" s="210" t="s">
        <v>2166</v>
      </c>
    </row>
    <row r="58" customFormat="false" ht="12.75" hidden="false" customHeight="false" outlineLevel="0" collapsed="false">
      <c r="A58" s="209"/>
    </row>
    <row r="59" customFormat="false" ht="25.5" hidden="false" customHeight="false" outlineLevel="0" collapsed="false">
      <c r="A59" s="210" t="s">
        <v>2167</v>
      </c>
    </row>
    <row r="60" customFormat="false" ht="12.75" hidden="false" customHeight="false" outlineLevel="0" collapsed="false">
      <c r="A60" s="209"/>
    </row>
    <row r="61" customFormat="false" ht="38.25" hidden="false" customHeight="false" outlineLevel="0" collapsed="false">
      <c r="A61" s="210" t="s">
        <v>2168</v>
      </c>
    </row>
    <row r="62" customFormat="false" ht="12.75" hidden="false" customHeight="false" outlineLevel="0" collapsed="false">
      <c r="A62" s="209"/>
    </row>
    <row r="63" customFormat="false" ht="12.75" hidden="false" customHeight="false" outlineLevel="0" collapsed="false">
      <c r="A63" s="210" t="s">
        <v>2169</v>
      </c>
    </row>
    <row r="64" customFormat="false" ht="12.75" hidden="false" customHeight="false" outlineLevel="0" collapsed="false">
      <c r="A64" s="209"/>
    </row>
    <row r="65" customFormat="false" ht="25.5" hidden="false" customHeight="false" outlineLevel="0" collapsed="false">
      <c r="A65" s="210" t="s">
        <v>2170</v>
      </c>
    </row>
    <row r="66" customFormat="false" ht="12.75" hidden="false" customHeight="false" outlineLevel="0" collapsed="false">
      <c r="A66" s="209"/>
    </row>
    <row r="67" customFormat="false" ht="25.5" hidden="false" customHeight="false" outlineLevel="0" collapsed="false">
      <c r="A67" s="210" t="s">
        <v>2171</v>
      </c>
    </row>
    <row r="68" customFormat="false" ht="12.75" hidden="false" customHeight="false" outlineLevel="0" collapsed="false">
      <c r="A68" s="209" t="s">
        <v>1807</v>
      </c>
    </row>
    <row r="69" customFormat="false" ht="38.25" hidden="false" customHeight="false" outlineLevel="0" collapsed="false">
      <c r="A69" s="210" t="s">
        <v>2172</v>
      </c>
    </row>
    <row r="70" customFormat="false" ht="12.75" hidden="false" customHeight="false" outlineLevel="0" collapsed="false">
      <c r="A70" s="209" t="s">
        <v>1807</v>
      </c>
    </row>
    <row r="71" customFormat="false" ht="25.5" hidden="false" customHeight="false" outlineLevel="0" collapsed="false">
      <c r="A71" s="210" t="s">
        <v>2173</v>
      </c>
    </row>
    <row r="72" customFormat="false" ht="12.75" hidden="false" customHeight="false" outlineLevel="0" collapsed="false">
      <c r="A72" s="209" t="s">
        <v>1807</v>
      </c>
    </row>
    <row r="73" customFormat="false" ht="38.25" hidden="false" customHeight="false" outlineLevel="0" collapsed="false">
      <c r="A73" s="210" t="s">
        <v>2174</v>
      </c>
    </row>
  </sheetData>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53.56"/>
    <col collapsed="false" customWidth="true" hidden="false" outlineLevel="0" max="3" min="3" style="1" width="12.14"/>
    <col collapsed="false" customWidth="false" hidden="false" outlineLevel="0" max="257" min="4" style="1" width="9.14"/>
  </cols>
  <sheetData>
    <row r="1" s="140" customFormat="true" ht="25.5" hidden="false" customHeight="true" outlineLevel="0" collapsed="false">
      <c r="A1" s="211" t="s">
        <v>2175</v>
      </c>
      <c r="B1" s="211"/>
      <c r="C1" s="211"/>
    </row>
    <row r="2" customFormat="false" ht="18" hidden="false" customHeight="true" outlineLevel="0" collapsed="false">
      <c r="A2" s="212" t="s">
        <v>2176</v>
      </c>
      <c r="B2" s="212" t="s">
        <v>2177</v>
      </c>
      <c r="C2" s="212"/>
    </row>
    <row r="3" customFormat="false" ht="18.75" hidden="false" customHeight="true" outlineLevel="0" collapsed="false">
      <c r="A3" s="212" t="s">
        <v>2178</v>
      </c>
      <c r="B3" s="212" t="s">
        <v>2179</v>
      </c>
      <c r="C3" s="212"/>
    </row>
    <row r="4" customFormat="false" ht="25.5" hidden="false" customHeight="true" outlineLevel="0" collapsed="false">
      <c r="A4" s="212" t="s">
        <v>2180</v>
      </c>
      <c r="B4" s="212" t="s">
        <v>2181</v>
      </c>
      <c r="C4" s="212"/>
    </row>
    <row r="5" customFormat="false" ht="12.75" hidden="false" customHeight="false" outlineLevel="0" collapsed="false">
      <c r="A5" s="212" t="s">
        <v>2182</v>
      </c>
      <c r="B5" s="213"/>
      <c r="C5" s="213"/>
    </row>
    <row r="6" customFormat="false" ht="26.25" hidden="false" customHeight="false" outlineLevel="0" collapsed="false">
      <c r="A6" s="212" t="s">
        <v>2183</v>
      </c>
      <c r="B6" s="212" t="s">
        <v>2184</v>
      </c>
      <c r="C6" s="212" t="s">
        <v>2185</v>
      </c>
    </row>
    <row r="7" customFormat="false" ht="12.75" hidden="false" customHeight="true" outlineLevel="0" collapsed="false">
      <c r="A7" s="214" t="n">
        <v>40452</v>
      </c>
      <c r="B7" s="215" t="s">
        <v>2186</v>
      </c>
      <c r="C7" s="216" t="s">
        <v>2187</v>
      </c>
    </row>
    <row r="8" customFormat="false" ht="12.75" hidden="false" customHeight="false" outlineLevel="0" collapsed="false">
      <c r="A8" s="214"/>
      <c r="B8" s="217" t="s">
        <v>2188</v>
      </c>
      <c r="C8" s="216"/>
    </row>
    <row r="9" customFormat="false" ht="12.75" hidden="false" customHeight="false" outlineLevel="0" collapsed="false">
      <c r="A9" s="214"/>
      <c r="B9" s="217" t="s">
        <v>2189</v>
      </c>
      <c r="C9" s="216"/>
    </row>
    <row r="10" customFormat="false" ht="25.5" hidden="false" customHeight="false" outlineLevel="0" collapsed="false">
      <c r="A10" s="214"/>
      <c r="B10" s="217" t="s">
        <v>2190</v>
      </c>
      <c r="C10" s="216"/>
    </row>
    <row r="11" customFormat="false" ht="12.75" hidden="false" customHeight="false" outlineLevel="0" collapsed="false">
      <c r="A11" s="214"/>
      <c r="B11" s="217" t="s">
        <v>2191</v>
      </c>
      <c r="C11" s="216"/>
    </row>
    <row r="12" customFormat="false" ht="13.5" hidden="false" customHeight="false" outlineLevel="0" collapsed="false">
      <c r="A12" s="214"/>
      <c r="B12" s="218" t="s">
        <v>2192</v>
      </c>
      <c r="C12" s="216"/>
    </row>
    <row r="13" customFormat="false" ht="13.5" hidden="false" customHeight="false" outlineLevel="0" collapsed="false">
      <c r="A13" s="214" t="n">
        <v>41487</v>
      </c>
      <c r="B13" s="219" t="s">
        <v>2193</v>
      </c>
      <c r="C13" s="219" t="s">
        <v>2194</v>
      </c>
    </row>
    <row r="14" customFormat="false" ht="13.5" hidden="false" customHeight="false" outlineLevel="0" collapsed="false">
      <c r="A14" s="220" t="n">
        <v>41760</v>
      </c>
      <c r="B14" s="218" t="s">
        <v>2195</v>
      </c>
      <c r="C14" s="218" t="s">
        <v>2196</v>
      </c>
    </row>
    <row r="15" customFormat="false" ht="12.75" hidden="false" customHeight="false" outlineLevel="0" collapsed="false">
      <c r="A15" s="221"/>
      <c r="B15" s="222"/>
      <c r="C15" s="223"/>
    </row>
    <row r="16" customFormat="false" ht="12.75" hidden="false" customHeight="false" outlineLevel="0" collapsed="false">
      <c r="A16" s="221"/>
      <c r="B16" s="222"/>
      <c r="C16" s="223"/>
    </row>
    <row r="17" customFormat="false" ht="12.75" hidden="false" customHeight="false" outlineLevel="0" collapsed="false">
      <c r="A17" s="221"/>
      <c r="B17" s="222"/>
      <c r="C17" s="223"/>
    </row>
    <row r="18" customFormat="false" ht="12.75" hidden="false" customHeight="false" outlineLevel="0" collapsed="false">
      <c r="A18" s="221"/>
      <c r="B18" s="222"/>
      <c r="C18" s="223"/>
    </row>
    <row r="19" customFormat="false" ht="12.75" hidden="false" customHeight="false" outlineLevel="0" collapsed="false">
      <c r="A19" s="221"/>
      <c r="B19" s="222"/>
      <c r="C19" s="223"/>
    </row>
    <row r="20" customFormat="false" ht="12.75" hidden="false" customHeight="false" outlineLevel="0" collapsed="false">
      <c r="A20" s="221"/>
      <c r="B20" s="222"/>
      <c r="C20" s="223"/>
    </row>
    <row r="21" customFormat="false" ht="12.75" hidden="false" customHeight="false" outlineLevel="0" collapsed="false">
      <c r="A21" s="221"/>
      <c r="B21" s="222"/>
      <c r="C21" s="223"/>
    </row>
    <row r="22" customFormat="false" ht="12.75" hidden="false" customHeight="false" outlineLevel="0" collapsed="false">
      <c r="A22" s="221"/>
      <c r="B22" s="222"/>
      <c r="C22" s="223"/>
    </row>
    <row r="23" customFormat="false" ht="12.75" hidden="false" customHeight="false" outlineLevel="0" collapsed="false">
      <c r="A23" s="224"/>
      <c r="B23" s="225"/>
      <c r="C23" s="226"/>
    </row>
    <row r="24" customFormat="false" ht="12.75" hidden="false" customHeight="false" outlineLevel="0" collapsed="false">
      <c r="A24" s="227"/>
      <c r="B24" s="228"/>
      <c r="C24" s="229"/>
    </row>
    <row r="25" customFormat="false" ht="12.75" hidden="false" customHeight="false" outlineLevel="0" collapsed="false">
      <c r="A25" s="227"/>
      <c r="B25" s="228"/>
      <c r="C25" s="229"/>
    </row>
    <row r="26" customFormat="false" ht="12.75" hidden="false" customHeight="false" outlineLevel="0" collapsed="false">
      <c r="A26" s="227"/>
      <c r="B26" s="228"/>
      <c r="C26" s="229"/>
    </row>
    <row r="27" customFormat="false" ht="12.75" hidden="false" customHeight="false" outlineLevel="0" collapsed="false">
      <c r="A27" s="227"/>
      <c r="B27" s="228"/>
      <c r="C27" s="229"/>
    </row>
    <row r="28" customFormat="false" ht="12.75" hidden="false" customHeight="false" outlineLevel="0" collapsed="false">
      <c r="A28" s="227"/>
      <c r="B28" s="228"/>
      <c r="C28" s="229"/>
    </row>
  </sheetData>
  <mergeCells count="6">
    <mergeCell ref="A1:C1"/>
    <mergeCell ref="B2:C2"/>
    <mergeCell ref="B3:C3"/>
    <mergeCell ref="B4:C4"/>
    <mergeCell ref="A7:A12"/>
    <mergeCell ref="C7: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24" width="5.56"/>
    <col collapsed="false" customWidth="true" hidden="false" outlineLevel="0" max="2" min="2" style="25" width="83.99"/>
    <col collapsed="false" customWidth="false" hidden="false" outlineLevel="0" max="257" min="3" style="24" width="9.14"/>
  </cols>
  <sheetData>
    <row r="1" s="28" customFormat="true" ht="14.25" hidden="false" customHeight="false" outlineLevel="0" collapsed="false">
      <c r="A1" s="26" t="s">
        <v>8</v>
      </c>
      <c r="B1" s="27"/>
    </row>
    <row r="3" customFormat="false" ht="12.75" hidden="false" customHeight="false" outlineLevel="0" collapsed="false">
      <c r="B3" s="29" t="s">
        <v>15</v>
      </c>
    </row>
    <row r="4" customFormat="false" ht="25.5" hidden="false" customHeight="false" outlineLevel="0" collapsed="false">
      <c r="B4" s="25" t="s">
        <v>16</v>
      </c>
    </row>
    <row r="6" customFormat="false" ht="12.75" hidden="false" customHeight="false" outlineLevel="0" collapsed="false">
      <c r="B6" s="29" t="s">
        <v>17</v>
      </c>
    </row>
    <row r="7" customFormat="false" ht="89.25" hidden="false" customHeight="false" outlineLevel="0" collapsed="false">
      <c r="B7" s="25" t="s">
        <v>18</v>
      </c>
    </row>
    <row r="9" customFormat="false" ht="12.75" hidden="false" customHeight="false" outlineLevel="0" collapsed="false">
      <c r="B9" s="29" t="s">
        <v>19</v>
      </c>
    </row>
    <row r="10" customFormat="false" ht="12.75" hidden="false" customHeight="false" outlineLevel="0" collapsed="false">
      <c r="B10" s="29"/>
    </row>
    <row r="11" customFormat="false" ht="12.75" hidden="false" customHeight="false" outlineLevel="0" collapsed="false">
      <c r="A11" s="30"/>
      <c r="B11" s="29" t="s">
        <v>20</v>
      </c>
    </row>
    <row r="12" customFormat="false" ht="63.75" hidden="false" customHeight="false" outlineLevel="0" collapsed="false">
      <c r="B12" s="25" t="s">
        <v>21</v>
      </c>
    </row>
    <row r="14" customFormat="false" ht="12.75" hidden="false" customHeight="false" outlineLevel="0" collapsed="false">
      <c r="A14" s="30"/>
      <c r="B14" s="29" t="s">
        <v>22</v>
      </c>
    </row>
    <row r="15" customFormat="false" ht="12.75" hidden="false" customHeight="false" outlineLevel="0" collapsed="false">
      <c r="B15" s="25" t="s">
        <v>23</v>
      </c>
    </row>
    <row r="16" customFormat="false" ht="76.5" hidden="false" customHeight="false" outlineLevel="0" collapsed="false">
      <c r="B16" s="25" t="s">
        <v>24</v>
      </c>
    </row>
    <row r="17" customFormat="false" ht="102" hidden="false" customHeight="false" outlineLevel="0" collapsed="false">
      <c r="B17" s="25" t="s">
        <v>25</v>
      </c>
    </row>
    <row r="18" customFormat="false" ht="25.5" hidden="false" customHeight="false" outlineLevel="0" collapsed="false">
      <c r="B18" s="25" t="s">
        <v>26</v>
      </c>
    </row>
    <row r="19" customFormat="false" ht="127.5" hidden="false" customHeight="false" outlineLevel="0" collapsed="false">
      <c r="B19" s="25" t="s">
        <v>27</v>
      </c>
    </row>
    <row r="20" customFormat="false" ht="38.25" hidden="false" customHeight="false" outlineLevel="0" collapsed="false">
      <c r="B20" s="31" t="s">
        <v>28</v>
      </c>
    </row>
    <row r="21" customFormat="false" ht="63.75" hidden="false" customHeight="false" outlineLevel="0" collapsed="false">
      <c r="B21" s="25" t="s">
        <v>29</v>
      </c>
    </row>
    <row r="22" customFormat="false" ht="76.5" hidden="false" customHeight="false" outlineLevel="0" collapsed="false">
      <c r="B22" s="25" t="s">
        <v>30</v>
      </c>
    </row>
    <row r="23" customFormat="false" ht="51" hidden="false" customHeight="false" outlineLevel="0" collapsed="false">
      <c r="B23" s="25" t="s">
        <v>31</v>
      </c>
    </row>
    <row r="24" customFormat="false" ht="29.25" hidden="false" customHeight="true" outlineLevel="0" collapsed="false">
      <c r="B24" s="25" t="s">
        <v>32</v>
      </c>
    </row>
    <row r="26" customFormat="false" ht="12.75" hidden="false" customHeight="false" outlineLevel="0" collapsed="false">
      <c r="B26" s="29" t="s">
        <v>33</v>
      </c>
    </row>
    <row r="27" customFormat="false" ht="51" hidden="false" customHeight="false" outlineLevel="0" collapsed="false">
      <c r="B27" s="25" t="s">
        <v>34</v>
      </c>
    </row>
    <row r="28" customFormat="false" ht="25.5" hidden="false" customHeight="false" outlineLevel="0" collapsed="false">
      <c r="B28" s="25" t="s">
        <v>35</v>
      </c>
    </row>
    <row r="30" customFormat="false" ht="12.75" hidden="false" customHeight="false" outlineLevel="0" collapsed="false">
      <c r="B30" s="25" t="s">
        <v>36</v>
      </c>
    </row>
    <row r="31" customFormat="false" ht="12.75" hidden="false" customHeight="false" outlineLevel="0" collapsed="false">
      <c r="B31" s="25" t="s">
        <v>37</v>
      </c>
    </row>
    <row r="32" customFormat="false" ht="12.75" hidden="false" customHeight="false" outlineLevel="0" collapsed="false">
      <c r="B32" s="25" t="s">
        <v>38</v>
      </c>
    </row>
    <row r="34" customFormat="false" ht="25.5" hidden="false" customHeight="false" outlineLevel="0" collapsed="false">
      <c r="B34" s="25" t="s">
        <v>39</v>
      </c>
    </row>
    <row r="36" customFormat="false" ht="25.5" hidden="false" customHeight="false" outlineLevel="0" collapsed="false">
      <c r="B36" s="25" t="s">
        <v>40</v>
      </c>
    </row>
    <row r="37" customFormat="false" ht="12.75" hidden="false" customHeight="false" outlineLevel="0" collapsed="false">
      <c r="B37" s="29"/>
    </row>
    <row r="38" customFormat="false" ht="38.25" hidden="false" customHeight="false" outlineLevel="0" collapsed="false">
      <c r="B38" s="29" t="s">
        <v>41</v>
      </c>
    </row>
    <row r="39" customFormat="false" ht="51" hidden="false" customHeight="false" outlineLevel="0" collapsed="false">
      <c r="B39" s="25" t="s">
        <v>42</v>
      </c>
    </row>
    <row r="40" customFormat="false" ht="12.75" hidden="false" customHeight="false" outlineLevel="0" collapsed="false">
      <c r="B40" s="25" t="s">
        <v>43</v>
      </c>
    </row>
    <row r="41" customFormat="false" ht="12.75" hidden="false" customHeight="false" outlineLevel="0" collapsed="false">
      <c r="B41" s="32" t="s">
        <v>44</v>
      </c>
    </row>
    <row r="42" customFormat="false" ht="12.75" hidden="false" customHeight="false" outlineLevel="0" collapsed="false">
      <c r="B42" s="25" t="s">
        <v>45</v>
      </c>
    </row>
    <row r="43" customFormat="false" ht="12.75" hidden="false" customHeight="false" outlineLevel="0" collapsed="false">
      <c r="B43" s="25" t="s">
        <v>46</v>
      </c>
    </row>
    <row r="44" customFormat="false" ht="12.75" hidden="false" customHeight="false" outlineLevel="0" collapsed="false">
      <c r="B44" s="25" t="s">
        <v>47</v>
      </c>
    </row>
    <row r="45" customFormat="false" ht="12.75" hidden="false" customHeight="false" outlineLevel="0" collapsed="false">
      <c r="B45" s="25" t="s">
        <v>48</v>
      </c>
    </row>
    <row r="47" customFormat="false" ht="25.5" hidden="false" customHeight="false" outlineLevel="0" collapsed="false">
      <c r="B47" s="29" t="s">
        <v>49</v>
      </c>
    </row>
    <row r="48" customFormat="false" ht="12.75" hidden="false" customHeight="false" outlineLevel="0" collapsed="false">
      <c r="B48" s="25" t="s">
        <v>50</v>
      </c>
    </row>
    <row r="49" customFormat="false" ht="12.75" hidden="false" customHeight="false" outlineLevel="0" collapsed="false">
      <c r="B49" s="25" t="s">
        <v>51</v>
      </c>
    </row>
    <row r="50" customFormat="false" ht="12.75" hidden="false" customHeight="false" outlineLevel="0" collapsed="false">
      <c r="B50" s="25" t="s">
        <v>52</v>
      </c>
    </row>
    <row r="51" customFormat="false" ht="12.75" hidden="false" customHeight="false" outlineLevel="0" collapsed="false">
      <c r="B51" s="25" t="s">
        <v>53</v>
      </c>
    </row>
    <row r="52" customFormat="false" ht="12.75" hidden="false" customHeight="false" outlineLevel="0" collapsed="false">
      <c r="B52" s="25" t="s">
        <v>54</v>
      </c>
    </row>
    <row r="53" customFormat="false" ht="12.75" hidden="false" customHeight="false" outlineLevel="0" collapsed="false">
      <c r="B53" s="25" t="s">
        <v>55</v>
      </c>
    </row>
    <row r="54" customFormat="false" ht="12.75" hidden="false" customHeight="false" outlineLevel="0" collapsed="false">
      <c r="B54" s="25" t="s">
        <v>56</v>
      </c>
    </row>
    <row r="56" customFormat="false" ht="25.5" hidden="false" customHeight="false" outlineLevel="0" collapsed="false">
      <c r="B56" s="29" t="s">
        <v>57</v>
      </c>
    </row>
    <row r="58" customFormat="false" ht="51" hidden="false" customHeight="false" outlineLevel="0" collapsed="false">
      <c r="B58" s="29" t="s">
        <v>58</v>
      </c>
    </row>
    <row r="60" customFormat="false" ht="51" hidden="false" customHeight="false" outlineLevel="0" collapsed="false">
      <c r="B60" s="29" t="s">
        <v>59</v>
      </c>
    </row>
    <row r="62" customFormat="false" ht="51" hidden="false" customHeight="false" outlineLevel="0" collapsed="false">
      <c r="B62" s="33" t="s">
        <v>60</v>
      </c>
    </row>
    <row r="89" customFormat="false" ht="12.75" hidden="false" customHeight="false" outlineLevel="0" collapsed="false">
      <c r="B89" s="29" t="s">
        <v>61</v>
      </c>
    </row>
    <row r="90" customFormat="false" ht="12.75" hidden="false" customHeight="false" outlineLevel="0" collapsed="false">
      <c r="B90" s="25" t="s">
        <v>62</v>
      </c>
    </row>
    <row r="92" customFormat="false" ht="76.5" hidden="false" customHeight="false" outlineLevel="0" collapsed="false">
      <c r="B92" s="25" t="s">
        <v>63</v>
      </c>
    </row>
    <row r="94" customFormat="false" ht="89.25" hidden="false" customHeight="false" outlineLevel="0" collapsed="false">
      <c r="B94" s="25" t="s">
        <v>64</v>
      </c>
    </row>
    <row r="96" customFormat="false" ht="106.5" hidden="false" customHeight="true" outlineLevel="0" collapsed="false">
      <c r="B96" s="25" t="s">
        <v>65</v>
      </c>
    </row>
    <row r="98" customFormat="false" ht="51" hidden="false" customHeight="false" outlineLevel="0" collapsed="false">
      <c r="B98" s="25" t="s">
        <v>66</v>
      </c>
    </row>
    <row r="100" customFormat="false" ht="12.75" hidden="false" customHeight="false" outlineLevel="0" collapsed="false">
      <c r="B100" s="29" t="s">
        <v>67</v>
      </c>
    </row>
    <row r="101" customFormat="false" ht="38.25" hidden="false" customHeight="false" outlineLevel="0" collapsed="false">
      <c r="B101" s="25" t="s">
        <v>68</v>
      </c>
    </row>
    <row r="103" customFormat="false" ht="40.5" hidden="false" customHeight="true" outlineLevel="0" collapsed="false">
      <c r="B103" s="25" t="s">
        <v>69</v>
      </c>
    </row>
    <row r="104" customFormat="false" ht="25.5" hidden="false" customHeight="false" outlineLevel="0" collapsed="false">
      <c r="B104" s="25" t="s">
        <v>70</v>
      </c>
    </row>
    <row r="106" s="35" customFormat="true" ht="14.25" hidden="false" customHeight="true" outlineLevel="0" collapsed="false">
      <c r="A106" s="34"/>
      <c r="B106" s="21" t="s">
        <v>14</v>
      </c>
      <c r="C106" s="21"/>
      <c r="D106" s="34"/>
    </row>
  </sheetData>
  <hyperlinks>
    <hyperlink ref="B41" location="_ftn1" display="are repeated or systematic[1], or"/>
    <hyperlink ref="B62" location="_ftnref1" display="[1] The certification body shall determine whether the number and impact of a series of minor non-compliances identified during sampling is sufficient to demonstrate 'systematic' failure (i.e. failure of management systems).  If this is the case then the repeated instances of minor non-compliances shall constitute a major non-compliance."/>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2" topLeftCell="A3" activePane="bottomLeft" state="frozen"/>
      <selection pane="topLeft" activeCell="A1" activeCellId="0" sqref="A1"/>
      <selection pane="bottomLeft" activeCell="C7" activeCellId="0" sqref="C7"/>
    </sheetView>
  </sheetViews>
  <sheetFormatPr defaultColWidth="8.9921875" defaultRowHeight="15.75" zeroHeight="false" outlineLevelRow="0" outlineLevelCol="0"/>
  <cols>
    <col collapsed="false" customWidth="true" hidden="false" outlineLevel="0" max="1" min="1" style="36" width="6.85"/>
    <col collapsed="false" customWidth="true" hidden="false" outlineLevel="0" max="2" min="2" style="30" width="5.71"/>
    <col collapsed="false" customWidth="true" hidden="false" outlineLevel="0" max="3" min="3" style="25" width="79.28"/>
    <col collapsed="false" customWidth="true" hidden="false" outlineLevel="0" max="4" min="4" style="37" width="30.56"/>
    <col collapsed="false" customWidth="true" hidden="false" outlineLevel="0" max="5" min="5" style="35" width="35.13"/>
    <col collapsed="false" customWidth="true" hidden="false" outlineLevel="0" max="6" min="6" style="38" width="9.41"/>
    <col collapsed="false" customWidth="true" hidden="false" outlineLevel="0" max="7" min="7" style="39" width="9.14"/>
    <col collapsed="false" customWidth="true" hidden="false" outlineLevel="0" max="8" min="8" style="40" width="5.13"/>
    <col collapsed="false" customWidth="false" hidden="false" outlineLevel="0" max="257" min="9" style="24" width="8.99"/>
  </cols>
  <sheetData>
    <row r="1" s="45" customFormat="true" ht="15.75" hidden="false" customHeight="false" outlineLevel="0" collapsed="false">
      <c r="A1" s="41" t="s">
        <v>71</v>
      </c>
      <c r="B1" s="42"/>
      <c r="C1" s="43"/>
      <c r="D1" s="44"/>
      <c r="F1" s="46"/>
      <c r="G1" s="43"/>
      <c r="H1" s="47"/>
    </row>
    <row r="2" s="51" customFormat="true" ht="12.75" hidden="false" customHeight="false" outlineLevel="0" collapsed="false">
      <c r="A2" s="48" t="s">
        <v>72</v>
      </c>
      <c r="B2" s="49" t="s">
        <v>73</v>
      </c>
      <c r="C2" s="50" t="s">
        <v>74</v>
      </c>
      <c r="D2" s="50" t="s">
        <v>75</v>
      </c>
      <c r="E2" s="50" t="s">
        <v>76</v>
      </c>
      <c r="F2" s="50" t="s">
        <v>77</v>
      </c>
      <c r="G2" s="50" t="s">
        <v>78</v>
      </c>
      <c r="H2" s="40"/>
    </row>
    <row r="3" s="55" customFormat="true" ht="16.5" hidden="false" customHeight="false" outlineLevel="0" collapsed="false">
      <c r="A3" s="52"/>
      <c r="B3" s="42"/>
      <c r="C3" s="53"/>
      <c r="D3" s="37"/>
      <c r="E3" s="54"/>
      <c r="F3" s="46"/>
      <c r="G3" s="39"/>
      <c r="H3" s="40"/>
    </row>
    <row r="4" customFormat="false" ht="15.75" hidden="false" customHeight="false" outlineLevel="0" collapsed="false">
      <c r="C4" s="56" t="s">
        <v>79</v>
      </c>
      <c r="H4" s="57"/>
    </row>
    <row r="5" customFormat="false" ht="15.75" hidden="false" customHeight="false" outlineLevel="0" collapsed="false">
      <c r="C5" s="58" t="s">
        <v>6</v>
      </c>
      <c r="H5" s="57"/>
    </row>
    <row r="6" customFormat="false" ht="15.75" hidden="false" customHeight="false" outlineLevel="0" collapsed="false">
      <c r="C6" s="59" t="s">
        <v>80</v>
      </c>
      <c r="H6" s="57"/>
    </row>
    <row r="7" customFormat="false" ht="15.75" hidden="false" customHeight="false" outlineLevel="0" collapsed="false">
      <c r="C7" s="60" t="n">
        <v>2014</v>
      </c>
      <c r="H7" s="61"/>
    </row>
    <row r="8" customFormat="false" ht="16.5" hidden="false" customHeight="false" outlineLevel="0" collapsed="false">
      <c r="A8" s="62"/>
      <c r="B8" s="42"/>
      <c r="C8" s="63"/>
      <c r="D8" s="64"/>
      <c r="F8" s="46"/>
      <c r="G8" s="65"/>
      <c r="H8" s="66"/>
    </row>
    <row r="9" customFormat="false" ht="15.75" hidden="false" customHeight="false" outlineLevel="0" collapsed="false">
      <c r="A9" s="62"/>
      <c r="B9" s="42"/>
      <c r="C9" s="67" t="s">
        <v>81</v>
      </c>
      <c r="D9" s="67"/>
      <c r="E9" s="67"/>
      <c r="F9" s="68"/>
      <c r="G9" s="69"/>
      <c r="H9" s="66"/>
    </row>
    <row r="10" customFormat="false" ht="33.75" hidden="false" customHeight="true" outlineLevel="0" collapsed="false">
      <c r="A10" s="62"/>
      <c r="B10" s="42"/>
      <c r="C10" s="70" t="s">
        <v>82</v>
      </c>
      <c r="D10" s="71" t="s">
        <v>83</v>
      </c>
      <c r="E10" s="71"/>
      <c r="F10" s="72" t="n">
        <f aca="false">F37</f>
        <v>0</v>
      </c>
      <c r="G10" s="69"/>
      <c r="H10" s="66"/>
    </row>
    <row r="11" customFormat="false" ht="24" hidden="false" customHeight="true" outlineLevel="0" collapsed="false">
      <c r="A11" s="62"/>
      <c r="B11" s="42"/>
      <c r="C11" s="70" t="s">
        <v>84</v>
      </c>
      <c r="D11" s="71" t="s">
        <v>85</v>
      </c>
      <c r="E11" s="71"/>
      <c r="F11" s="72" t="n">
        <f aca="false">F229</f>
        <v>0</v>
      </c>
      <c r="G11" s="69"/>
      <c r="H11" s="66"/>
    </row>
    <row r="12" customFormat="false" ht="24.75" hidden="false" customHeight="true" outlineLevel="0" collapsed="false">
      <c r="A12" s="62"/>
      <c r="B12" s="42"/>
      <c r="C12" s="70" t="s">
        <v>86</v>
      </c>
      <c r="D12" s="71" t="s">
        <v>87</v>
      </c>
      <c r="E12" s="71"/>
      <c r="F12" s="72" t="n">
        <f aca="false">F317</f>
        <v>0</v>
      </c>
      <c r="G12" s="69"/>
      <c r="H12" s="66"/>
    </row>
    <row r="13" customFormat="false" ht="27" hidden="false" customHeight="true" outlineLevel="0" collapsed="false">
      <c r="A13" s="62"/>
      <c r="B13" s="42"/>
      <c r="C13" s="70" t="s">
        <v>88</v>
      </c>
      <c r="D13" s="71" t="s">
        <v>89</v>
      </c>
      <c r="E13" s="71"/>
      <c r="F13" s="72" t="n">
        <f aca="false">F504</f>
        <v>0</v>
      </c>
      <c r="G13" s="69"/>
      <c r="H13" s="66"/>
    </row>
    <row r="14" customFormat="false" ht="37.5" hidden="false" customHeight="true" outlineLevel="0" collapsed="false">
      <c r="A14" s="62"/>
      <c r="B14" s="42"/>
      <c r="C14" s="70" t="s">
        <v>90</v>
      </c>
      <c r="D14" s="71" t="s">
        <v>91</v>
      </c>
      <c r="E14" s="71"/>
      <c r="F14" s="72" t="n">
        <f aca="false">F727</f>
        <v>0</v>
      </c>
      <c r="G14" s="69"/>
      <c r="H14" s="66"/>
    </row>
    <row r="15" customFormat="false" ht="34.5" hidden="false" customHeight="true" outlineLevel="0" collapsed="false">
      <c r="A15" s="62"/>
      <c r="B15" s="42"/>
      <c r="C15" s="70" t="s">
        <v>92</v>
      </c>
      <c r="D15" s="71" t="s">
        <v>93</v>
      </c>
      <c r="E15" s="71"/>
      <c r="F15" s="72" t="n">
        <f aca="false">F972</f>
        <v>0</v>
      </c>
      <c r="G15" s="69"/>
      <c r="H15" s="66"/>
    </row>
    <row r="16" customFormat="false" ht="36" hidden="false" customHeight="true" outlineLevel="0" collapsed="false">
      <c r="A16" s="62"/>
      <c r="B16" s="42"/>
      <c r="C16" s="70" t="s">
        <v>94</v>
      </c>
      <c r="D16" s="71" t="s">
        <v>95</v>
      </c>
      <c r="E16" s="71"/>
      <c r="F16" s="72" t="n">
        <f aca="false">F1528</f>
        <v>0</v>
      </c>
      <c r="G16" s="69"/>
      <c r="H16" s="66"/>
    </row>
    <row r="17" customFormat="false" ht="45" hidden="false" customHeight="true" outlineLevel="0" collapsed="false">
      <c r="A17" s="62"/>
      <c r="B17" s="42"/>
      <c r="C17" s="70" t="s">
        <v>96</v>
      </c>
      <c r="D17" s="71" t="s">
        <v>97</v>
      </c>
      <c r="E17" s="71"/>
      <c r="F17" s="72" t="n">
        <f aca="false">F1760</f>
        <v>0</v>
      </c>
      <c r="G17" s="69"/>
      <c r="H17" s="66"/>
    </row>
    <row r="18" customFormat="false" ht="36" hidden="false" customHeight="true" outlineLevel="0" collapsed="false">
      <c r="A18" s="62"/>
      <c r="B18" s="42"/>
      <c r="C18" s="70" t="s">
        <v>98</v>
      </c>
      <c r="D18" s="71" t="s">
        <v>99</v>
      </c>
      <c r="E18" s="71"/>
      <c r="F18" s="72" t="n">
        <f aca="false">F1976</f>
        <v>0</v>
      </c>
      <c r="G18" s="69"/>
      <c r="H18" s="66"/>
    </row>
    <row r="19" customFormat="false" ht="67.5" hidden="false" customHeight="true" outlineLevel="0" collapsed="false">
      <c r="A19" s="62"/>
      <c r="B19" s="42"/>
      <c r="C19" s="73" t="s">
        <v>100</v>
      </c>
      <c r="D19" s="74" t="s">
        <v>101</v>
      </c>
      <c r="E19" s="74"/>
      <c r="F19" s="75" t="n">
        <f aca="false">F2066</f>
        <v>0</v>
      </c>
      <c r="G19" s="69"/>
      <c r="H19" s="66"/>
    </row>
    <row r="20" customFormat="false" ht="15.75" hidden="false" customHeight="false" outlineLevel="0" collapsed="false">
      <c r="A20" s="62"/>
      <c r="B20" s="42"/>
      <c r="C20" s="63"/>
      <c r="D20" s="64"/>
      <c r="F20" s="46"/>
      <c r="G20" s="65"/>
    </row>
    <row r="21" customFormat="false" ht="15.75" hidden="false" customHeight="true" outlineLevel="0" collapsed="false">
      <c r="A21" s="76"/>
      <c r="B21" s="77"/>
      <c r="C21" s="78" t="s">
        <v>102</v>
      </c>
      <c r="D21" s="79"/>
      <c r="E21" s="79"/>
      <c r="F21" s="80" t="s">
        <v>103</v>
      </c>
      <c r="G21" s="81"/>
    </row>
    <row r="22" customFormat="false" ht="28.5" hidden="false" customHeight="true" outlineLevel="0" collapsed="false">
      <c r="A22" s="76"/>
      <c r="B22" s="77"/>
      <c r="C22" s="82" t="s">
        <v>104</v>
      </c>
      <c r="D22" s="79"/>
      <c r="E22" s="79"/>
      <c r="F22" s="80"/>
      <c r="G22" s="81"/>
    </row>
    <row r="23" customFormat="false" ht="16.5" hidden="false" customHeight="true" outlineLevel="0" collapsed="false">
      <c r="A23" s="76"/>
      <c r="B23" s="77"/>
      <c r="C23" s="78" t="s">
        <v>105</v>
      </c>
      <c r="D23" s="79"/>
      <c r="E23" s="79"/>
      <c r="F23" s="78" t="s">
        <v>106</v>
      </c>
      <c r="G23" s="81"/>
    </row>
    <row r="24" customFormat="false" ht="42" hidden="false" customHeight="false" outlineLevel="0" collapsed="false">
      <c r="A24" s="52"/>
      <c r="B24" s="83" t="str">
        <f aca="false">B$41</f>
        <v>S1</v>
      </c>
      <c r="C24" s="84" t="s">
        <v>107</v>
      </c>
      <c r="D24" s="85" t="s">
        <v>108</v>
      </c>
      <c r="E24" s="85"/>
      <c r="F24" s="86" t="s">
        <v>106</v>
      </c>
      <c r="G24" s="87"/>
    </row>
    <row r="25" customFormat="false" ht="12.75" hidden="false" customHeight="false" outlineLevel="0" collapsed="false">
      <c r="A25" s="52"/>
      <c r="B25" s="83" t="str">
        <f aca="false">B$42</f>
        <v>S2</v>
      </c>
      <c r="C25" s="84"/>
      <c r="D25" s="85"/>
      <c r="E25" s="85"/>
      <c r="F25" s="86"/>
      <c r="G25" s="87"/>
    </row>
    <row r="26" customFormat="false" ht="12.75" hidden="false" customHeight="false" outlineLevel="0" collapsed="false">
      <c r="A26" s="52"/>
      <c r="B26" s="83" t="str">
        <f aca="false">B$43</f>
        <v>S3</v>
      </c>
      <c r="C26" s="84"/>
      <c r="D26" s="85"/>
      <c r="E26" s="85"/>
      <c r="F26" s="86"/>
      <c r="G26" s="87"/>
    </row>
    <row r="27" customFormat="false" ht="12.75" hidden="false" customHeight="false" outlineLevel="0" collapsed="false">
      <c r="A27" s="52"/>
      <c r="B27" s="83" t="str">
        <f aca="false">B$44</f>
        <v>S4</v>
      </c>
      <c r="C27" s="84"/>
      <c r="D27" s="85"/>
      <c r="E27" s="85"/>
      <c r="F27" s="86"/>
      <c r="G27" s="87"/>
    </row>
    <row r="28" customFormat="false" ht="12.75" hidden="false" customHeight="false" outlineLevel="0" collapsed="false">
      <c r="A28" s="52"/>
      <c r="B28" s="83" t="n">
        <f aca="false">B$45</f>
        <v>0</v>
      </c>
      <c r="C28" s="84"/>
      <c r="D28" s="85"/>
      <c r="E28" s="85"/>
      <c r="F28" s="86"/>
      <c r="G28" s="87"/>
    </row>
    <row r="29" customFormat="false" ht="12.75" hidden="false" customHeight="false" outlineLevel="0" collapsed="false">
      <c r="F29" s="29"/>
    </row>
    <row r="30" customFormat="false" ht="13.5" hidden="false" customHeight="true" outlineLevel="0" collapsed="false">
      <c r="A30" s="76"/>
      <c r="B30" s="77"/>
      <c r="C30" s="78" t="s">
        <v>109</v>
      </c>
      <c r="D30" s="79"/>
      <c r="E30" s="79"/>
      <c r="F30" s="78" t="s">
        <v>106</v>
      </c>
      <c r="G30" s="81"/>
    </row>
    <row r="31" customFormat="false" ht="42" hidden="false" customHeight="false" outlineLevel="0" collapsed="false">
      <c r="A31" s="76"/>
      <c r="B31" s="83" t="str">
        <f aca="false">B$41</f>
        <v>S1</v>
      </c>
      <c r="C31" s="84" t="s">
        <v>107</v>
      </c>
      <c r="D31" s="85" t="s">
        <v>108</v>
      </c>
      <c r="E31" s="85"/>
      <c r="F31" s="86" t="s">
        <v>106</v>
      </c>
      <c r="G31" s="87"/>
    </row>
    <row r="32" customFormat="false" ht="15.75" hidden="false" customHeight="false" outlineLevel="0" collapsed="false">
      <c r="A32" s="76"/>
      <c r="B32" s="83" t="str">
        <f aca="false">B$42</f>
        <v>S2</v>
      </c>
      <c r="C32" s="84"/>
      <c r="D32" s="85"/>
      <c r="E32" s="85"/>
      <c r="F32" s="88"/>
      <c r="G32" s="87"/>
    </row>
    <row r="33" customFormat="false" ht="15.75" hidden="false" customHeight="false" outlineLevel="0" collapsed="false">
      <c r="A33" s="76"/>
      <c r="B33" s="83" t="str">
        <f aca="false">B$43</f>
        <v>S3</v>
      </c>
      <c r="C33" s="84"/>
      <c r="D33" s="85"/>
      <c r="E33" s="85"/>
      <c r="F33" s="88"/>
      <c r="G33" s="87"/>
    </row>
    <row r="34" customFormat="false" ht="15.75" hidden="false" customHeight="false" outlineLevel="0" collapsed="false">
      <c r="A34" s="76"/>
      <c r="B34" s="83" t="str">
        <f aca="false">B$44</f>
        <v>S4</v>
      </c>
      <c r="C34" s="84"/>
      <c r="D34" s="85"/>
      <c r="E34" s="85"/>
      <c r="F34" s="88"/>
      <c r="G34" s="87"/>
    </row>
    <row r="35" customFormat="false" ht="15.75" hidden="false" customHeight="false" outlineLevel="0" collapsed="false">
      <c r="A35" s="76"/>
      <c r="B35" s="83" t="n">
        <f aca="false">B$45</f>
        <v>0</v>
      </c>
      <c r="C35" s="84"/>
      <c r="D35" s="85"/>
      <c r="E35" s="85"/>
      <c r="F35" s="88"/>
      <c r="G35" s="87"/>
    </row>
    <row r="36" customFormat="false" ht="15.75" hidden="false" customHeight="false" outlineLevel="0" collapsed="false">
      <c r="C36" s="29"/>
    </row>
    <row r="37" s="51" customFormat="true" ht="51" hidden="false" customHeight="false" outlineLevel="0" collapsed="false">
      <c r="A37" s="89" t="n">
        <v>1</v>
      </c>
      <c r="B37" s="49"/>
      <c r="C37" s="50" t="s">
        <v>110</v>
      </c>
      <c r="D37" s="90"/>
      <c r="E37" s="90"/>
      <c r="F37" s="91" t="n">
        <f aca="false">IF((F38*F104*F120*F184*F192*F214)&gt;0,AVERAGE(F38,F104,F120,F184,F192,F214),0)</f>
        <v>0</v>
      </c>
      <c r="G37" s="90"/>
      <c r="H37" s="40"/>
    </row>
    <row r="38" s="51" customFormat="true" ht="42.75" hidden="false" customHeight="false" outlineLevel="0" collapsed="false">
      <c r="A38" s="92" t="n">
        <v>1.1</v>
      </c>
      <c r="B38" s="93"/>
      <c r="C38" s="94" t="s">
        <v>111</v>
      </c>
      <c r="D38" s="95"/>
      <c r="E38" s="95"/>
      <c r="F38" s="91"/>
      <c r="G38" s="96"/>
      <c r="H38" s="40"/>
    </row>
    <row r="39" customFormat="false" ht="63" hidden="false" customHeight="false" outlineLevel="0" collapsed="false">
      <c r="A39" s="97" t="s">
        <v>112</v>
      </c>
      <c r="B39" s="98"/>
      <c r="C39" s="99" t="s">
        <v>113</v>
      </c>
      <c r="D39" s="85" t="s">
        <v>114</v>
      </c>
      <c r="E39" s="85" t="s">
        <v>115</v>
      </c>
      <c r="F39" s="88"/>
      <c r="G39" s="87"/>
    </row>
    <row r="40" customFormat="false" ht="15.75" hidden="false" customHeight="false" outlineLevel="0" collapsed="false">
      <c r="A40" s="97"/>
      <c r="B40" s="99" t="s">
        <v>116</v>
      </c>
      <c r="C40" s="100"/>
      <c r="D40" s="85"/>
      <c r="E40" s="85"/>
      <c r="F40" s="88"/>
      <c r="G40" s="87"/>
    </row>
    <row r="41" customFormat="false" ht="15.75" hidden="false" customHeight="false" outlineLevel="0" collapsed="false">
      <c r="A41" s="97"/>
      <c r="B41" s="99" t="s">
        <v>117</v>
      </c>
      <c r="C41" s="100"/>
      <c r="D41" s="101"/>
      <c r="E41" s="85"/>
      <c r="F41" s="88"/>
      <c r="G41" s="87"/>
    </row>
    <row r="42" customFormat="false" ht="15.75" hidden="false" customHeight="false" outlineLevel="0" collapsed="false">
      <c r="A42" s="97"/>
      <c r="B42" s="99" t="s">
        <v>118</v>
      </c>
      <c r="C42" s="100"/>
      <c r="D42" s="85"/>
      <c r="E42" s="85"/>
      <c r="F42" s="88"/>
      <c r="G42" s="87"/>
    </row>
    <row r="43" customFormat="false" ht="15.75" hidden="false" customHeight="false" outlineLevel="0" collapsed="false">
      <c r="A43" s="97"/>
      <c r="B43" s="99" t="s">
        <v>119</v>
      </c>
      <c r="C43" s="100"/>
      <c r="D43" s="85"/>
      <c r="E43" s="85"/>
      <c r="F43" s="88"/>
      <c r="G43" s="87"/>
    </row>
    <row r="44" customFormat="false" ht="15.75" hidden="false" customHeight="false" outlineLevel="0" collapsed="false">
      <c r="A44" s="97"/>
      <c r="B44" s="99" t="s">
        <v>120</v>
      </c>
      <c r="C44" s="100"/>
      <c r="D44" s="85"/>
      <c r="E44" s="85"/>
      <c r="F44" s="88"/>
      <c r="G44" s="87"/>
    </row>
    <row r="45" customFormat="false" ht="15.75" hidden="false" customHeight="false" outlineLevel="0" collapsed="false">
      <c r="A45" s="97"/>
      <c r="B45" s="99"/>
      <c r="C45" s="100"/>
      <c r="D45" s="85"/>
      <c r="E45" s="85"/>
      <c r="F45" s="88"/>
      <c r="G45" s="87"/>
    </row>
    <row r="46" customFormat="false" ht="42.75" hidden="false" customHeight="false" outlineLevel="0" collapsed="false">
      <c r="A46" s="102" t="s">
        <v>121</v>
      </c>
      <c r="B46" s="103"/>
      <c r="C46" s="104" t="s">
        <v>122</v>
      </c>
      <c r="D46" s="105"/>
      <c r="E46" s="85"/>
      <c r="F46" s="88"/>
      <c r="G46" s="87"/>
    </row>
    <row r="47" customFormat="false" ht="15.75" hidden="false" customHeight="false" outlineLevel="0" collapsed="false">
      <c r="A47" s="97"/>
      <c r="B47" s="99" t="s">
        <v>116</v>
      </c>
      <c r="C47" s="100"/>
      <c r="D47" s="105"/>
      <c r="E47" s="85"/>
      <c r="F47" s="88"/>
      <c r="G47" s="87"/>
    </row>
    <row r="48" customFormat="false" ht="15.75" hidden="false" customHeight="false" outlineLevel="0" collapsed="false">
      <c r="A48" s="97"/>
      <c r="B48" s="99" t="s">
        <v>117</v>
      </c>
      <c r="C48" s="100"/>
      <c r="D48" s="105"/>
      <c r="E48" s="85"/>
      <c r="F48" s="88"/>
      <c r="G48" s="87"/>
    </row>
    <row r="49" customFormat="false" ht="15.75" hidden="false" customHeight="false" outlineLevel="0" collapsed="false">
      <c r="A49" s="97"/>
      <c r="B49" s="99" t="s">
        <v>118</v>
      </c>
      <c r="C49" s="100"/>
      <c r="D49" s="105"/>
      <c r="E49" s="85"/>
      <c r="F49" s="88"/>
      <c r="G49" s="87"/>
    </row>
    <row r="50" customFormat="false" ht="15.75" hidden="false" customHeight="false" outlineLevel="0" collapsed="false">
      <c r="A50" s="97"/>
      <c r="B50" s="99" t="s">
        <v>119</v>
      </c>
      <c r="C50" s="100"/>
      <c r="D50" s="105"/>
      <c r="E50" s="85"/>
      <c r="F50" s="88"/>
      <c r="G50" s="87"/>
    </row>
    <row r="51" customFormat="false" ht="15.75" hidden="false" customHeight="false" outlineLevel="0" collapsed="false">
      <c r="A51" s="97"/>
      <c r="B51" s="99" t="s">
        <v>120</v>
      </c>
      <c r="C51" s="100"/>
      <c r="D51" s="105"/>
      <c r="E51" s="85"/>
      <c r="F51" s="88"/>
      <c r="G51" s="87"/>
    </row>
    <row r="52" customFormat="false" ht="15.75" hidden="false" customHeight="false" outlineLevel="0" collapsed="false">
      <c r="A52" s="97"/>
      <c r="B52" s="99"/>
      <c r="C52" s="100"/>
      <c r="D52" s="105"/>
      <c r="E52" s="85"/>
      <c r="F52" s="88"/>
      <c r="G52" s="87"/>
    </row>
    <row r="53" customFormat="false" ht="57" hidden="false" customHeight="false" outlineLevel="0" collapsed="false">
      <c r="A53" s="102" t="s">
        <v>123</v>
      </c>
      <c r="B53" s="103"/>
      <c r="C53" s="104" t="s">
        <v>124</v>
      </c>
      <c r="D53" s="105"/>
      <c r="E53" s="85"/>
      <c r="F53" s="88"/>
      <c r="G53" s="87"/>
    </row>
    <row r="54" customFormat="false" ht="15.75" hidden="false" customHeight="false" outlineLevel="0" collapsed="false">
      <c r="A54" s="97"/>
      <c r="B54" s="99" t="s">
        <v>116</v>
      </c>
      <c r="C54" s="100"/>
      <c r="D54" s="105"/>
      <c r="E54" s="85"/>
      <c r="F54" s="88"/>
      <c r="G54" s="87"/>
    </row>
    <row r="55" customFormat="false" ht="37.5" hidden="false" customHeight="true" outlineLevel="0" collapsed="false">
      <c r="A55" s="97"/>
      <c r="B55" s="99" t="s">
        <v>117</v>
      </c>
      <c r="C55" s="100"/>
      <c r="D55" s="85"/>
      <c r="E55" s="85"/>
      <c r="F55" s="88"/>
      <c r="G55" s="87"/>
    </row>
    <row r="56" customFormat="false" ht="15.75" hidden="false" customHeight="false" outlineLevel="0" collapsed="false">
      <c r="A56" s="97"/>
      <c r="B56" s="99" t="s">
        <v>118</v>
      </c>
      <c r="C56" s="100"/>
      <c r="D56" s="85"/>
      <c r="E56" s="85"/>
      <c r="F56" s="88"/>
      <c r="G56" s="87"/>
    </row>
    <row r="57" customFormat="false" ht="15.75" hidden="false" customHeight="false" outlineLevel="0" collapsed="false">
      <c r="A57" s="97"/>
      <c r="B57" s="99" t="s">
        <v>119</v>
      </c>
      <c r="C57" s="100"/>
      <c r="D57" s="85"/>
      <c r="E57" s="85"/>
      <c r="F57" s="88"/>
      <c r="G57" s="87"/>
    </row>
    <row r="58" customFormat="false" ht="15.75" hidden="false" customHeight="false" outlineLevel="0" collapsed="false">
      <c r="A58" s="97"/>
      <c r="B58" s="99" t="s">
        <v>120</v>
      </c>
      <c r="C58" s="100"/>
      <c r="D58" s="85"/>
      <c r="E58" s="85"/>
      <c r="F58" s="88"/>
      <c r="G58" s="87"/>
    </row>
    <row r="59" customFormat="false" ht="15.75" hidden="false" customHeight="false" outlineLevel="0" collapsed="false">
      <c r="A59" s="97"/>
      <c r="B59" s="99"/>
      <c r="C59" s="100"/>
      <c r="D59" s="85"/>
      <c r="E59" s="85"/>
      <c r="F59" s="88"/>
      <c r="G59" s="87"/>
    </row>
    <row r="60" customFormat="false" ht="15.75" hidden="false" customHeight="false" outlineLevel="0" collapsed="false">
      <c r="A60" s="106"/>
      <c r="B60" s="83"/>
      <c r="C60" s="84"/>
      <c r="D60" s="85"/>
      <c r="E60" s="85"/>
      <c r="F60" s="88"/>
      <c r="G60" s="87"/>
    </row>
    <row r="61" customFormat="false" ht="28.5" hidden="false" customHeight="false" outlineLevel="0" collapsed="false">
      <c r="A61" s="97" t="s">
        <v>125</v>
      </c>
      <c r="B61" s="98"/>
      <c r="C61" s="99" t="s">
        <v>126</v>
      </c>
      <c r="D61" s="85" t="s">
        <v>127</v>
      </c>
      <c r="E61" s="85"/>
      <c r="F61" s="88"/>
      <c r="G61" s="87"/>
    </row>
    <row r="62" customFormat="false" ht="15.75" hidden="false" customHeight="false" outlineLevel="0" collapsed="false">
      <c r="A62" s="97"/>
      <c r="B62" s="98" t="s">
        <v>116</v>
      </c>
      <c r="C62" s="100"/>
      <c r="D62" s="85"/>
      <c r="E62" s="101"/>
      <c r="F62" s="88"/>
      <c r="G62" s="87"/>
    </row>
    <row r="63" customFormat="false" ht="15.75" hidden="false" customHeight="false" outlineLevel="0" collapsed="false">
      <c r="A63" s="97"/>
      <c r="B63" s="98" t="s">
        <v>117</v>
      </c>
      <c r="C63" s="100"/>
      <c r="D63" s="85"/>
      <c r="E63" s="101"/>
      <c r="F63" s="88"/>
      <c r="G63" s="87"/>
    </row>
    <row r="64" customFormat="false" ht="37.5" hidden="false" customHeight="true" outlineLevel="0" collapsed="false">
      <c r="A64" s="97"/>
      <c r="B64" s="98" t="s">
        <v>118</v>
      </c>
      <c r="C64" s="100"/>
      <c r="D64" s="85"/>
      <c r="E64" s="101"/>
      <c r="F64" s="88"/>
      <c r="G64" s="87"/>
    </row>
    <row r="65" customFormat="false" ht="15.75" hidden="false" customHeight="false" outlineLevel="0" collapsed="false">
      <c r="A65" s="97"/>
      <c r="B65" s="98" t="s">
        <v>119</v>
      </c>
      <c r="C65" s="100"/>
      <c r="D65" s="85"/>
      <c r="E65" s="101"/>
      <c r="F65" s="88"/>
      <c r="G65" s="87"/>
    </row>
    <row r="66" customFormat="false" ht="15.75" hidden="false" customHeight="false" outlineLevel="0" collapsed="false">
      <c r="A66" s="97"/>
      <c r="B66" s="98" t="s">
        <v>120</v>
      </c>
      <c r="C66" s="100"/>
      <c r="D66" s="85"/>
      <c r="E66" s="101"/>
      <c r="F66" s="88"/>
      <c r="G66" s="87"/>
    </row>
    <row r="67" customFormat="false" ht="15.75" hidden="false" customHeight="false" outlineLevel="0" collapsed="false">
      <c r="A67" s="106"/>
      <c r="B67" s="83"/>
      <c r="C67" s="84"/>
      <c r="D67" s="85"/>
      <c r="E67" s="101"/>
      <c r="F67" s="88"/>
      <c r="G67" s="87"/>
    </row>
    <row r="68" customFormat="false" ht="42" hidden="false" customHeight="false" outlineLevel="0" collapsed="false">
      <c r="A68" s="97" t="s">
        <v>128</v>
      </c>
      <c r="B68" s="98"/>
      <c r="C68" s="99" t="s">
        <v>129</v>
      </c>
      <c r="D68" s="85" t="s">
        <v>130</v>
      </c>
      <c r="E68" s="101"/>
      <c r="F68" s="88"/>
      <c r="G68" s="87"/>
    </row>
    <row r="69" customFormat="false" ht="15" hidden="false" customHeight="false" outlineLevel="0" collapsed="false">
      <c r="A69" s="97"/>
      <c r="B69" s="98" t="s">
        <v>116</v>
      </c>
      <c r="C69" s="100"/>
      <c r="D69" s="24"/>
      <c r="E69" s="24"/>
      <c r="F69" s="24"/>
      <c r="G69" s="24"/>
    </row>
    <row r="70" customFormat="false" ht="15.75" hidden="false" customHeight="false" outlineLevel="0" collapsed="false">
      <c r="A70" s="97"/>
      <c r="B70" s="98" t="s">
        <v>117</v>
      </c>
      <c r="C70" s="100"/>
      <c r="D70" s="85"/>
      <c r="E70" s="101"/>
      <c r="F70" s="88"/>
      <c r="G70" s="87"/>
    </row>
    <row r="71" customFormat="false" ht="15.75" hidden="false" customHeight="false" outlineLevel="0" collapsed="false">
      <c r="A71" s="97"/>
      <c r="B71" s="98" t="s">
        <v>118</v>
      </c>
      <c r="C71" s="100"/>
      <c r="D71" s="85"/>
      <c r="E71" s="101"/>
      <c r="F71" s="88"/>
      <c r="G71" s="87"/>
    </row>
    <row r="72" customFormat="false" ht="15.75" hidden="false" customHeight="false" outlineLevel="0" collapsed="false">
      <c r="A72" s="97"/>
      <c r="B72" s="98" t="s">
        <v>119</v>
      </c>
      <c r="C72" s="100"/>
      <c r="D72" s="85"/>
      <c r="E72" s="101"/>
      <c r="F72" s="88"/>
      <c r="G72" s="87"/>
    </row>
    <row r="73" customFormat="false" ht="51.75" hidden="false" customHeight="true" outlineLevel="0" collapsed="false">
      <c r="A73" s="97"/>
      <c r="B73" s="98" t="s">
        <v>120</v>
      </c>
      <c r="C73" s="100"/>
      <c r="D73" s="85"/>
      <c r="E73" s="101"/>
      <c r="F73" s="88"/>
      <c r="G73" s="87"/>
    </row>
    <row r="74" customFormat="false" ht="15.75" hidden="false" customHeight="false" outlineLevel="0" collapsed="false">
      <c r="A74" s="97"/>
      <c r="B74" s="98"/>
      <c r="C74" s="100"/>
      <c r="D74" s="85"/>
      <c r="E74" s="101"/>
      <c r="F74" s="88"/>
      <c r="G74" s="87"/>
    </row>
    <row r="75" customFormat="false" ht="57" hidden="false" customHeight="false" outlineLevel="0" collapsed="false">
      <c r="A75" s="107" t="s">
        <v>131</v>
      </c>
      <c r="B75" s="108"/>
      <c r="C75" s="109" t="s">
        <v>132</v>
      </c>
      <c r="D75" s="85"/>
      <c r="E75" s="101"/>
      <c r="F75" s="88"/>
      <c r="G75" s="87"/>
    </row>
    <row r="76" customFormat="false" ht="15.75" hidden="false" customHeight="false" outlineLevel="0" collapsed="false">
      <c r="A76" s="97"/>
      <c r="B76" s="98" t="s">
        <v>116</v>
      </c>
      <c r="C76" s="100"/>
      <c r="D76" s="85"/>
      <c r="E76" s="101"/>
      <c r="F76" s="88"/>
      <c r="G76" s="87"/>
    </row>
    <row r="77" customFormat="false" ht="15.75" hidden="false" customHeight="false" outlineLevel="0" collapsed="false">
      <c r="A77" s="97"/>
      <c r="B77" s="98" t="s">
        <v>117</v>
      </c>
      <c r="C77" s="100"/>
      <c r="D77" s="85"/>
      <c r="E77" s="101"/>
      <c r="F77" s="88"/>
      <c r="G77" s="87"/>
    </row>
    <row r="78" customFormat="false" ht="15.75" hidden="false" customHeight="false" outlineLevel="0" collapsed="false">
      <c r="A78" s="97"/>
      <c r="B78" s="98" t="s">
        <v>118</v>
      </c>
      <c r="C78" s="100"/>
      <c r="D78" s="85"/>
      <c r="E78" s="101"/>
      <c r="F78" s="88"/>
      <c r="G78" s="87"/>
    </row>
    <row r="79" customFormat="false" ht="15.75" hidden="false" customHeight="false" outlineLevel="0" collapsed="false">
      <c r="A79" s="97"/>
      <c r="B79" s="98" t="s">
        <v>119</v>
      </c>
      <c r="C79" s="100"/>
      <c r="D79" s="85"/>
      <c r="E79" s="101"/>
      <c r="F79" s="88"/>
      <c r="G79" s="87"/>
    </row>
    <row r="80" customFormat="false" ht="15.75" hidden="false" customHeight="false" outlineLevel="0" collapsed="false">
      <c r="A80" s="97"/>
      <c r="B80" s="98" t="s">
        <v>120</v>
      </c>
      <c r="C80" s="100"/>
      <c r="D80" s="85"/>
      <c r="E80" s="101"/>
      <c r="F80" s="88"/>
      <c r="G80" s="87"/>
    </row>
    <row r="81" customFormat="false" ht="70.5" hidden="false" customHeight="true" outlineLevel="0" collapsed="false">
      <c r="A81" s="97"/>
      <c r="B81" s="98"/>
      <c r="C81" s="100"/>
      <c r="D81" s="85"/>
      <c r="E81" s="101"/>
      <c r="F81" s="88"/>
      <c r="G81" s="87"/>
    </row>
    <row r="82" customFormat="false" ht="42.75" hidden="false" customHeight="false" outlineLevel="0" collapsed="false">
      <c r="A82" s="107" t="s">
        <v>133</v>
      </c>
      <c r="B82" s="108"/>
      <c r="C82" s="109" t="s">
        <v>134</v>
      </c>
      <c r="D82" s="85"/>
      <c r="E82" s="101"/>
      <c r="F82" s="88"/>
      <c r="G82" s="87"/>
    </row>
    <row r="83" customFormat="false" ht="15.75" hidden="false" customHeight="false" outlineLevel="0" collapsed="false">
      <c r="A83" s="97"/>
      <c r="B83" s="98" t="s">
        <v>116</v>
      </c>
      <c r="C83" s="100"/>
      <c r="D83" s="85"/>
      <c r="E83" s="101"/>
      <c r="F83" s="88"/>
      <c r="G83" s="87"/>
    </row>
    <row r="84" customFormat="false" ht="15.75" hidden="false" customHeight="false" outlineLevel="0" collapsed="false">
      <c r="A84" s="97"/>
      <c r="B84" s="98" t="s">
        <v>117</v>
      </c>
      <c r="C84" s="100"/>
      <c r="D84" s="85"/>
      <c r="E84" s="101"/>
      <c r="F84" s="88"/>
      <c r="G84" s="87"/>
    </row>
    <row r="85" customFormat="false" ht="15.75" hidden="false" customHeight="false" outlineLevel="0" collapsed="false">
      <c r="A85" s="97"/>
      <c r="B85" s="98" t="s">
        <v>118</v>
      </c>
      <c r="C85" s="100"/>
      <c r="D85" s="85"/>
      <c r="E85" s="101"/>
      <c r="F85" s="88"/>
      <c r="G85" s="87"/>
    </row>
    <row r="86" customFormat="false" ht="15.75" hidden="false" customHeight="false" outlineLevel="0" collapsed="false">
      <c r="A86" s="97"/>
      <c r="B86" s="98" t="s">
        <v>119</v>
      </c>
      <c r="C86" s="100"/>
      <c r="D86" s="85"/>
      <c r="E86" s="101"/>
      <c r="F86" s="88"/>
      <c r="G86" s="87"/>
    </row>
    <row r="87" customFormat="false" ht="15.75" hidden="false" customHeight="false" outlineLevel="0" collapsed="false">
      <c r="A87" s="97"/>
      <c r="B87" s="98" t="s">
        <v>120</v>
      </c>
      <c r="C87" s="100"/>
      <c r="D87" s="85"/>
      <c r="E87" s="101"/>
      <c r="F87" s="88"/>
      <c r="G87" s="87"/>
    </row>
    <row r="88" customFormat="false" ht="15.75" hidden="false" customHeight="false" outlineLevel="0" collapsed="false">
      <c r="A88" s="97"/>
      <c r="B88" s="98"/>
      <c r="C88" s="100"/>
      <c r="D88" s="85"/>
      <c r="E88" s="101"/>
      <c r="F88" s="88"/>
      <c r="G88" s="87"/>
    </row>
    <row r="89" customFormat="false" ht="57" hidden="false" customHeight="false" outlineLevel="0" collapsed="false">
      <c r="A89" s="107" t="s">
        <v>135</v>
      </c>
      <c r="B89" s="108"/>
      <c r="C89" s="109" t="s">
        <v>136</v>
      </c>
      <c r="D89" s="85"/>
      <c r="E89" s="101"/>
      <c r="F89" s="88"/>
      <c r="G89" s="87"/>
    </row>
    <row r="90" customFormat="false" ht="15.75" hidden="false" customHeight="false" outlineLevel="0" collapsed="false">
      <c r="A90" s="97"/>
      <c r="B90" s="98" t="s">
        <v>116</v>
      </c>
      <c r="C90" s="100"/>
      <c r="D90" s="85"/>
      <c r="E90" s="101"/>
      <c r="F90" s="88"/>
      <c r="G90" s="87"/>
    </row>
    <row r="91" customFormat="false" ht="15.75" hidden="false" customHeight="false" outlineLevel="0" collapsed="false">
      <c r="A91" s="97"/>
      <c r="B91" s="98" t="s">
        <v>117</v>
      </c>
      <c r="C91" s="100"/>
      <c r="D91" s="85"/>
      <c r="E91" s="101"/>
      <c r="F91" s="88"/>
      <c r="G91" s="87"/>
    </row>
    <row r="92" customFormat="false" ht="15.75" hidden="false" customHeight="false" outlineLevel="0" collapsed="false">
      <c r="A92" s="97"/>
      <c r="B92" s="98" t="s">
        <v>118</v>
      </c>
      <c r="C92" s="100"/>
      <c r="D92" s="85"/>
      <c r="E92" s="101"/>
      <c r="F92" s="88"/>
      <c r="G92" s="87"/>
    </row>
    <row r="93" customFormat="false" ht="15.75" hidden="false" customHeight="false" outlineLevel="0" collapsed="false">
      <c r="A93" s="97"/>
      <c r="B93" s="98" t="s">
        <v>119</v>
      </c>
      <c r="C93" s="100"/>
      <c r="D93" s="85"/>
      <c r="E93" s="101"/>
      <c r="F93" s="88"/>
      <c r="G93" s="87"/>
    </row>
    <row r="94" customFormat="false" ht="15.75" hidden="false" customHeight="false" outlineLevel="0" collapsed="false">
      <c r="A94" s="97"/>
      <c r="B94" s="98" t="s">
        <v>120</v>
      </c>
      <c r="C94" s="100"/>
      <c r="D94" s="85"/>
      <c r="E94" s="101"/>
      <c r="F94" s="88"/>
      <c r="G94" s="87"/>
    </row>
    <row r="95" customFormat="false" ht="15.75" hidden="false" customHeight="false" outlineLevel="0" collapsed="false">
      <c r="A95" s="97"/>
      <c r="B95" s="98"/>
      <c r="C95" s="100"/>
      <c r="D95" s="85"/>
      <c r="E95" s="101"/>
      <c r="F95" s="88"/>
      <c r="G95" s="87"/>
    </row>
    <row r="96" customFormat="false" ht="57" hidden="false" customHeight="false" outlineLevel="0" collapsed="false">
      <c r="A96" s="107" t="s">
        <v>137</v>
      </c>
      <c r="B96" s="108"/>
      <c r="C96" s="109" t="s">
        <v>138</v>
      </c>
      <c r="D96" s="85"/>
      <c r="E96" s="101"/>
      <c r="F96" s="88"/>
      <c r="G96" s="87"/>
    </row>
    <row r="97" customFormat="false" ht="15.75" hidden="false" customHeight="false" outlineLevel="0" collapsed="false">
      <c r="A97" s="97"/>
      <c r="B97" s="98" t="s">
        <v>116</v>
      </c>
      <c r="C97" s="100"/>
      <c r="D97" s="85"/>
      <c r="E97" s="101"/>
      <c r="F97" s="88"/>
      <c r="G97" s="87"/>
    </row>
    <row r="98" customFormat="false" ht="15.75" hidden="false" customHeight="false" outlineLevel="0" collapsed="false">
      <c r="A98" s="97"/>
      <c r="B98" s="98" t="s">
        <v>117</v>
      </c>
      <c r="C98" s="100"/>
      <c r="D98" s="85"/>
      <c r="E98" s="101"/>
      <c r="F98" s="88"/>
      <c r="G98" s="87"/>
    </row>
    <row r="99" customFormat="false" ht="15.75" hidden="false" customHeight="false" outlineLevel="0" collapsed="false">
      <c r="A99" s="97"/>
      <c r="B99" s="98" t="s">
        <v>118</v>
      </c>
      <c r="C99" s="100"/>
      <c r="D99" s="85"/>
      <c r="E99" s="101"/>
      <c r="F99" s="88"/>
      <c r="G99" s="87"/>
    </row>
    <row r="100" customFormat="false" ht="15.75" hidden="false" customHeight="false" outlineLevel="0" collapsed="false">
      <c r="A100" s="97"/>
      <c r="B100" s="98" t="s">
        <v>119</v>
      </c>
      <c r="C100" s="100"/>
      <c r="D100" s="85"/>
      <c r="E100" s="101"/>
      <c r="F100" s="88"/>
      <c r="G100" s="87"/>
    </row>
    <row r="101" customFormat="false" ht="15.75" hidden="false" customHeight="false" outlineLevel="0" collapsed="false">
      <c r="A101" s="97"/>
      <c r="B101" s="98" t="s">
        <v>120</v>
      </c>
      <c r="C101" s="100"/>
      <c r="D101" s="85"/>
      <c r="E101" s="101"/>
      <c r="F101" s="88"/>
      <c r="G101" s="87"/>
    </row>
    <row r="102" customFormat="false" ht="15.75" hidden="false" customHeight="false" outlineLevel="0" collapsed="false">
      <c r="A102" s="97"/>
      <c r="B102" s="98"/>
      <c r="C102" s="100"/>
      <c r="D102" s="85"/>
      <c r="E102" s="101"/>
      <c r="F102" s="88"/>
      <c r="G102" s="87"/>
    </row>
    <row r="103" customFormat="false" ht="15.75" hidden="false" customHeight="false" outlineLevel="0" collapsed="false">
      <c r="A103" s="110"/>
      <c r="B103" s="98"/>
      <c r="C103" s="110"/>
      <c r="D103" s="85"/>
      <c r="E103" s="101"/>
      <c r="F103" s="88"/>
      <c r="G103" s="87"/>
    </row>
    <row r="104" s="51" customFormat="true" ht="28.5" hidden="false" customHeight="false" outlineLevel="0" collapsed="false">
      <c r="A104" s="93" t="n">
        <v>1.2</v>
      </c>
      <c r="B104" s="92"/>
      <c r="C104" s="94" t="s">
        <v>139</v>
      </c>
      <c r="D104" s="95"/>
      <c r="E104" s="95"/>
      <c r="F104" s="91"/>
      <c r="G104" s="96"/>
      <c r="H104" s="111"/>
    </row>
    <row r="105" customFormat="false" ht="42" hidden="false" customHeight="false" outlineLevel="0" collapsed="false">
      <c r="A105" s="112" t="s">
        <v>140</v>
      </c>
      <c r="B105" s="98"/>
      <c r="C105" s="99" t="s">
        <v>141</v>
      </c>
      <c r="D105" s="85" t="s">
        <v>142</v>
      </c>
      <c r="E105" s="85" t="s">
        <v>143</v>
      </c>
      <c r="F105" s="88"/>
      <c r="G105" s="87"/>
    </row>
    <row r="106" customFormat="false" ht="15.75" hidden="false" customHeight="false" outlineLevel="0" collapsed="false">
      <c r="A106" s="97"/>
      <c r="B106" s="98" t="s">
        <v>116</v>
      </c>
      <c r="C106" s="100"/>
      <c r="D106" s="85"/>
      <c r="E106" s="85"/>
      <c r="F106" s="88"/>
      <c r="G106" s="87"/>
    </row>
    <row r="107" customFormat="false" ht="15.75" hidden="false" customHeight="false" outlineLevel="0" collapsed="false">
      <c r="A107" s="97"/>
      <c r="B107" s="98" t="s">
        <v>117</v>
      </c>
      <c r="C107" s="100"/>
      <c r="D107" s="85"/>
      <c r="E107" s="85"/>
      <c r="F107" s="88"/>
      <c r="G107" s="87"/>
    </row>
    <row r="108" customFormat="false" ht="15.75" hidden="false" customHeight="false" outlineLevel="0" collapsed="false">
      <c r="A108" s="97"/>
      <c r="B108" s="98" t="s">
        <v>118</v>
      </c>
      <c r="C108" s="100"/>
      <c r="D108" s="85"/>
      <c r="E108" s="85"/>
      <c r="F108" s="88"/>
      <c r="G108" s="87"/>
    </row>
    <row r="109" customFormat="false" ht="15.75" hidden="false" customHeight="false" outlineLevel="0" collapsed="false">
      <c r="A109" s="97"/>
      <c r="B109" s="98" t="s">
        <v>119</v>
      </c>
      <c r="C109" s="100"/>
      <c r="D109" s="85"/>
      <c r="E109" s="85"/>
      <c r="F109" s="88"/>
      <c r="G109" s="87"/>
    </row>
    <row r="110" customFormat="false" ht="15.75" hidden="false" customHeight="false" outlineLevel="0" collapsed="false">
      <c r="A110" s="97"/>
      <c r="B110" s="98" t="s">
        <v>120</v>
      </c>
      <c r="C110" s="100"/>
      <c r="D110" s="85"/>
      <c r="E110" s="85"/>
      <c r="F110" s="88"/>
      <c r="G110" s="87"/>
    </row>
    <row r="111" customFormat="false" ht="15.75" hidden="false" customHeight="false" outlineLevel="0" collapsed="false">
      <c r="A111" s="97"/>
      <c r="B111" s="98"/>
      <c r="C111" s="100"/>
      <c r="D111" s="85"/>
      <c r="E111" s="85"/>
      <c r="F111" s="88"/>
      <c r="G111" s="87"/>
    </row>
    <row r="112" customFormat="false" ht="57" hidden="false" customHeight="false" outlineLevel="0" collapsed="false">
      <c r="A112" s="107" t="s">
        <v>144</v>
      </c>
      <c r="B112" s="108"/>
      <c r="C112" s="109" t="s">
        <v>145</v>
      </c>
      <c r="D112" s="85"/>
      <c r="E112" s="85"/>
      <c r="F112" s="88"/>
      <c r="G112" s="87"/>
    </row>
    <row r="113" customFormat="false" ht="15.75" hidden="false" customHeight="false" outlineLevel="0" collapsed="false">
      <c r="A113" s="97"/>
      <c r="B113" s="98" t="s">
        <v>116</v>
      </c>
      <c r="C113" s="100"/>
      <c r="D113" s="85"/>
      <c r="E113" s="101"/>
      <c r="F113" s="88"/>
      <c r="G113" s="87"/>
    </row>
    <row r="114" customFormat="false" ht="15.75" hidden="false" customHeight="false" outlineLevel="0" collapsed="false">
      <c r="A114" s="97"/>
      <c r="B114" s="98" t="s">
        <v>117</v>
      </c>
      <c r="C114" s="100"/>
      <c r="D114" s="85"/>
      <c r="E114" s="101"/>
      <c r="F114" s="88"/>
      <c r="G114" s="87"/>
    </row>
    <row r="115" customFormat="false" ht="15.75" hidden="false" customHeight="false" outlineLevel="0" collapsed="false">
      <c r="A115" s="97"/>
      <c r="B115" s="98" t="s">
        <v>118</v>
      </c>
      <c r="C115" s="100"/>
      <c r="D115" s="85"/>
      <c r="E115" s="101"/>
      <c r="F115" s="88"/>
      <c r="G115" s="87"/>
    </row>
    <row r="116" customFormat="false" ht="15.75" hidden="false" customHeight="false" outlineLevel="0" collapsed="false">
      <c r="A116" s="97"/>
      <c r="B116" s="98" t="s">
        <v>119</v>
      </c>
      <c r="C116" s="100"/>
      <c r="D116" s="85"/>
      <c r="E116" s="101"/>
      <c r="F116" s="88"/>
      <c r="G116" s="87"/>
    </row>
    <row r="117" customFormat="false" ht="15.75" hidden="false" customHeight="false" outlineLevel="0" collapsed="false">
      <c r="A117" s="97"/>
      <c r="B117" s="98" t="s">
        <v>120</v>
      </c>
      <c r="C117" s="100"/>
      <c r="D117" s="85"/>
      <c r="E117" s="101"/>
      <c r="F117" s="88"/>
      <c r="G117" s="87"/>
    </row>
    <row r="118" customFormat="false" ht="15.75" hidden="false" customHeight="false" outlineLevel="0" collapsed="false">
      <c r="A118" s="97"/>
      <c r="B118" s="98"/>
      <c r="C118" s="100"/>
      <c r="D118" s="85"/>
      <c r="E118" s="101"/>
      <c r="F118" s="88"/>
      <c r="G118" s="87"/>
    </row>
    <row r="119" customFormat="false" ht="15.75" hidden="false" customHeight="false" outlineLevel="0" collapsed="false">
      <c r="A119" s="106"/>
      <c r="B119" s="83"/>
      <c r="C119" s="84"/>
      <c r="D119" s="85"/>
      <c r="E119" s="101"/>
      <c r="F119" s="88"/>
      <c r="G119" s="87"/>
    </row>
    <row r="120" s="51" customFormat="true" ht="42.75" hidden="false" customHeight="false" outlineLevel="0" collapsed="false">
      <c r="A120" s="93" t="n">
        <v>1.3</v>
      </c>
      <c r="B120" s="92"/>
      <c r="C120" s="94" t="s">
        <v>146</v>
      </c>
      <c r="D120" s="95"/>
      <c r="E120" s="95"/>
      <c r="F120" s="91"/>
      <c r="G120" s="96"/>
      <c r="H120" s="111"/>
    </row>
    <row r="121" customFormat="false" ht="52.5" hidden="false" customHeight="false" outlineLevel="0" collapsed="false">
      <c r="A121" s="97" t="s">
        <v>147</v>
      </c>
      <c r="B121" s="98"/>
      <c r="C121" s="99" t="s">
        <v>148</v>
      </c>
      <c r="D121" s="85" t="s">
        <v>149</v>
      </c>
      <c r="E121" s="85" t="s">
        <v>150</v>
      </c>
      <c r="F121" s="88"/>
      <c r="G121" s="87"/>
    </row>
    <row r="122" customFormat="false" ht="15.75" hidden="false" customHeight="false" outlineLevel="0" collapsed="false">
      <c r="A122" s="97"/>
      <c r="B122" s="98" t="s">
        <v>116</v>
      </c>
      <c r="C122" s="100"/>
      <c r="D122" s="85"/>
      <c r="E122" s="85"/>
      <c r="F122" s="88"/>
      <c r="G122" s="87"/>
    </row>
    <row r="123" customFormat="false" ht="15.75" hidden="false" customHeight="false" outlineLevel="0" collapsed="false">
      <c r="A123" s="97"/>
      <c r="B123" s="98" t="s">
        <v>117</v>
      </c>
      <c r="C123" s="100"/>
      <c r="D123" s="85"/>
      <c r="E123" s="85"/>
      <c r="F123" s="88"/>
      <c r="G123" s="87"/>
    </row>
    <row r="124" customFormat="false" ht="15.75" hidden="false" customHeight="false" outlineLevel="0" collapsed="false">
      <c r="A124" s="97"/>
      <c r="B124" s="98" t="s">
        <v>118</v>
      </c>
      <c r="C124" s="100"/>
      <c r="D124" s="85"/>
      <c r="E124" s="85"/>
      <c r="F124" s="88"/>
      <c r="G124" s="87"/>
    </row>
    <row r="125" customFormat="false" ht="15.75" hidden="false" customHeight="false" outlineLevel="0" collapsed="false">
      <c r="A125" s="97"/>
      <c r="B125" s="98" t="s">
        <v>119</v>
      </c>
      <c r="C125" s="100"/>
      <c r="D125" s="85"/>
      <c r="E125" s="85"/>
      <c r="F125" s="88"/>
      <c r="G125" s="87"/>
    </row>
    <row r="126" customFormat="false" ht="15.75" hidden="false" customHeight="false" outlineLevel="0" collapsed="false">
      <c r="A126" s="97"/>
      <c r="B126" s="98" t="s">
        <v>120</v>
      </c>
      <c r="C126" s="100"/>
      <c r="D126" s="85"/>
      <c r="E126" s="85"/>
      <c r="F126" s="88"/>
      <c r="G126" s="87"/>
    </row>
    <row r="127" customFormat="false" ht="15.75" hidden="false" customHeight="false" outlineLevel="0" collapsed="false">
      <c r="A127" s="106"/>
      <c r="B127" s="83"/>
      <c r="C127" s="84"/>
      <c r="D127" s="85"/>
      <c r="E127" s="85"/>
      <c r="F127" s="88"/>
      <c r="G127" s="87"/>
    </row>
    <row r="128" customFormat="false" ht="85.5" hidden="false" customHeight="false" outlineLevel="0" collapsed="false">
      <c r="A128" s="97" t="s">
        <v>151</v>
      </c>
      <c r="B128" s="98"/>
      <c r="C128" s="99" t="s">
        <v>152</v>
      </c>
      <c r="D128" s="85" t="s">
        <v>153</v>
      </c>
      <c r="E128" s="85" t="s">
        <v>154</v>
      </c>
      <c r="F128" s="113"/>
      <c r="G128" s="87"/>
    </row>
    <row r="129" customFormat="false" ht="15.75" hidden="false" customHeight="false" outlineLevel="0" collapsed="false">
      <c r="A129" s="97"/>
      <c r="B129" s="98" t="s">
        <v>116</v>
      </c>
      <c r="C129" s="100"/>
      <c r="D129" s="85"/>
      <c r="E129" s="101"/>
      <c r="F129" s="88"/>
      <c r="G129" s="87"/>
    </row>
    <row r="130" customFormat="false" ht="15.75" hidden="false" customHeight="false" outlineLevel="0" collapsed="false">
      <c r="A130" s="97"/>
      <c r="B130" s="98" t="s">
        <v>117</v>
      </c>
      <c r="C130" s="100"/>
      <c r="D130" s="85"/>
      <c r="E130" s="85"/>
      <c r="F130" s="88"/>
      <c r="G130" s="87"/>
    </row>
    <row r="131" customFormat="false" ht="15.75" hidden="false" customHeight="false" outlineLevel="0" collapsed="false">
      <c r="A131" s="97"/>
      <c r="B131" s="98" t="s">
        <v>118</v>
      </c>
      <c r="C131" s="100"/>
      <c r="D131" s="85"/>
      <c r="E131" s="85"/>
      <c r="F131" s="88"/>
      <c r="G131" s="87"/>
    </row>
    <row r="132" customFormat="false" ht="15.75" hidden="false" customHeight="false" outlineLevel="0" collapsed="false">
      <c r="A132" s="97"/>
      <c r="B132" s="98" t="s">
        <v>119</v>
      </c>
      <c r="C132" s="100"/>
      <c r="D132" s="85"/>
      <c r="E132" s="85"/>
      <c r="F132" s="88"/>
      <c r="G132" s="87"/>
    </row>
    <row r="133" customFormat="false" ht="15.75" hidden="false" customHeight="false" outlineLevel="0" collapsed="false">
      <c r="A133" s="97"/>
      <c r="B133" s="98" t="s">
        <v>120</v>
      </c>
      <c r="C133" s="100"/>
      <c r="D133" s="85"/>
      <c r="E133" s="85"/>
      <c r="F133" s="88"/>
      <c r="G133" s="87"/>
    </row>
    <row r="134" customFormat="false" ht="15.75" hidden="false" customHeight="false" outlineLevel="0" collapsed="false">
      <c r="A134" s="106"/>
      <c r="B134" s="83"/>
      <c r="C134" s="84"/>
      <c r="D134" s="85"/>
      <c r="E134" s="85"/>
      <c r="F134" s="88"/>
      <c r="G134" s="87"/>
    </row>
    <row r="135" customFormat="false" ht="94.5" hidden="false" customHeight="false" outlineLevel="0" collapsed="false">
      <c r="A135" s="112" t="s">
        <v>155</v>
      </c>
      <c r="B135" s="98"/>
      <c r="C135" s="99" t="s">
        <v>156</v>
      </c>
      <c r="D135" s="85" t="s">
        <v>157</v>
      </c>
      <c r="E135" s="85" t="s">
        <v>158</v>
      </c>
      <c r="F135" s="88"/>
      <c r="G135" s="87"/>
    </row>
    <row r="136" customFormat="false" ht="15.75" hidden="false" customHeight="false" outlineLevel="0" collapsed="false">
      <c r="A136" s="97"/>
      <c r="B136" s="98" t="s">
        <v>116</v>
      </c>
      <c r="C136" s="100"/>
      <c r="D136" s="85"/>
      <c r="E136" s="85"/>
      <c r="F136" s="88"/>
      <c r="G136" s="87"/>
    </row>
    <row r="137" customFormat="false" ht="15.75" hidden="false" customHeight="false" outlineLevel="0" collapsed="false">
      <c r="A137" s="97"/>
      <c r="B137" s="98" t="s">
        <v>117</v>
      </c>
      <c r="C137" s="100"/>
      <c r="D137" s="85"/>
      <c r="E137" s="101"/>
      <c r="F137" s="88"/>
      <c r="G137" s="87"/>
    </row>
    <row r="138" customFormat="false" ht="15.75" hidden="false" customHeight="false" outlineLevel="0" collapsed="false">
      <c r="A138" s="97"/>
      <c r="B138" s="98" t="s">
        <v>118</v>
      </c>
      <c r="C138" s="100"/>
      <c r="D138" s="85"/>
      <c r="E138" s="85"/>
      <c r="F138" s="88"/>
      <c r="G138" s="87"/>
    </row>
    <row r="139" customFormat="false" ht="15.75" hidden="false" customHeight="false" outlineLevel="0" collapsed="false">
      <c r="A139" s="97"/>
      <c r="B139" s="98" t="s">
        <v>119</v>
      </c>
      <c r="C139" s="100"/>
      <c r="D139" s="85"/>
      <c r="E139" s="85"/>
      <c r="F139" s="88"/>
      <c r="G139" s="87"/>
    </row>
    <row r="140" customFormat="false" ht="15.75" hidden="false" customHeight="false" outlineLevel="0" collapsed="false">
      <c r="A140" s="97"/>
      <c r="B140" s="98" t="s">
        <v>120</v>
      </c>
      <c r="C140" s="100"/>
      <c r="D140" s="85"/>
      <c r="E140" s="85"/>
      <c r="F140" s="88"/>
      <c r="G140" s="87"/>
    </row>
    <row r="141" customFormat="false" ht="15.75" hidden="false" customHeight="false" outlineLevel="0" collapsed="false">
      <c r="A141" s="110"/>
      <c r="B141" s="98"/>
      <c r="C141" s="110"/>
      <c r="D141" s="85"/>
      <c r="E141" s="85"/>
      <c r="F141" s="88"/>
      <c r="G141" s="87"/>
    </row>
    <row r="142" customFormat="false" ht="15.75" hidden="false" customHeight="false" outlineLevel="0" collapsed="false">
      <c r="A142" s="97" t="s">
        <v>159</v>
      </c>
      <c r="B142" s="98"/>
      <c r="C142" s="99" t="s">
        <v>160</v>
      </c>
      <c r="D142" s="85"/>
      <c r="E142" s="85"/>
      <c r="F142" s="88"/>
      <c r="G142" s="87"/>
    </row>
    <row r="143" customFormat="false" ht="15.75" hidden="false" customHeight="false" outlineLevel="0" collapsed="false">
      <c r="A143" s="97"/>
      <c r="B143" s="98" t="s">
        <v>116</v>
      </c>
      <c r="C143" s="100"/>
      <c r="D143" s="85"/>
      <c r="E143" s="85"/>
      <c r="F143" s="88"/>
      <c r="G143" s="87"/>
    </row>
    <row r="144" customFormat="false" ht="15.75" hidden="false" customHeight="false" outlineLevel="0" collapsed="false">
      <c r="A144" s="97"/>
      <c r="B144" s="98" t="s">
        <v>117</v>
      </c>
      <c r="C144" s="100"/>
      <c r="D144" s="85"/>
      <c r="E144" s="85"/>
      <c r="F144" s="88"/>
      <c r="G144" s="87"/>
    </row>
    <row r="145" customFormat="false" ht="15.75" hidden="false" customHeight="false" outlineLevel="0" collapsed="false">
      <c r="A145" s="97"/>
      <c r="B145" s="98" t="s">
        <v>118</v>
      </c>
      <c r="C145" s="100"/>
      <c r="D145" s="85"/>
      <c r="E145" s="85"/>
      <c r="F145" s="88"/>
      <c r="G145" s="87"/>
    </row>
    <row r="146" customFormat="false" ht="15.75" hidden="false" customHeight="false" outlineLevel="0" collapsed="false">
      <c r="A146" s="97"/>
      <c r="B146" s="98" t="s">
        <v>119</v>
      </c>
      <c r="C146" s="100"/>
      <c r="D146" s="85"/>
      <c r="E146" s="85"/>
      <c r="F146" s="88"/>
      <c r="G146" s="87"/>
    </row>
    <row r="147" customFormat="false" ht="15.75" hidden="false" customHeight="false" outlineLevel="0" collapsed="false">
      <c r="A147" s="97"/>
      <c r="B147" s="98" t="s">
        <v>120</v>
      </c>
      <c r="C147" s="100"/>
      <c r="D147" s="85"/>
      <c r="E147" s="85"/>
      <c r="F147" s="88"/>
      <c r="G147" s="87"/>
    </row>
    <row r="148" customFormat="false" ht="15.75" hidden="false" customHeight="false" outlineLevel="0" collapsed="false">
      <c r="A148" s="110"/>
      <c r="B148" s="98"/>
      <c r="C148" s="110"/>
      <c r="D148" s="85"/>
      <c r="E148" s="85"/>
      <c r="F148" s="88"/>
      <c r="G148" s="87"/>
    </row>
    <row r="149" customFormat="false" ht="63" hidden="false" customHeight="false" outlineLevel="0" collapsed="false">
      <c r="A149" s="97" t="s">
        <v>161</v>
      </c>
      <c r="B149" s="98"/>
      <c r="C149" s="99" t="s">
        <v>162</v>
      </c>
      <c r="D149" s="85" t="s">
        <v>163</v>
      </c>
      <c r="E149" s="85"/>
      <c r="F149" s="88"/>
      <c r="G149" s="87"/>
    </row>
    <row r="150" customFormat="false" ht="15.75" hidden="false" customHeight="false" outlineLevel="0" collapsed="false">
      <c r="A150" s="97"/>
      <c r="B150" s="98" t="s">
        <v>116</v>
      </c>
      <c r="C150" s="100"/>
      <c r="D150" s="85"/>
      <c r="E150" s="85"/>
      <c r="F150" s="88"/>
      <c r="G150" s="87"/>
    </row>
    <row r="151" customFormat="false" ht="15.75" hidden="false" customHeight="false" outlineLevel="0" collapsed="false">
      <c r="A151" s="97"/>
      <c r="B151" s="98" t="s">
        <v>117</v>
      </c>
      <c r="C151" s="100"/>
      <c r="D151" s="85"/>
      <c r="E151" s="85"/>
      <c r="F151" s="88"/>
      <c r="G151" s="87"/>
    </row>
    <row r="152" customFormat="false" ht="15.75" hidden="false" customHeight="false" outlineLevel="0" collapsed="false">
      <c r="A152" s="97"/>
      <c r="B152" s="98" t="s">
        <v>118</v>
      </c>
      <c r="C152" s="100"/>
      <c r="D152" s="85"/>
      <c r="E152" s="85"/>
      <c r="F152" s="88"/>
      <c r="G152" s="87"/>
    </row>
    <row r="153" customFormat="false" ht="15.75" hidden="false" customHeight="false" outlineLevel="0" collapsed="false">
      <c r="A153" s="97"/>
      <c r="B153" s="98" t="s">
        <v>119</v>
      </c>
      <c r="C153" s="100"/>
      <c r="D153" s="85"/>
      <c r="E153" s="85"/>
      <c r="F153" s="88"/>
      <c r="G153" s="87"/>
    </row>
    <row r="154" customFormat="false" ht="15.75" hidden="false" customHeight="false" outlineLevel="0" collapsed="false">
      <c r="A154" s="97"/>
      <c r="B154" s="98" t="s">
        <v>120</v>
      </c>
      <c r="C154" s="100"/>
      <c r="D154" s="85"/>
      <c r="E154" s="85"/>
      <c r="F154" s="88"/>
      <c r="G154" s="87"/>
    </row>
    <row r="155" customFormat="false" ht="15.75" hidden="false" customHeight="false" outlineLevel="0" collapsed="false">
      <c r="A155" s="110"/>
      <c r="B155" s="98"/>
      <c r="C155" s="110"/>
      <c r="D155" s="85"/>
      <c r="E155" s="85"/>
      <c r="F155" s="88"/>
      <c r="G155" s="87"/>
    </row>
    <row r="156" customFormat="false" ht="63" hidden="false" customHeight="false" outlineLevel="0" collapsed="false">
      <c r="A156" s="97" t="s">
        <v>164</v>
      </c>
      <c r="B156" s="98"/>
      <c r="C156" s="99" t="s">
        <v>165</v>
      </c>
      <c r="D156" s="85" t="s">
        <v>166</v>
      </c>
      <c r="E156" s="85" t="s">
        <v>167</v>
      </c>
      <c r="F156" s="88"/>
      <c r="G156" s="87"/>
    </row>
    <row r="157" customFormat="false" ht="15.75" hidden="false" customHeight="false" outlineLevel="0" collapsed="false">
      <c r="A157" s="97"/>
      <c r="B157" s="98" t="s">
        <v>116</v>
      </c>
      <c r="C157" s="100"/>
      <c r="D157" s="85"/>
      <c r="E157" s="85"/>
      <c r="F157" s="88"/>
      <c r="G157" s="87"/>
    </row>
    <row r="158" customFormat="false" ht="15.75" hidden="false" customHeight="false" outlineLevel="0" collapsed="false">
      <c r="A158" s="97"/>
      <c r="B158" s="98" t="s">
        <v>117</v>
      </c>
      <c r="C158" s="100"/>
      <c r="D158" s="85"/>
      <c r="E158" s="85"/>
      <c r="F158" s="88"/>
      <c r="G158" s="87"/>
    </row>
    <row r="159" customFormat="false" ht="15.75" hidden="false" customHeight="false" outlineLevel="0" collapsed="false">
      <c r="A159" s="97"/>
      <c r="B159" s="98" t="s">
        <v>118</v>
      </c>
      <c r="C159" s="100"/>
      <c r="D159" s="85"/>
      <c r="E159" s="85"/>
      <c r="F159" s="88"/>
      <c r="G159" s="87"/>
    </row>
    <row r="160" customFormat="false" ht="15.75" hidden="false" customHeight="false" outlineLevel="0" collapsed="false">
      <c r="A160" s="97"/>
      <c r="B160" s="98" t="s">
        <v>119</v>
      </c>
      <c r="C160" s="100"/>
      <c r="D160" s="85"/>
      <c r="E160" s="85"/>
      <c r="F160" s="88"/>
      <c r="G160" s="87"/>
    </row>
    <row r="161" customFormat="false" ht="15.75" hidden="false" customHeight="false" outlineLevel="0" collapsed="false">
      <c r="A161" s="97"/>
      <c r="B161" s="98" t="s">
        <v>120</v>
      </c>
      <c r="C161" s="100"/>
      <c r="D161" s="85"/>
      <c r="E161" s="101"/>
      <c r="F161" s="88"/>
      <c r="G161" s="87"/>
    </row>
    <row r="162" customFormat="false" ht="15.75" hidden="false" customHeight="false" outlineLevel="0" collapsed="false">
      <c r="A162" s="110"/>
      <c r="B162" s="98"/>
      <c r="C162" s="110"/>
      <c r="D162" s="85"/>
      <c r="E162" s="85"/>
      <c r="F162" s="88"/>
      <c r="G162" s="87"/>
    </row>
    <row r="163" customFormat="false" ht="42.75" hidden="false" customHeight="false" outlineLevel="0" collapsed="false">
      <c r="A163" s="97" t="s">
        <v>168</v>
      </c>
      <c r="B163" s="98"/>
      <c r="C163" s="99" t="s">
        <v>169</v>
      </c>
      <c r="D163" s="85"/>
      <c r="E163" s="85"/>
      <c r="F163" s="88"/>
      <c r="G163" s="87"/>
    </row>
    <row r="164" customFormat="false" ht="15.75" hidden="false" customHeight="false" outlineLevel="0" collapsed="false">
      <c r="A164" s="97"/>
      <c r="B164" s="98" t="s">
        <v>116</v>
      </c>
      <c r="C164" s="100"/>
      <c r="D164" s="85"/>
      <c r="E164" s="85"/>
      <c r="F164" s="88"/>
      <c r="G164" s="87"/>
    </row>
    <row r="165" customFormat="false" ht="15.75" hidden="false" customHeight="false" outlineLevel="0" collapsed="false">
      <c r="A165" s="97"/>
      <c r="B165" s="98" t="s">
        <v>117</v>
      </c>
      <c r="C165" s="100"/>
      <c r="D165" s="85"/>
      <c r="E165" s="85"/>
      <c r="F165" s="88"/>
      <c r="G165" s="87"/>
    </row>
    <row r="166" customFormat="false" ht="15.75" hidden="false" customHeight="false" outlineLevel="0" collapsed="false">
      <c r="A166" s="97"/>
      <c r="B166" s="98" t="s">
        <v>118</v>
      </c>
      <c r="C166" s="100"/>
      <c r="D166" s="85"/>
      <c r="E166" s="85"/>
      <c r="F166" s="88"/>
      <c r="G166" s="87"/>
    </row>
    <row r="167" customFormat="false" ht="15.75" hidden="false" customHeight="false" outlineLevel="0" collapsed="false">
      <c r="A167" s="97"/>
      <c r="B167" s="98" t="s">
        <v>119</v>
      </c>
      <c r="C167" s="100"/>
      <c r="D167" s="85"/>
      <c r="E167" s="85"/>
      <c r="F167" s="88"/>
      <c r="G167" s="87"/>
    </row>
    <row r="168" customFormat="false" ht="15.75" hidden="false" customHeight="false" outlineLevel="0" collapsed="false">
      <c r="A168" s="97"/>
      <c r="B168" s="98" t="s">
        <v>120</v>
      </c>
      <c r="C168" s="100"/>
      <c r="D168" s="85"/>
      <c r="E168" s="85"/>
      <c r="F168" s="88"/>
      <c r="G168" s="87"/>
    </row>
    <row r="169" customFormat="false" ht="15.75" hidden="false" customHeight="false" outlineLevel="0" collapsed="false">
      <c r="A169" s="97"/>
      <c r="B169" s="98"/>
      <c r="C169" s="100"/>
      <c r="D169" s="85"/>
      <c r="E169" s="101"/>
      <c r="F169" s="88"/>
      <c r="G169" s="87"/>
    </row>
    <row r="170" customFormat="false" ht="85.5" hidden="false" customHeight="false" outlineLevel="0" collapsed="false">
      <c r="A170" s="107" t="s">
        <v>170</v>
      </c>
      <c r="B170" s="108"/>
      <c r="C170" s="109" t="s">
        <v>171</v>
      </c>
      <c r="D170" s="85" t="s">
        <v>172</v>
      </c>
      <c r="E170" s="85" t="s">
        <v>173</v>
      </c>
      <c r="F170" s="88"/>
      <c r="G170" s="87"/>
    </row>
    <row r="171" customFormat="false" ht="15.75" hidden="false" customHeight="false" outlineLevel="0" collapsed="false">
      <c r="A171" s="97"/>
      <c r="B171" s="98" t="s">
        <v>116</v>
      </c>
      <c r="C171" s="100"/>
      <c r="D171" s="85"/>
      <c r="E171" s="85"/>
      <c r="F171" s="88"/>
      <c r="G171" s="87"/>
    </row>
    <row r="172" customFormat="false" ht="60" hidden="false" customHeight="true" outlineLevel="0" collapsed="false">
      <c r="A172" s="97"/>
      <c r="B172" s="98" t="s">
        <v>117</v>
      </c>
      <c r="C172" s="100"/>
      <c r="D172" s="85"/>
      <c r="E172" s="85"/>
      <c r="F172" s="88"/>
      <c r="G172" s="87"/>
    </row>
    <row r="173" customFormat="false" ht="15.75" hidden="false" customHeight="false" outlineLevel="0" collapsed="false">
      <c r="A173" s="97"/>
      <c r="B173" s="98" t="s">
        <v>118</v>
      </c>
      <c r="C173" s="100"/>
      <c r="D173" s="85"/>
      <c r="E173" s="85"/>
      <c r="F173" s="88"/>
      <c r="G173" s="87"/>
    </row>
    <row r="174" customFormat="false" ht="15.75" hidden="false" customHeight="false" outlineLevel="0" collapsed="false">
      <c r="A174" s="97"/>
      <c r="B174" s="98" t="s">
        <v>119</v>
      </c>
      <c r="C174" s="100"/>
      <c r="D174" s="85"/>
      <c r="E174" s="85"/>
      <c r="F174" s="88"/>
      <c r="G174" s="87"/>
    </row>
    <row r="175" customFormat="false" ht="15.75" hidden="false" customHeight="false" outlineLevel="0" collapsed="false">
      <c r="A175" s="97"/>
      <c r="B175" s="98" t="s">
        <v>120</v>
      </c>
      <c r="C175" s="100"/>
      <c r="D175" s="85"/>
      <c r="E175" s="85"/>
      <c r="F175" s="88"/>
      <c r="G175" s="87"/>
    </row>
    <row r="176" customFormat="false" ht="15.75" hidden="false" customHeight="false" outlineLevel="0" collapsed="false">
      <c r="A176" s="110"/>
      <c r="B176" s="98"/>
      <c r="C176" s="110"/>
      <c r="D176" s="85"/>
      <c r="E176" s="85"/>
      <c r="F176" s="88"/>
      <c r="G176" s="87"/>
    </row>
    <row r="177" customFormat="false" ht="31.5" hidden="false" customHeight="false" outlineLevel="0" collapsed="false">
      <c r="A177" s="97" t="s">
        <v>174</v>
      </c>
      <c r="B177" s="98"/>
      <c r="C177" s="99" t="s">
        <v>175</v>
      </c>
      <c r="D177" s="85" t="s">
        <v>172</v>
      </c>
      <c r="E177" s="85" t="s">
        <v>176</v>
      </c>
      <c r="F177" s="88"/>
      <c r="G177" s="87"/>
    </row>
    <row r="178" customFormat="false" ht="15.75" hidden="false" customHeight="false" outlineLevel="0" collapsed="false">
      <c r="A178" s="97"/>
      <c r="B178" s="98" t="s">
        <v>116</v>
      </c>
      <c r="C178" s="100"/>
      <c r="D178" s="85"/>
      <c r="E178" s="85"/>
      <c r="F178" s="88"/>
      <c r="G178" s="87"/>
    </row>
    <row r="179" customFormat="false" ht="15.75" hidden="false" customHeight="false" outlineLevel="0" collapsed="false">
      <c r="A179" s="97"/>
      <c r="B179" s="98" t="s">
        <v>117</v>
      </c>
      <c r="C179" s="100"/>
      <c r="D179" s="85"/>
      <c r="E179" s="85"/>
      <c r="F179" s="88"/>
      <c r="G179" s="87"/>
    </row>
    <row r="180" customFormat="false" ht="15.75" hidden="false" customHeight="false" outlineLevel="0" collapsed="false">
      <c r="A180" s="97"/>
      <c r="B180" s="98" t="s">
        <v>118</v>
      </c>
      <c r="C180" s="100"/>
      <c r="D180" s="85"/>
      <c r="E180" s="85"/>
      <c r="F180" s="88"/>
      <c r="G180" s="87"/>
    </row>
    <row r="181" customFormat="false" ht="15.75" hidden="false" customHeight="false" outlineLevel="0" collapsed="false">
      <c r="A181" s="97"/>
      <c r="B181" s="98" t="s">
        <v>119</v>
      </c>
      <c r="C181" s="100"/>
      <c r="D181" s="85"/>
      <c r="E181" s="85"/>
      <c r="F181" s="88"/>
      <c r="G181" s="87"/>
    </row>
    <row r="182" customFormat="false" ht="15.75" hidden="false" customHeight="false" outlineLevel="0" collapsed="false">
      <c r="A182" s="97"/>
      <c r="B182" s="98" t="s">
        <v>120</v>
      </c>
      <c r="C182" s="100"/>
      <c r="D182" s="85"/>
      <c r="E182" s="85"/>
      <c r="F182" s="88"/>
      <c r="G182" s="87"/>
    </row>
    <row r="183" customFormat="false" ht="15.75" hidden="false" customHeight="false" outlineLevel="0" collapsed="false">
      <c r="A183" s="110"/>
      <c r="B183" s="98"/>
      <c r="C183" s="110"/>
      <c r="D183" s="85"/>
      <c r="E183" s="85"/>
      <c r="F183" s="88"/>
      <c r="G183" s="87"/>
    </row>
    <row r="184" customFormat="false" ht="42.75" hidden="false" customHeight="false" outlineLevel="0" collapsed="false">
      <c r="A184" s="93" t="n">
        <v>1.4</v>
      </c>
      <c r="B184" s="92"/>
      <c r="C184" s="94" t="s">
        <v>177</v>
      </c>
      <c r="D184" s="95"/>
      <c r="E184" s="95"/>
      <c r="F184" s="91"/>
      <c r="G184" s="96"/>
    </row>
    <row r="185" customFormat="false" ht="52.5" hidden="false" customHeight="false" outlineLevel="0" collapsed="false">
      <c r="A185" s="97" t="s">
        <v>178</v>
      </c>
      <c r="B185" s="98"/>
      <c r="C185" s="99" t="s">
        <v>179</v>
      </c>
      <c r="D185" s="85" t="s">
        <v>180</v>
      </c>
      <c r="E185" s="85"/>
      <c r="F185" s="88"/>
      <c r="G185" s="87"/>
    </row>
    <row r="186" customFormat="false" ht="15.75" hidden="false" customHeight="false" outlineLevel="0" collapsed="false">
      <c r="A186" s="97"/>
      <c r="B186" s="98" t="s">
        <v>116</v>
      </c>
      <c r="C186" s="100"/>
      <c r="D186" s="85"/>
      <c r="E186" s="85"/>
      <c r="F186" s="88"/>
      <c r="G186" s="87"/>
    </row>
    <row r="187" customFormat="false" ht="15.75" hidden="false" customHeight="false" outlineLevel="0" collapsed="false">
      <c r="A187" s="97"/>
      <c r="B187" s="98" t="s">
        <v>117</v>
      </c>
      <c r="C187" s="100"/>
      <c r="D187" s="85"/>
      <c r="E187" s="85"/>
      <c r="F187" s="88"/>
      <c r="G187" s="87"/>
    </row>
    <row r="188" customFormat="false" ht="15.75" hidden="false" customHeight="false" outlineLevel="0" collapsed="false">
      <c r="A188" s="97"/>
      <c r="B188" s="98" t="s">
        <v>118</v>
      </c>
      <c r="C188" s="100"/>
      <c r="D188" s="85"/>
      <c r="E188" s="85"/>
      <c r="F188" s="88"/>
      <c r="G188" s="87"/>
    </row>
    <row r="189" customFormat="false" ht="15.75" hidden="false" customHeight="false" outlineLevel="0" collapsed="false">
      <c r="A189" s="97"/>
      <c r="B189" s="98" t="s">
        <v>119</v>
      </c>
      <c r="C189" s="100"/>
      <c r="D189" s="85"/>
      <c r="E189" s="85"/>
      <c r="F189" s="88"/>
      <c r="G189" s="87"/>
    </row>
    <row r="190" customFormat="false" ht="62.25" hidden="false" customHeight="true" outlineLevel="0" collapsed="false">
      <c r="A190" s="97"/>
      <c r="B190" s="98" t="s">
        <v>120</v>
      </c>
      <c r="C190" s="100"/>
      <c r="D190" s="85"/>
      <c r="E190" s="85"/>
      <c r="F190" s="88"/>
      <c r="G190" s="87"/>
    </row>
    <row r="191" customFormat="false" ht="15.75" hidden="false" customHeight="false" outlineLevel="0" collapsed="false">
      <c r="A191" s="110"/>
      <c r="B191" s="98"/>
      <c r="C191" s="110"/>
      <c r="D191" s="85"/>
      <c r="E191" s="85"/>
      <c r="F191" s="88"/>
      <c r="G191" s="87"/>
    </row>
    <row r="192" customFormat="false" ht="28.5" hidden="false" customHeight="false" outlineLevel="0" collapsed="false">
      <c r="A192" s="93" t="n">
        <v>1.5</v>
      </c>
      <c r="B192" s="92"/>
      <c r="C192" s="94" t="s">
        <v>181</v>
      </c>
      <c r="D192" s="114"/>
      <c r="E192" s="114"/>
      <c r="F192" s="91"/>
      <c r="G192" s="90"/>
    </row>
    <row r="193" customFormat="false" ht="42.75" hidden="false" customHeight="false" outlineLevel="0" collapsed="false">
      <c r="A193" s="97" t="s">
        <v>182</v>
      </c>
      <c r="B193" s="98"/>
      <c r="C193" s="99" t="s">
        <v>183</v>
      </c>
      <c r="D193" s="85" t="s">
        <v>184</v>
      </c>
      <c r="E193" s="85"/>
      <c r="F193" s="88"/>
      <c r="G193" s="87"/>
    </row>
    <row r="194" customFormat="false" ht="15.75" hidden="false" customHeight="false" outlineLevel="0" collapsed="false">
      <c r="A194" s="97"/>
      <c r="B194" s="98" t="s">
        <v>116</v>
      </c>
      <c r="C194" s="100"/>
      <c r="D194" s="85"/>
      <c r="E194" s="85"/>
      <c r="F194" s="88"/>
      <c r="G194" s="87"/>
    </row>
    <row r="195" customFormat="false" ht="15.75" hidden="false" customHeight="false" outlineLevel="0" collapsed="false">
      <c r="A195" s="97"/>
      <c r="B195" s="98" t="s">
        <v>117</v>
      </c>
      <c r="C195" s="100"/>
      <c r="D195" s="85"/>
      <c r="E195" s="85"/>
      <c r="F195" s="88"/>
      <c r="G195" s="87"/>
    </row>
    <row r="196" customFormat="false" ht="15.75" hidden="false" customHeight="false" outlineLevel="0" collapsed="false">
      <c r="A196" s="97"/>
      <c r="B196" s="98" t="s">
        <v>118</v>
      </c>
      <c r="C196" s="100"/>
      <c r="D196" s="85"/>
      <c r="E196" s="85"/>
      <c r="F196" s="88"/>
      <c r="G196" s="87"/>
    </row>
    <row r="197" customFormat="false" ht="15.75" hidden="false" customHeight="false" outlineLevel="0" collapsed="false">
      <c r="A197" s="97"/>
      <c r="B197" s="98" t="s">
        <v>119</v>
      </c>
      <c r="C197" s="100"/>
      <c r="D197" s="85"/>
      <c r="E197" s="85"/>
      <c r="F197" s="88"/>
      <c r="G197" s="87"/>
    </row>
    <row r="198" customFormat="false" ht="15.75" hidden="false" customHeight="false" outlineLevel="0" collapsed="false">
      <c r="A198" s="97"/>
      <c r="B198" s="98" t="s">
        <v>120</v>
      </c>
      <c r="C198" s="100"/>
      <c r="D198" s="85"/>
      <c r="E198" s="85"/>
      <c r="F198" s="88"/>
      <c r="G198" s="87"/>
    </row>
    <row r="199" customFormat="false" ht="15.75" hidden="false" customHeight="false" outlineLevel="0" collapsed="false">
      <c r="A199" s="110"/>
      <c r="B199" s="98"/>
      <c r="C199" s="110"/>
      <c r="D199" s="85"/>
      <c r="E199" s="85"/>
      <c r="F199" s="88"/>
      <c r="G199" s="87"/>
    </row>
    <row r="200" customFormat="false" ht="15.75" hidden="false" customHeight="false" outlineLevel="0" collapsed="false">
      <c r="A200" s="97" t="s">
        <v>185</v>
      </c>
      <c r="B200" s="98"/>
      <c r="C200" s="99" t="s">
        <v>186</v>
      </c>
      <c r="D200" s="85" t="s">
        <v>187</v>
      </c>
      <c r="E200" s="85"/>
      <c r="F200" s="88"/>
      <c r="G200" s="87"/>
    </row>
    <row r="201" customFormat="false" ht="15.75" hidden="false" customHeight="false" outlineLevel="0" collapsed="false">
      <c r="A201" s="97"/>
      <c r="B201" s="98" t="s">
        <v>116</v>
      </c>
      <c r="C201" s="100"/>
      <c r="D201" s="85"/>
      <c r="E201" s="85"/>
      <c r="F201" s="88"/>
      <c r="G201" s="87"/>
    </row>
    <row r="202" customFormat="false" ht="15.75" hidden="false" customHeight="false" outlineLevel="0" collapsed="false">
      <c r="A202" s="97"/>
      <c r="B202" s="98" t="s">
        <v>117</v>
      </c>
      <c r="C202" s="100"/>
      <c r="D202" s="85"/>
      <c r="E202" s="85"/>
      <c r="F202" s="88"/>
      <c r="G202" s="87"/>
    </row>
    <row r="203" customFormat="false" ht="15.75" hidden="false" customHeight="false" outlineLevel="0" collapsed="false">
      <c r="A203" s="97"/>
      <c r="B203" s="98" t="s">
        <v>118</v>
      </c>
      <c r="C203" s="100"/>
      <c r="D203" s="85"/>
      <c r="E203" s="85"/>
      <c r="F203" s="88"/>
      <c r="G203" s="87"/>
    </row>
    <row r="204" customFormat="false" ht="15.75" hidden="false" customHeight="false" outlineLevel="0" collapsed="false">
      <c r="A204" s="97"/>
      <c r="B204" s="98" t="s">
        <v>119</v>
      </c>
      <c r="C204" s="100"/>
      <c r="D204" s="85"/>
      <c r="E204" s="85"/>
      <c r="F204" s="88"/>
      <c r="G204" s="87"/>
    </row>
    <row r="205" customFormat="false" ht="15.75" hidden="false" customHeight="false" outlineLevel="0" collapsed="false">
      <c r="A205" s="97"/>
      <c r="B205" s="98" t="s">
        <v>120</v>
      </c>
      <c r="C205" s="100"/>
      <c r="D205" s="85"/>
      <c r="E205" s="85"/>
      <c r="F205" s="88"/>
      <c r="G205" s="87"/>
    </row>
    <row r="206" customFormat="false" ht="15.75" hidden="false" customHeight="false" outlineLevel="0" collapsed="false">
      <c r="A206" s="110"/>
      <c r="B206" s="98"/>
      <c r="C206" s="110"/>
      <c r="D206" s="85"/>
      <c r="E206" s="85"/>
      <c r="F206" s="88"/>
      <c r="G206" s="87"/>
    </row>
    <row r="207" customFormat="false" ht="28.5" hidden="false" customHeight="false" outlineLevel="0" collapsed="false">
      <c r="A207" s="97" t="s">
        <v>188</v>
      </c>
      <c r="B207" s="98"/>
      <c r="C207" s="99" t="s">
        <v>189</v>
      </c>
      <c r="D207" s="85" t="s">
        <v>190</v>
      </c>
      <c r="E207" s="85"/>
      <c r="F207" s="88"/>
      <c r="G207" s="87"/>
    </row>
    <row r="208" customFormat="false" ht="15.75" hidden="false" customHeight="false" outlineLevel="0" collapsed="false">
      <c r="A208" s="97"/>
      <c r="B208" s="98" t="s">
        <v>116</v>
      </c>
      <c r="C208" s="100"/>
      <c r="D208" s="85"/>
      <c r="E208" s="85"/>
      <c r="F208" s="88"/>
      <c r="G208" s="87"/>
    </row>
    <row r="209" customFormat="false" ht="15.75" hidden="false" customHeight="false" outlineLevel="0" collapsed="false">
      <c r="A209" s="97"/>
      <c r="B209" s="98" t="s">
        <v>117</v>
      </c>
      <c r="C209" s="100"/>
      <c r="D209" s="85"/>
      <c r="E209" s="85"/>
      <c r="F209" s="88"/>
      <c r="G209" s="87"/>
    </row>
    <row r="210" customFormat="false" ht="15.75" hidden="false" customHeight="false" outlineLevel="0" collapsed="false">
      <c r="A210" s="97"/>
      <c r="B210" s="98" t="s">
        <v>118</v>
      </c>
      <c r="C210" s="100"/>
      <c r="D210" s="85"/>
      <c r="E210" s="85"/>
      <c r="F210" s="88"/>
      <c r="G210" s="87"/>
    </row>
    <row r="211" customFormat="false" ht="15.75" hidden="false" customHeight="false" outlineLevel="0" collapsed="false">
      <c r="A211" s="97"/>
      <c r="B211" s="98" t="s">
        <v>119</v>
      </c>
      <c r="C211" s="100"/>
      <c r="D211" s="85"/>
      <c r="E211" s="85"/>
      <c r="F211" s="88"/>
      <c r="G211" s="87"/>
    </row>
    <row r="212" customFormat="false" ht="15.75" hidden="false" customHeight="false" outlineLevel="0" collapsed="false">
      <c r="A212" s="97"/>
      <c r="B212" s="98" t="s">
        <v>120</v>
      </c>
      <c r="C212" s="100"/>
      <c r="D212" s="85"/>
      <c r="E212" s="85"/>
      <c r="F212" s="88"/>
      <c r="G212" s="87"/>
    </row>
    <row r="213" customFormat="false" ht="15.75" hidden="false" customHeight="false" outlineLevel="0" collapsed="false">
      <c r="A213" s="110"/>
      <c r="B213" s="98"/>
      <c r="C213" s="110"/>
      <c r="D213" s="85"/>
      <c r="E213" s="85"/>
      <c r="F213" s="88"/>
      <c r="G213" s="87"/>
    </row>
    <row r="214" customFormat="false" ht="28.5" hidden="false" customHeight="false" outlineLevel="0" collapsed="false">
      <c r="A214" s="93" t="n">
        <v>1.6</v>
      </c>
      <c r="B214" s="92"/>
      <c r="C214" s="94" t="s">
        <v>191</v>
      </c>
      <c r="D214" s="114"/>
      <c r="E214" s="114"/>
      <c r="F214" s="91"/>
      <c r="G214" s="90"/>
    </row>
    <row r="215" customFormat="false" ht="52.5" hidden="false" customHeight="false" outlineLevel="0" collapsed="false">
      <c r="A215" s="97" t="s">
        <v>192</v>
      </c>
      <c r="B215" s="98"/>
      <c r="C215" s="99" t="s">
        <v>193</v>
      </c>
      <c r="D215" s="85" t="s">
        <v>194</v>
      </c>
      <c r="E215" s="85"/>
      <c r="F215" s="88"/>
      <c r="G215" s="87"/>
    </row>
    <row r="216" customFormat="false" ht="15.75" hidden="false" customHeight="false" outlineLevel="0" collapsed="false">
      <c r="A216" s="97"/>
      <c r="B216" s="98" t="s">
        <v>116</v>
      </c>
      <c r="C216" s="100"/>
      <c r="D216" s="85"/>
      <c r="E216" s="85"/>
      <c r="F216" s="88"/>
      <c r="G216" s="87"/>
    </row>
    <row r="217" customFormat="false" ht="15.75" hidden="false" customHeight="false" outlineLevel="0" collapsed="false">
      <c r="A217" s="97"/>
      <c r="B217" s="98" t="s">
        <v>117</v>
      </c>
      <c r="C217" s="100"/>
      <c r="D217" s="85"/>
      <c r="E217" s="85"/>
      <c r="F217" s="88"/>
      <c r="G217" s="87"/>
    </row>
    <row r="218" customFormat="false" ht="15.75" hidden="false" customHeight="false" outlineLevel="0" collapsed="false">
      <c r="A218" s="97"/>
      <c r="B218" s="98" t="s">
        <v>118</v>
      </c>
      <c r="C218" s="100"/>
      <c r="D218" s="85"/>
      <c r="E218" s="85"/>
      <c r="F218" s="88"/>
      <c r="G218" s="87"/>
    </row>
    <row r="219" customFormat="false" ht="15.75" hidden="false" customHeight="false" outlineLevel="0" collapsed="false">
      <c r="A219" s="97"/>
      <c r="B219" s="98" t="s">
        <v>119</v>
      </c>
      <c r="C219" s="100"/>
      <c r="D219" s="85"/>
      <c r="E219" s="85"/>
      <c r="F219" s="88"/>
      <c r="G219" s="87"/>
    </row>
    <row r="220" customFormat="false" ht="15.75" hidden="false" customHeight="false" outlineLevel="0" collapsed="false">
      <c r="A220" s="97"/>
      <c r="B220" s="98" t="s">
        <v>120</v>
      </c>
      <c r="C220" s="100"/>
      <c r="D220" s="85"/>
      <c r="E220" s="85"/>
      <c r="F220" s="88"/>
      <c r="G220" s="87"/>
    </row>
    <row r="221" customFormat="false" ht="15.75" hidden="false" customHeight="false" outlineLevel="0" collapsed="false">
      <c r="A221" s="115"/>
      <c r="B221" s="115"/>
      <c r="C221" s="100"/>
      <c r="D221" s="85"/>
      <c r="E221" s="85"/>
      <c r="F221" s="88"/>
      <c r="G221" s="87"/>
    </row>
    <row r="222" customFormat="false" ht="42" hidden="false" customHeight="false" outlineLevel="0" collapsed="false">
      <c r="A222" s="97" t="s">
        <v>195</v>
      </c>
      <c r="B222" s="98"/>
      <c r="C222" s="99" t="s">
        <v>196</v>
      </c>
      <c r="D222" s="85" t="s">
        <v>197</v>
      </c>
      <c r="E222" s="85" t="s">
        <v>198</v>
      </c>
      <c r="F222" s="88"/>
      <c r="G222" s="87"/>
    </row>
    <row r="223" customFormat="false" ht="15.75" hidden="false" customHeight="false" outlineLevel="0" collapsed="false">
      <c r="A223" s="97"/>
      <c r="B223" s="98" t="s">
        <v>116</v>
      </c>
      <c r="C223" s="100"/>
      <c r="D223" s="85"/>
      <c r="E223" s="85"/>
      <c r="F223" s="88"/>
      <c r="G223" s="87"/>
    </row>
    <row r="224" customFormat="false" ht="15.75" hidden="false" customHeight="false" outlineLevel="0" collapsed="false">
      <c r="A224" s="97"/>
      <c r="B224" s="98" t="s">
        <v>117</v>
      </c>
      <c r="C224" s="100"/>
      <c r="D224" s="85"/>
      <c r="E224" s="85"/>
      <c r="F224" s="88"/>
      <c r="G224" s="87"/>
    </row>
    <row r="225" customFormat="false" ht="15.75" hidden="false" customHeight="false" outlineLevel="0" collapsed="false">
      <c r="A225" s="97"/>
      <c r="B225" s="98" t="s">
        <v>118</v>
      </c>
      <c r="C225" s="100"/>
      <c r="D225" s="85"/>
      <c r="E225" s="85"/>
      <c r="F225" s="88"/>
      <c r="G225" s="87"/>
    </row>
    <row r="226" customFormat="false" ht="15.75" hidden="false" customHeight="false" outlineLevel="0" collapsed="false">
      <c r="A226" s="97"/>
      <c r="B226" s="98" t="s">
        <v>119</v>
      </c>
      <c r="C226" s="100"/>
      <c r="D226" s="85"/>
      <c r="E226" s="85"/>
      <c r="F226" s="88"/>
      <c r="G226" s="87"/>
    </row>
    <row r="227" customFormat="false" ht="15.75" hidden="false" customHeight="false" outlineLevel="0" collapsed="false">
      <c r="A227" s="97"/>
      <c r="B227" s="98" t="s">
        <v>120</v>
      </c>
      <c r="C227" s="100"/>
      <c r="D227" s="85"/>
      <c r="E227" s="85"/>
      <c r="F227" s="88"/>
      <c r="G227" s="87"/>
    </row>
    <row r="228" customFormat="false" ht="15.75" hidden="false" customHeight="false" outlineLevel="0" collapsed="false">
      <c r="A228" s="115"/>
      <c r="B228" s="115"/>
      <c r="C228" s="110"/>
      <c r="D228" s="85"/>
      <c r="E228" s="85"/>
      <c r="F228" s="88"/>
      <c r="G228" s="87"/>
    </row>
    <row r="229" customFormat="false" ht="42.75" hidden="false" customHeight="false" outlineLevel="0" collapsed="false">
      <c r="A229" s="93" t="n">
        <v>2</v>
      </c>
      <c r="B229" s="92"/>
      <c r="C229" s="94" t="s">
        <v>199</v>
      </c>
      <c r="D229" s="95"/>
      <c r="E229" s="95"/>
      <c r="F229" s="91" t="n">
        <f aca="false">IF((F230*F259*F281)&gt;0,AVERAGE(F230,F259,F281),0)</f>
        <v>0</v>
      </c>
      <c r="G229" s="96"/>
    </row>
    <row r="230" customFormat="false" ht="28.5" hidden="false" customHeight="false" outlineLevel="0" collapsed="false">
      <c r="A230" s="93" t="n">
        <v>2.1</v>
      </c>
      <c r="B230" s="92"/>
      <c r="C230" s="94" t="s">
        <v>200</v>
      </c>
      <c r="D230" s="95"/>
      <c r="E230" s="95"/>
      <c r="F230" s="91"/>
      <c r="G230" s="96"/>
    </row>
    <row r="231" customFormat="false" ht="63" hidden="false" customHeight="false" outlineLevel="0" collapsed="false">
      <c r="A231" s="97" t="s">
        <v>201</v>
      </c>
      <c r="B231" s="98"/>
      <c r="C231" s="99" t="s">
        <v>202</v>
      </c>
      <c r="D231" s="85" t="s">
        <v>203</v>
      </c>
      <c r="E231" s="85" t="s">
        <v>204</v>
      </c>
      <c r="F231" s="88"/>
      <c r="G231" s="87"/>
    </row>
    <row r="232" customFormat="false" ht="15.75" hidden="false" customHeight="false" outlineLevel="0" collapsed="false">
      <c r="A232" s="97"/>
      <c r="B232" s="98" t="s">
        <v>116</v>
      </c>
      <c r="C232" s="100"/>
      <c r="D232" s="85"/>
      <c r="E232" s="85"/>
      <c r="F232" s="88"/>
      <c r="G232" s="87"/>
    </row>
    <row r="233" customFormat="false" ht="15.75" hidden="false" customHeight="false" outlineLevel="0" collapsed="false">
      <c r="A233" s="97"/>
      <c r="B233" s="98" t="s">
        <v>117</v>
      </c>
      <c r="C233" s="100"/>
      <c r="D233" s="85"/>
      <c r="E233" s="85"/>
      <c r="F233" s="88"/>
      <c r="G233" s="87"/>
    </row>
    <row r="234" customFormat="false" ht="15.75" hidden="false" customHeight="false" outlineLevel="0" collapsed="false">
      <c r="A234" s="97"/>
      <c r="B234" s="98" t="s">
        <v>118</v>
      </c>
      <c r="C234" s="100"/>
      <c r="D234" s="85"/>
      <c r="E234" s="85"/>
      <c r="F234" s="88"/>
      <c r="G234" s="87"/>
    </row>
    <row r="235" customFormat="false" ht="15.75" hidden="false" customHeight="false" outlineLevel="0" collapsed="false">
      <c r="A235" s="97"/>
      <c r="B235" s="98" t="s">
        <v>119</v>
      </c>
      <c r="C235" s="100"/>
      <c r="D235" s="85"/>
      <c r="E235" s="85"/>
      <c r="F235" s="88"/>
      <c r="G235" s="87"/>
    </row>
    <row r="236" customFormat="false" ht="15.75" hidden="false" customHeight="false" outlineLevel="0" collapsed="false">
      <c r="A236" s="97"/>
      <c r="B236" s="98" t="s">
        <v>120</v>
      </c>
      <c r="C236" s="100"/>
      <c r="D236" s="85"/>
      <c r="E236" s="85"/>
      <c r="F236" s="88"/>
      <c r="G236" s="87"/>
    </row>
    <row r="237" customFormat="false" ht="15.75" hidden="false" customHeight="false" outlineLevel="0" collapsed="false">
      <c r="A237" s="110"/>
      <c r="B237" s="98"/>
      <c r="C237" s="110"/>
      <c r="D237" s="85"/>
      <c r="E237" s="85"/>
      <c r="F237" s="88"/>
      <c r="G237" s="87"/>
    </row>
    <row r="238" customFormat="false" ht="15.75" hidden="false" customHeight="false" outlineLevel="0" collapsed="false">
      <c r="A238" s="97" t="s">
        <v>205</v>
      </c>
      <c r="B238" s="98"/>
      <c r="C238" s="99" t="s">
        <v>206</v>
      </c>
      <c r="D238" s="85" t="s">
        <v>207</v>
      </c>
      <c r="E238" s="85"/>
      <c r="F238" s="88"/>
      <c r="G238" s="87"/>
    </row>
    <row r="239" customFormat="false" ht="15.75" hidden="false" customHeight="false" outlineLevel="0" collapsed="false">
      <c r="A239" s="97"/>
      <c r="B239" s="98" t="s">
        <v>116</v>
      </c>
      <c r="C239" s="100"/>
      <c r="D239" s="85"/>
      <c r="E239" s="85"/>
      <c r="F239" s="88"/>
      <c r="G239" s="87"/>
    </row>
    <row r="240" customFormat="false" ht="15.75" hidden="false" customHeight="false" outlineLevel="0" collapsed="false">
      <c r="A240" s="97"/>
      <c r="B240" s="98" t="s">
        <v>117</v>
      </c>
      <c r="C240" s="100"/>
      <c r="D240" s="85"/>
      <c r="E240" s="85"/>
      <c r="F240" s="88"/>
      <c r="G240" s="87"/>
    </row>
    <row r="241" customFormat="false" ht="15.75" hidden="false" customHeight="false" outlineLevel="0" collapsed="false">
      <c r="A241" s="97"/>
      <c r="B241" s="98" t="s">
        <v>118</v>
      </c>
      <c r="C241" s="100"/>
      <c r="D241" s="85"/>
      <c r="E241" s="85"/>
      <c r="F241" s="88"/>
      <c r="G241" s="87"/>
    </row>
    <row r="242" customFormat="false" ht="15.75" hidden="false" customHeight="false" outlineLevel="0" collapsed="false">
      <c r="A242" s="97"/>
      <c r="B242" s="98" t="s">
        <v>119</v>
      </c>
      <c r="C242" s="100"/>
      <c r="D242" s="85"/>
      <c r="E242" s="85"/>
      <c r="F242" s="88"/>
      <c r="G242" s="87"/>
    </row>
    <row r="243" customFormat="false" ht="15.75" hidden="false" customHeight="false" outlineLevel="0" collapsed="false">
      <c r="A243" s="97"/>
      <c r="B243" s="98" t="s">
        <v>120</v>
      </c>
      <c r="C243" s="100"/>
      <c r="D243" s="85"/>
      <c r="E243" s="85"/>
      <c r="F243" s="88"/>
      <c r="G243" s="87"/>
    </row>
    <row r="244" customFormat="false" ht="15.75" hidden="false" customHeight="false" outlineLevel="0" collapsed="false">
      <c r="A244" s="110"/>
      <c r="B244" s="98"/>
      <c r="C244" s="110"/>
      <c r="D244" s="85"/>
      <c r="E244" s="85"/>
      <c r="F244" s="88"/>
      <c r="G244" s="87"/>
    </row>
    <row r="245" customFormat="false" ht="63" hidden="false" customHeight="false" outlineLevel="0" collapsed="false">
      <c r="A245" s="97" t="s">
        <v>208</v>
      </c>
      <c r="B245" s="98"/>
      <c r="C245" s="99" t="s">
        <v>209</v>
      </c>
      <c r="D245" s="85" t="s">
        <v>210</v>
      </c>
      <c r="E245" s="85"/>
      <c r="F245" s="88"/>
      <c r="G245" s="87"/>
    </row>
    <row r="246" customFormat="false" ht="15.75" hidden="false" customHeight="false" outlineLevel="0" collapsed="false">
      <c r="A246" s="97"/>
      <c r="B246" s="98" t="s">
        <v>116</v>
      </c>
      <c r="C246" s="100"/>
      <c r="D246" s="85"/>
      <c r="E246" s="85"/>
      <c r="F246" s="88"/>
      <c r="G246" s="87"/>
    </row>
    <row r="247" customFormat="false" ht="15.75" hidden="false" customHeight="false" outlineLevel="0" collapsed="false">
      <c r="A247" s="97"/>
      <c r="B247" s="98" t="s">
        <v>117</v>
      </c>
      <c r="C247" s="100"/>
      <c r="D247" s="85"/>
      <c r="E247" s="85"/>
      <c r="F247" s="88"/>
      <c r="G247" s="87"/>
    </row>
    <row r="248" customFormat="false" ht="15.75" hidden="false" customHeight="false" outlineLevel="0" collapsed="false">
      <c r="A248" s="97"/>
      <c r="B248" s="98" t="s">
        <v>118</v>
      </c>
      <c r="C248" s="100"/>
      <c r="D248" s="85"/>
      <c r="E248" s="85"/>
      <c r="F248" s="88"/>
      <c r="G248" s="87"/>
    </row>
    <row r="249" customFormat="false" ht="15.75" hidden="false" customHeight="false" outlineLevel="0" collapsed="false">
      <c r="A249" s="97"/>
      <c r="B249" s="98" t="s">
        <v>119</v>
      </c>
      <c r="C249" s="100"/>
      <c r="D249" s="85"/>
      <c r="E249" s="85"/>
      <c r="F249" s="88"/>
      <c r="G249" s="87"/>
    </row>
    <row r="250" customFormat="false" ht="15.75" hidden="false" customHeight="false" outlineLevel="0" collapsed="false">
      <c r="A250" s="97"/>
      <c r="B250" s="98" t="s">
        <v>120</v>
      </c>
      <c r="C250" s="100"/>
      <c r="D250" s="85"/>
      <c r="E250" s="85"/>
      <c r="F250" s="88"/>
      <c r="G250" s="87"/>
    </row>
    <row r="251" customFormat="false" ht="15.75" hidden="false" customHeight="false" outlineLevel="0" collapsed="false">
      <c r="A251" s="110"/>
      <c r="B251" s="98"/>
      <c r="C251" s="110"/>
      <c r="D251" s="85"/>
      <c r="E251" s="85"/>
      <c r="F251" s="88"/>
      <c r="G251" s="87"/>
    </row>
    <row r="252" customFormat="false" ht="84" hidden="false" customHeight="false" outlineLevel="0" collapsed="false">
      <c r="A252" s="97" t="s">
        <v>211</v>
      </c>
      <c r="B252" s="98"/>
      <c r="C252" s="99" t="s">
        <v>212</v>
      </c>
      <c r="D252" s="85" t="s">
        <v>213</v>
      </c>
      <c r="E252" s="85"/>
      <c r="F252" s="88"/>
      <c r="G252" s="87"/>
    </row>
    <row r="253" customFormat="false" ht="15.75" hidden="false" customHeight="false" outlineLevel="0" collapsed="false">
      <c r="A253" s="97"/>
      <c r="B253" s="98" t="s">
        <v>116</v>
      </c>
      <c r="C253" s="100"/>
      <c r="D253" s="85"/>
      <c r="E253" s="85"/>
      <c r="F253" s="88"/>
      <c r="G253" s="87"/>
    </row>
    <row r="254" customFormat="false" ht="15.75" hidden="false" customHeight="false" outlineLevel="0" collapsed="false">
      <c r="A254" s="97"/>
      <c r="B254" s="98" t="s">
        <v>117</v>
      </c>
      <c r="C254" s="100"/>
      <c r="D254" s="85"/>
      <c r="E254" s="85"/>
      <c r="F254" s="88"/>
      <c r="G254" s="87"/>
    </row>
    <row r="255" customFormat="false" ht="15.75" hidden="false" customHeight="false" outlineLevel="0" collapsed="false">
      <c r="A255" s="97"/>
      <c r="B255" s="98" t="s">
        <v>118</v>
      </c>
      <c r="C255" s="100"/>
      <c r="D255" s="85"/>
      <c r="E255" s="85"/>
      <c r="F255" s="88"/>
      <c r="G255" s="87"/>
    </row>
    <row r="256" customFormat="false" ht="15.75" hidden="false" customHeight="false" outlineLevel="0" collapsed="false">
      <c r="A256" s="97"/>
      <c r="B256" s="98" t="s">
        <v>119</v>
      </c>
      <c r="C256" s="100"/>
      <c r="D256" s="85"/>
      <c r="E256" s="85"/>
      <c r="F256" s="88"/>
      <c r="G256" s="87"/>
    </row>
    <row r="257" customFormat="false" ht="15.75" hidden="false" customHeight="false" outlineLevel="0" collapsed="false">
      <c r="A257" s="97"/>
      <c r="B257" s="98" t="s">
        <v>120</v>
      </c>
      <c r="C257" s="100"/>
      <c r="D257" s="85"/>
      <c r="E257" s="85"/>
      <c r="F257" s="88"/>
      <c r="G257" s="87"/>
    </row>
    <row r="258" customFormat="false" ht="15.75" hidden="false" customHeight="false" outlineLevel="0" collapsed="false">
      <c r="A258" s="110"/>
      <c r="B258" s="98"/>
      <c r="C258" s="110"/>
      <c r="D258" s="85"/>
      <c r="E258" s="85"/>
      <c r="F258" s="88"/>
      <c r="G258" s="87"/>
    </row>
    <row r="259" customFormat="false" ht="57" hidden="false" customHeight="false" outlineLevel="0" collapsed="false">
      <c r="A259" s="93" t="n">
        <v>2.2</v>
      </c>
      <c r="B259" s="92"/>
      <c r="C259" s="94" t="s">
        <v>214</v>
      </c>
      <c r="D259" s="95"/>
      <c r="E259" s="95"/>
      <c r="F259" s="91"/>
      <c r="G259" s="96"/>
    </row>
    <row r="260" customFormat="false" ht="63" hidden="false" customHeight="false" outlineLevel="0" collapsed="false">
      <c r="A260" s="97" t="s">
        <v>215</v>
      </c>
      <c r="B260" s="98"/>
      <c r="C260" s="99" t="s">
        <v>216</v>
      </c>
      <c r="D260" s="85" t="s">
        <v>217</v>
      </c>
      <c r="E260" s="85" t="s">
        <v>218</v>
      </c>
      <c r="F260" s="88"/>
      <c r="G260" s="87"/>
    </row>
    <row r="261" customFormat="false" ht="15.75" hidden="false" customHeight="false" outlineLevel="0" collapsed="false">
      <c r="A261" s="97"/>
      <c r="B261" s="98" t="s">
        <v>116</v>
      </c>
      <c r="C261" s="100"/>
      <c r="D261" s="85"/>
      <c r="E261" s="85"/>
      <c r="F261" s="88"/>
      <c r="G261" s="87"/>
    </row>
    <row r="262" customFormat="false" ht="15.75" hidden="false" customHeight="false" outlineLevel="0" collapsed="false">
      <c r="A262" s="97"/>
      <c r="B262" s="98" t="s">
        <v>117</v>
      </c>
      <c r="C262" s="100"/>
      <c r="D262" s="85"/>
      <c r="E262" s="85"/>
      <c r="F262" s="88"/>
      <c r="G262" s="87"/>
    </row>
    <row r="263" customFormat="false" ht="15.75" hidden="false" customHeight="false" outlineLevel="0" collapsed="false">
      <c r="A263" s="97"/>
      <c r="B263" s="98" t="s">
        <v>118</v>
      </c>
      <c r="C263" s="100"/>
      <c r="D263" s="85"/>
      <c r="E263" s="85"/>
      <c r="F263" s="88"/>
      <c r="G263" s="87"/>
    </row>
    <row r="264" customFormat="false" ht="15.75" hidden="false" customHeight="false" outlineLevel="0" collapsed="false">
      <c r="A264" s="97"/>
      <c r="B264" s="98" t="s">
        <v>119</v>
      </c>
      <c r="C264" s="100"/>
      <c r="D264" s="85"/>
      <c r="E264" s="85"/>
      <c r="F264" s="88"/>
      <c r="G264" s="87"/>
    </row>
    <row r="265" customFormat="false" ht="15.75" hidden="false" customHeight="false" outlineLevel="0" collapsed="false">
      <c r="A265" s="97"/>
      <c r="B265" s="98" t="s">
        <v>120</v>
      </c>
      <c r="C265" s="100"/>
      <c r="D265" s="85"/>
      <c r="E265" s="85"/>
      <c r="F265" s="88"/>
      <c r="G265" s="87"/>
    </row>
    <row r="266" customFormat="false" ht="15.75" hidden="false" customHeight="false" outlineLevel="0" collapsed="false">
      <c r="A266" s="110"/>
      <c r="B266" s="98"/>
      <c r="C266" s="110"/>
      <c r="D266" s="85"/>
      <c r="E266" s="85"/>
      <c r="F266" s="88"/>
      <c r="G266" s="87"/>
    </row>
    <row r="267" customFormat="false" ht="84" hidden="false" customHeight="false" outlineLevel="0" collapsed="false">
      <c r="A267" s="97" t="s">
        <v>219</v>
      </c>
      <c r="B267" s="98"/>
      <c r="C267" s="99" t="s">
        <v>220</v>
      </c>
      <c r="D267" s="85" t="s">
        <v>221</v>
      </c>
      <c r="E267" s="85"/>
      <c r="F267" s="88"/>
      <c r="G267" s="87"/>
    </row>
    <row r="268" customFormat="false" ht="15.75" hidden="false" customHeight="false" outlineLevel="0" collapsed="false">
      <c r="A268" s="97"/>
      <c r="B268" s="98" t="s">
        <v>116</v>
      </c>
      <c r="C268" s="100"/>
      <c r="D268" s="85"/>
      <c r="E268" s="85"/>
      <c r="F268" s="88"/>
      <c r="G268" s="87"/>
    </row>
    <row r="269" customFormat="false" ht="15.75" hidden="false" customHeight="false" outlineLevel="0" collapsed="false">
      <c r="A269" s="97"/>
      <c r="B269" s="98" t="s">
        <v>117</v>
      </c>
      <c r="C269" s="100"/>
      <c r="D269" s="85"/>
      <c r="E269" s="85"/>
      <c r="F269" s="88"/>
      <c r="G269" s="87"/>
    </row>
    <row r="270" customFormat="false" ht="15.75" hidden="false" customHeight="false" outlineLevel="0" collapsed="false">
      <c r="A270" s="97"/>
      <c r="B270" s="98" t="s">
        <v>118</v>
      </c>
      <c r="C270" s="100"/>
      <c r="D270" s="85"/>
      <c r="E270" s="85"/>
      <c r="F270" s="88"/>
      <c r="G270" s="87"/>
    </row>
    <row r="271" customFormat="false" ht="15.75" hidden="false" customHeight="false" outlineLevel="0" collapsed="false">
      <c r="A271" s="97"/>
      <c r="B271" s="98" t="s">
        <v>119</v>
      </c>
      <c r="C271" s="100"/>
      <c r="D271" s="85"/>
      <c r="E271" s="85"/>
      <c r="F271" s="88"/>
      <c r="G271" s="87"/>
    </row>
    <row r="272" customFormat="false" ht="15.75" hidden="false" customHeight="false" outlineLevel="0" collapsed="false">
      <c r="A272" s="97"/>
      <c r="B272" s="98" t="s">
        <v>120</v>
      </c>
      <c r="C272" s="100"/>
      <c r="D272" s="85"/>
      <c r="E272" s="85"/>
      <c r="F272" s="88"/>
      <c r="G272" s="87"/>
    </row>
    <row r="273" customFormat="false" ht="15.75" hidden="false" customHeight="false" outlineLevel="0" collapsed="false">
      <c r="A273" s="110"/>
      <c r="B273" s="98"/>
      <c r="C273" s="110"/>
      <c r="D273" s="85"/>
      <c r="E273" s="85"/>
      <c r="F273" s="88"/>
      <c r="G273" s="87"/>
    </row>
    <row r="274" customFormat="false" ht="147" hidden="false" customHeight="false" outlineLevel="0" collapsed="false">
      <c r="A274" s="97" t="s">
        <v>222</v>
      </c>
      <c r="B274" s="98"/>
      <c r="C274" s="99" t="s">
        <v>223</v>
      </c>
      <c r="D274" s="85" t="s">
        <v>224</v>
      </c>
      <c r="E274" s="85" t="s">
        <v>225</v>
      </c>
      <c r="F274" s="88"/>
      <c r="G274" s="87"/>
    </row>
    <row r="275" customFormat="false" ht="15.75" hidden="false" customHeight="false" outlineLevel="0" collapsed="false">
      <c r="A275" s="97"/>
      <c r="B275" s="98" t="s">
        <v>116</v>
      </c>
      <c r="C275" s="100"/>
      <c r="D275" s="85"/>
      <c r="E275" s="85"/>
      <c r="F275" s="88"/>
      <c r="G275" s="87"/>
    </row>
    <row r="276" customFormat="false" ht="15.75" hidden="false" customHeight="false" outlineLevel="0" collapsed="false">
      <c r="A276" s="97"/>
      <c r="B276" s="98" t="s">
        <v>117</v>
      </c>
      <c r="C276" s="100"/>
      <c r="D276" s="85"/>
      <c r="E276" s="85"/>
      <c r="F276" s="88"/>
      <c r="G276" s="87"/>
    </row>
    <row r="277" customFormat="false" ht="15.75" hidden="false" customHeight="false" outlineLevel="0" collapsed="false">
      <c r="A277" s="97"/>
      <c r="B277" s="98" t="s">
        <v>118</v>
      </c>
      <c r="C277" s="100"/>
      <c r="D277" s="85"/>
      <c r="E277" s="85"/>
      <c r="F277" s="88"/>
      <c r="G277" s="87"/>
    </row>
    <row r="278" customFormat="false" ht="15.75" hidden="false" customHeight="false" outlineLevel="0" collapsed="false">
      <c r="A278" s="97"/>
      <c r="B278" s="98" t="s">
        <v>119</v>
      </c>
      <c r="C278" s="100"/>
      <c r="D278" s="85"/>
      <c r="E278" s="85"/>
      <c r="F278" s="88"/>
      <c r="G278" s="87"/>
    </row>
    <row r="279" customFormat="false" ht="15.75" hidden="false" customHeight="false" outlineLevel="0" collapsed="false">
      <c r="A279" s="97"/>
      <c r="B279" s="98" t="s">
        <v>120</v>
      </c>
      <c r="C279" s="100"/>
      <c r="D279" s="85"/>
      <c r="E279" s="85"/>
      <c r="F279" s="88"/>
      <c r="G279" s="87"/>
    </row>
    <row r="280" customFormat="false" ht="15.75" hidden="false" customHeight="false" outlineLevel="0" collapsed="false">
      <c r="A280" s="110"/>
      <c r="B280" s="98"/>
      <c r="C280" s="110"/>
      <c r="D280" s="85"/>
      <c r="E280" s="85"/>
      <c r="F280" s="88"/>
      <c r="G280" s="87"/>
    </row>
    <row r="281" customFormat="false" ht="71.25" hidden="false" customHeight="false" outlineLevel="0" collapsed="false">
      <c r="A281" s="93" t="n">
        <v>2.3</v>
      </c>
      <c r="B281" s="92"/>
      <c r="C281" s="94" t="s">
        <v>226</v>
      </c>
      <c r="D281" s="114"/>
      <c r="E281" s="114"/>
      <c r="F281" s="91"/>
      <c r="G281" s="90"/>
    </row>
    <row r="282" customFormat="false" ht="28.5" hidden="false" customHeight="false" outlineLevel="0" collapsed="false">
      <c r="A282" s="97" t="s">
        <v>227</v>
      </c>
      <c r="B282" s="98"/>
      <c r="C282" s="99" t="s">
        <v>228</v>
      </c>
      <c r="D282" s="85" t="s">
        <v>229</v>
      </c>
      <c r="E282" s="85" t="s">
        <v>230</v>
      </c>
      <c r="F282" s="88"/>
      <c r="G282" s="87"/>
    </row>
    <row r="283" customFormat="false" ht="15.75" hidden="false" customHeight="false" outlineLevel="0" collapsed="false">
      <c r="A283" s="97"/>
      <c r="B283" s="98" t="s">
        <v>116</v>
      </c>
      <c r="C283" s="100"/>
      <c r="D283" s="85"/>
      <c r="E283" s="85"/>
      <c r="F283" s="88"/>
      <c r="G283" s="87"/>
    </row>
    <row r="284" customFormat="false" ht="15.75" hidden="false" customHeight="false" outlineLevel="0" collapsed="false">
      <c r="A284" s="97"/>
      <c r="B284" s="98" t="s">
        <v>117</v>
      </c>
      <c r="C284" s="100"/>
      <c r="D284" s="85"/>
      <c r="E284" s="85"/>
      <c r="F284" s="88"/>
      <c r="G284" s="87"/>
    </row>
    <row r="285" customFormat="false" ht="15.75" hidden="false" customHeight="false" outlineLevel="0" collapsed="false">
      <c r="A285" s="97"/>
      <c r="B285" s="98" t="s">
        <v>118</v>
      </c>
      <c r="C285" s="100"/>
      <c r="D285" s="85"/>
      <c r="E285" s="85"/>
      <c r="F285" s="88"/>
      <c r="G285" s="87"/>
    </row>
    <row r="286" customFormat="false" ht="15.75" hidden="false" customHeight="false" outlineLevel="0" collapsed="false">
      <c r="A286" s="97"/>
      <c r="B286" s="98" t="s">
        <v>119</v>
      </c>
      <c r="C286" s="100"/>
      <c r="D286" s="85"/>
      <c r="E286" s="85"/>
      <c r="F286" s="88"/>
      <c r="G286" s="87"/>
    </row>
    <row r="287" customFormat="false" ht="15.75" hidden="false" customHeight="false" outlineLevel="0" collapsed="false">
      <c r="A287" s="97"/>
      <c r="B287" s="98" t="s">
        <v>120</v>
      </c>
      <c r="C287" s="100"/>
      <c r="D287" s="85"/>
      <c r="E287" s="85"/>
      <c r="F287" s="88"/>
      <c r="G287" s="87"/>
    </row>
    <row r="288" customFormat="false" ht="15.75" hidden="false" customHeight="false" outlineLevel="0" collapsed="false">
      <c r="A288" s="110"/>
      <c r="B288" s="98"/>
      <c r="C288" s="110"/>
      <c r="D288" s="85"/>
      <c r="E288" s="85"/>
      <c r="F288" s="88"/>
      <c r="G288" s="87"/>
    </row>
    <row r="289" customFormat="false" ht="42.75" hidden="false" customHeight="false" outlineLevel="0" collapsed="false">
      <c r="A289" s="97" t="s">
        <v>231</v>
      </c>
      <c r="B289" s="98"/>
      <c r="C289" s="99" t="s">
        <v>232</v>
      </c>
      <c r="D289" s="85" t="s">
        <v>229</v>
      </c>
      <c r="E289" s="85"/>
      <c r="F289" s="88"/>
      <c r="G289" s="87"/>
    </row>
    <row r="290" customFormat="false" ht="15.75" hidden="false" customHeight="false" outlineLevel="0" collapsed="false">
      <c r="A290" s="97"/>
      <c r="B290" s="98" t="s">
        <v>116</v>
      </c>
      <c r="C290" s="100"/>
      <c r="D290" s="85"/>
      <c r="E290" s="85"/>
      <c r="F290" s="88"/>
      <c r="G290" s="87"/>
    </row>
    <row r="291" customFormat="false" ht="15.75" hidden="false" customHeight="false" outlineLevel="0" collapsed="false">
      <c r="A291" s="97"/>
      <c r="B291" s="98" t="s">
        <v>117</v>
      </c>
      <c r="C291" s="100"/>
      <c r="D291" s="85"/>
      <c r="E291" s="85"/>
      <c r="F291" s="88"/>
      <c r="G291" s="87"/>
    </row>
    <row r="292" customFormat="false" ht="15.75" hidden="false" customHeight="false" outlineLevel="0" collapsed="false">
      <c r="A292" s="97"/>
      <c r="B292" s="98" t="s">
        <v>118</v>
      </c>
      <c r="C292" s="100"/>
      <c r="D292" s="85"/>
      <c r="E292" s="85"/>
      <c r="F292" s="88"/>
      <c r="G292" s="87"/>
    </row>
    <row r="293" customFormat="false" ht="15.75" hidden="false" customHeight="false" outlineLevel="0" collapsed="false">
      <c r="A293" s="97"/>
      <c r="B293" s="98" t="s">
        <v>119</v>
      </c>
      <c r="C293" s="100"/>
      <c r="D293" s="85"/>
      <c r="E293" s="85"/>
      <c r="F293" s="88"/>
      <c r="G293" s="87"/>
    </row>
    <row r="294" customFormat="false" ht="15.75" hidden="false" customHeight="false" outlineLevel="0" collapsed="false">
      <c r="A294" s="97"/>
      <c r="B294" s="98" t="s">
        <v>120</v>
      </c>
      <c r="C294" s="100"/>
      <c r="D294" s="85"/>
      <c r="E294" s="85"/>
      <c r="F294" s="88"/>
      <c r="G294" s="87"/>
    </row>
    <row r="295" customFormat="false" ht="15.75" hidden="false" customHeight="false" outlineLevel="0" collapsed="false">
      <c r="A295" s="110"/>
      <c r="B295" s="98"/>
      <c r="C295" s="110"/>
      <c r="D295" s="85"/>
      <c r="E295" s="85"/>
      <c r="F295" s="88"/>
      <c r="G295" s="87"/>
    </row>
    <row r="296" customFormat="false" ht="71.25" hidden="false" customHeight="false" outlineLevel="0" collapsed="false">
      <c r="A296" s="97" t="s">
        <v>233</v>
      </c>
      <c r="B296" s="98"/>
      <c r="C296" s="99" t="s">
        <v>234</v>
      </c>
      <c r="D296" s="85" t="s">
        <v>235</v>
      </c>
      <c r="E296" s="85"/>
      <c r="F296" s="88"/>
      <c r="G296" s="87"/>
    </row>
    <row r="297" customFormat="false" ht="15.75" hidden="false" customHeight="false" outlineLevel="0" collapsed="false">
      <c r="A297" s="97"/>
      <c r="B297" s="98" t="s">
        <v>116</v>
      </c>
      <c r="C297" s="100"/>
      <c r="D297" s="85"/>
      <c r="E297" s="85"/>
      <c r="F297" s="88"/>
      <c r="G297" s="87"/>
    </row>
    <row r="298" customFormat="false" ht="15.75" hidden="false" customHeight="false" outlineLevel="0" collapsed="false">
      <c r="A298" s="97"/>
      <c r="B298" s="98" t="s">
        <v>117</v>
      </c>
      <c r="C298" s="100"/>
      <c r="D298" s="85"/>
      <c r="E298" s="85"/>
      <c r="F298" s="88"/>
      <c r="G298" s="87"/>
    </row>
    <row r="299" customFormat="false" ht="15.75" hidden="false" customHeight="false" outlineLevel="0" collapsed="false">
      <c r="A299" s="97"/>
      <c r="B299" s="98" t="s">
        <v>118</v>
      </c>
      <c r="C299" s="100"/>
      <c r="D299" s="85"/>
      <c r="E299" s="85"/>
      <c r="F299" s="88"/>
      <c r="G299" s="87"/>
    </row>
    <row r="300" customFormat="false" ht="15.75" hidden="false" customHeight="false" outlineLevel="0" collapsed="false">
      <c r="A300" s="97"/>
      <c r="B300" s="98" t="s">
        <v>119</v>
      </c>
      <c r="C300" s="100"/>
      <c r="D300" s="85"/>
      <c r="E300" s="85"/>
      <c r="F300" s="88"/>
      <c r="G300" s="87"/>
    </row>
    <row r="301" customFormat="false" ht="15.75" hidden="false" customHeight="false" outlineLevel="0" collapsed="false">
      <c r="A301" s="97"/>
      <c r="B301" s="98" t="s">
        <v>120</v>
      </c>
      <c r="C301" s="100"/>
      <c r="D301" s="85"/>
      <c r="E301" s="85"/>
      <c r="F301" s="88"/>
      <c r="G301" s="87"/>
    </row>
    <row r="302" customFormat="false" ht="15.75" hidden="false" customHeight="false" outlineLevel="0" collapsed="false">
      <c r="A302" s="110"/>
      <c r="B302" s="98"/>
      <c r="C302" s="110"/>
      <c r="D302" s="85"/>
      <c r="E302" s="85"/>
      <c r="F302" s="88"/>
      <c r="G302" s="87"/>
    </row>
    <row r="303" customFormat="false" ht="73.5" hidden="false" customHeight="false" outlineLevel="0" collapsed="false">
      <c r="A303" s="97" t="s">
        <v>236</v>
      </c>
      <c r="B303" s="98"/>
      <c r="C303" s="99" t="s">
        <v>237</v>
      </c>
      <c r="D303" s="85" t="s">
        <v>238</v>
      </c>
      <c r="E303" s="85" t="s">
        <v>239</v>
      </c>
      <c r="F303" s="88"/>
      <c r="G303" s="87"/>
    </row>
    <row r="304" customFormat="false" ht="15.75" hidden="false" customHeight="false" outlineLevel="0" collapsed="false">
      <c r="A304" s="97"/>
      <c r="B304" s="98" t="s">
        <v>116</v>
      </c>
      <c r="C304" s="100"/>
      <c r="D304" s="85"/>
      <c r="E304" s="85"/>
      <c r="F304" s="88"/>
      <c r="G304" s="87"/>
    </row>
    <row r="305" customFormat="false" ht="15.75" hidden="false" customHeight="false" outlineLevel="0" collapsed="false">
      <c r="A305" s="97"/>
      <c r="B305" s="98" t="s">
        <v>117</v>
      </c>
      <c r="C305" s="100"/>
      <c r="D305" s="85"/>
      <c r="E305" s="85"/>
      <c r="F305" s="88"/>
      <c r="G305" s="87"/>
    </row>
    <row r="306" customFormat="false" ht="15.75" hidden="false" customHeight="false" outlineLevel="0" collapsed="false">
      <c r="A306" s="97"/>
      <c r="B306" s="98" t="s">
        <v>118</v>
      </c>
      <c r="C306" s="100"/>
      <c r="D306" s="85"/>
      <c r="E306" s="85"/>
      <c r="F306" s="88"/>
      <c r="G306" s="87"/>
    </row>
    <row r="307" customFormat="false" ht="15.75" hidden="false" customHeight="false" outlineLevel="0" collapsed="false">
      <c r="A307" s="97"/>
      <c r="B307" s="98" t="s">
        <v>119</v>
      </c>
      <c r="C307" s="100"/>
      <c r="D307" s="85"/>
      <c r="E307" s="85"/>
      <c r="F307" s="88"/>
      <c r="G307" s="87"/>
    </row>
    <row r="308" customFormat="false" ht="15.75" hidden="false" customHeight="false" outlineLevel="0" collapsed="false">
      <c r="A308" s="97"/>
      <c r="B308" s="98" t="s">
        <v>120</v>
      </c>
      <c r="C308" s="100"/>
      <c r="D308" s="85"/>
      <c r="E308" s="85"/>
      <c r="F308" s="88"/>
      <c r="G308" s="87"/>
    </row>
    <row r="309" customFormat="false" ht="15.75" hidden="false" customHeight="false" outlineLevel="0" collapsed="false">
      <c r="A309" s="97"/>
      <c r="B309" s="98"/>
      <c r="C309" s="100"/>
      <c r="D309" s="85"/>
      <c r="E309" s="85"/>
      <c r="F309" s="88"/>
      <c r="G309" s="87"/>
    </row>
    <row r="310" customFormat="false" ht="28.5" hidden="false" customHeight="false" outlineLevel="0" collapsed="false">
      <c r="A310" s="97" t="s">
        <v>240</v>
      </c>
      <c r="B310" s="98"/>
      <c r="C310" s="99" t="s">
        <v>241</v>
      </c>
      <c r="D310" s="85" t="s">
        <v>242</v>
      </c>
      <c r="E310" s="85" t="s">
        <v>243</v>
      </c>
      <c r="F310" s="88"/>
      <c r="G310" s="87"/>
    </row>
    <row r="311" customFormat="false" ht="15.75" hidden="false" customHeight="false" outlineLevel="0" collapsed="false">
      <c r="A311" s="97"/>
      <c r="B311" s="98" t="s">
        <v>116</v>
      </c>
      <c r="C311" s="100"/>
      <c r="D311" s="85"/>
      <c r="E311" s="85"/>
      <c r="F311" s="88"/>
      <c r="G311" s="87"/>
    </row>
    <row r="312" customFormat="false" ht="15.75" hidden="false" customHeight="false" outlineLevel="0" collapsed="false">
      <c r="A312" s="97"/>
      <c r="B312" s="98" t="s">
        <v>117</v>
      </c>
      <c r="C312" s="100"/>
      <c r="D312" s="85"/>
      <c r="E312" s="85"/>
      <c r="F312" s="88"/>
      <c r="G312" s="87"/>
    </row>
    <row r="313" customFormat="false" ht="15.75" hidden="false" customHeight="false" outlineLevel="0" collapsed="false">
      <c r="A313" s="97"/>
      <c r="B313" s="98" t="s">
        <v>118</v>
      </c>
      <c r="C313" s="100"/>
      <c r="D313" s="85"/>
      <c r="E313" s="85"/>
      <c r="F313" s="88"/>
      <c r="G313" s="87"/>
    </row>
    <row r="314" customFormat="false" ht="15.75" hidden="false" customHeight="false" outlineLevel="0" collapsed="false">
      <c r="A314" s="97"/>
      <c r="B314" s="98" t="s">
        <v>119</v>
      </c>
      <c r="C314" s="100"/>
      <c r="D314" s="85"/>
      <c r="E314" s="85"/>
      <c r="F314" s="88"/>
      <c r="G314" s="87"/>
    </row>
    <row r="315" customFormat="false" ht="15.75" hidden="false" customHeight="false" outlineLevel="0" collapsed="false">
      <c r="A315" s="97"/>
      <c r="B315" s="98" t="s">
        <v>120</v>
      </c>
      <c r="C315" s="100"/>
      <c r="D315" s="85"/>
      <c r="E315" s="85"/>
      <c r="F315" s="88"/>
      <c r="G315" s="87"/>
    </row>
    <row r="316" customFormat="false" ht="15.75" hidden="false" customHeight="false" outlineLevel="0" collapsed="false">
      <c r="A316" s="97"/>
      <c r="B316" s="98"/>
      <c r="C316" s="100"/>
      <c r="D316" s="85"/>
      <c r="E316" s="85"/>
      <c r="F316" s="88"/>
      <c r="G316" s="87"/>
    </row>
    <row r="317" customFormat="false" ht="42.75" hidden="false" customHeight="false" outlineLevel="0" collapsed="false">
      <c r="A317" s="93" t="n">
        <v>3</v>
      </c>
      <c r="B317" s="92"/>
      <c r="C317" s="94" t="s">
        <v>244</v>
      </c>
      <c r="D317" s="114"/>
      <c r="E317" s="114"/>
      <c r="F317" s="91" t="n">
        <f aca="false">IF((F318*F396*F432*F475)&gt;0,AVERAGE(F318,F396,F432,F475),0)</f>
        <v>0</v>
      </c>
      <c r="G317" s="90"/>
    </row>
    <row r="318" customFormat="false" ht="73.5" hidden="false" customHeight="false" outlineLevel="0" collapsed="false">
      <c r="A318" s="93" t="n">
        <v>3.1</v>
      </c>
      <c r="B318" s="92"/>
      <c r="C318" s="94" t="s">
        <v>245</v>
      </c>
      <c r="D318" s="114"/>
      <c r="E318" s="114" t="s">
        <v>246</v>
      </c>
      <c r="F318" s="91"/>
      <c r="G318" s="90"/>
    </row>
    <row r="319" customFormat="false" ht="63" hidden="false" customHeight="false" outlineLevel="0" collapsed="false">
      <c r="A319" s="97" t="s">
        <v>247</v>
      </c>
      <c r="B319" s="98"/>
      <c r="C319" s="99" t="s">
        <v>248</v>
      </c>
      <c r="D319" s="85" t="s">
        <v>249</v>
      </c>
      <c r="E319" s="85" t="s">
        <v>250</v>
      </c>
      <c r="F319" s="88"/>
      <c r="G319" s="87"/>
    </row>
    <row r="320" customFormat="false" ht="15" hidden="false" customHeight="false" outlineLevel="0" collapsed="false">
      <c r="A320" s="97"/>
      <c r="B320" s="98" t="s">
        <v>116</v>
      </c>
      <c r="C320" s="100"/>
      <c r="D320" s="105"/>
      <c r="E320" s="105"/>
      <c r="F320" s="105"/>
      <c r="G320" s="105"/>
    </row>
    <row r="321" customFormat="false" ht="15.75" hidden="false" customHeight="false" outlineLevel="0" collapsed="false">
      <c r="A321" s="97"/>
      <c r="B321" s="98" t="s">
        <v>117</v>
      </c>
      <c r="C321" s="100"/>
      <c r="D321" s="85"/>
      <c r="E321" s="85"/>
      <c r="F321" s="88"/>
      <c r="G321" s="87"/>
    </row>
    <row r="322" customFormat="false" ht="15.75" hidden="false" customHeight="false" outlineLevel="0" collapsed="false">
      <c r="A322" s="97"/>
      <c r="B322" s="98" t="s">
        <v>118</v>
      </c>
      <c r="C322" s="100"/>
      <c r="D322" s="85"/>
      <c r="E322" s="85"/>
      <c r="F322" s="88"/>
      <c r="G322" s="87"/>
    </row>
    <row r="323" customFormat="false" ht="15.75" hidden="false" customHeight="false" outlineLevel="0" collapsed="false">
      <c r="A323" s="97"/>
      <c r="B323" s="98" t="s">
        <v>119</v>
      </c>
      <c r="C323" s="100"/>
      <c r="D323" s="85"/>
      <c r="E323" s="85"/>
      <c r="F323" s="88"/>
      <c r="G323" s="87"/>
    </row>
    <row r="324" customFormat="false" ht="15.75" hidden="false" customHeight="false" outlineLevel="0" collapsed="false">
      <c r="A324" s="97"/>
      <c r="B324" s="98" t="s">
        <v>120</v>
      </c>
      <c r="C324" s="100"/>
      <c r="D324" s="85"/>
      <c r="E324" s="85"/>
      <c r="F324" s="88"/>
      <c r="G324" s="87"/>
    </row>
    <row r="325" customFormat="false" ht="15.75" hidden="false" customHeight="false" outlineLevel="0" collapsed="false">
      <c r="A325" s="110"/>
      <c r="B325" s="98"/>
      <c r="C325" s="110"/>
      <c r="D325" s="85"/>
      <c r="E325" s="85"/>
      <c r="F325" s="88"/>
      <c r="G325" s="87"/>
    </row>
    <row r="326" customFormat="false" ht="42" hidden="false" customHeight="false" outlineLevel="0" collapsed="false">
      <c r="A326" s="97" t="s">
        <v>251</v>
      </c>
      <c r="B326" s="98"/>
      <c r="C326" s="99" t="s">
        <v>252</v>
      </c>
      <c r="D326" s="85" t="s">
        <v>253</v>
      </c>
      <c r="E326" s="85"/>
      <c r="F326" s="88"/>
      <c r="G326" s="87"/>
    </row>
    <row r="327" customFormat="false" ht="15.75" hidden="false" customHeight="false" outlineLevel="0" collapsed="false">
      <c r="A327" s="97"/>
      <c r="B327" s="98" t="s">
        <v>116</v>
      </c>
      <c r="C327" s="100"/>
      <c r="D327" s="85"/>
      <c r="E327" s="85"/>
      <c r="F327" s="88"/>
      <c r="G327" s="87"/>
    </row>
    <row r="328" customFormat="false" ht="15.75" hidden="false" customHeight="false" outlineLevel="0" collapsed="false">
      <c r="A328" s="97"/>
      <c r="B328" s="98" t="s">
        <v>117</v>
      </c>
      <c r="C328" s="100"/>
      <c r="D328" s="85"/>
      <c r="E328" s="85"/>
      <c r="F328" s="88"/>
      <c r="G328" s="87"/>
    </row>
    <row r="329" customFormat="false" ht="15.75" hidden="false" customHeight="false" outlineLevel="0" collapsed="false">
      <c r="A329" s="97"/>
      <c r="B329" s="98" t="s">
        <v>118</v>
      </c>
      <c r="C329" s="100"/>
      <c r="D329" s="85"/>
      <c r="E329" s="85"/>
      <c r="F329" s="88"/>
      <c r="G329" s="87"/>
    </row>
    <row r="330" customFormat="false" ht="15.75" hidden="false" customHeight="false" outlineLevel="0" collapsed="false">
      <c r="A330" s="97"/>
      <c r="B330" s="98" t="s">
        <v>119</v>
      </c>
      <c r="C330" s="100"/>
      <c r="D330" s="85"/>
      <c r="E330" s="85"/>
      <c r="F330" s="88"/>
      <c r="G330" s="87"/>
    </row>
    <row r="331" customFormat="false" ht="15.75" hidden="false" customHeight="false" outlineLevel="0" collapsed="false">
      <c r="A331" s="97"/>
      <c r="B331" s="98" t="s">
        <v>120</v>
      </c>
      <c r="C331" s="100"/>
      <c r="D331" s="85"/>
      <c r="E331" s="85"/>
      <c r="F331" s="88"/>
      <c r="G331" s="87"/>
    </row>
    <row r="332" customFormat="false" ht="15.75" hidden="false" customHeight="false" outlineLevel="0" collapsed="false">
      <c r="A332" s="97"/>
      <c r="B332" s="98"/>
      <c r="C332" s="100"/>
      <c r="D332" s="85"/>
      <c r="E332" s="85"/>
      <c r="F332" s="88"/>
      <c r="G332" s="87"/>
    </row>
    <row r="333" customFormat="false" ht="42.75" hidden="false" customHeight="false" outlineLevel="0" collapsed="false">
      <c r="A333" s="107" t="s">
        <v>254</v>
      </c>
      <c r="B333" s="108"/>
      <c r="C333" s="109" t="s">
        <v>255</v>
      </c>
      <c r="D333" s="105"/>
      <c r="E333" s="85"/>
      <c r="F333" s="88"/>
      <c r="G333" s="87"/>
    </row>
    <row r="334" customFormat="false" ht="15.75" hidden="false" customHeight="false" outlineLevel="0" collapsed="false">
      <c r="A334" s="97"/>
      <c r="B334" s="98" t="s">
        <v>116</v>
      </c>
      <c r="C334" s="100"/>
      <c r="D334" s="105"/>
      <c r="E334" s="85"/>
      <c r="F334" s="88"/>
      <c r="G334" s="87"/>
    </row>
    <row r="335" customFormat="false" ht="15.75" hidden="false" customHeight="false" outlineLevel="0" collapsed="false">
      <c r="A335" s="97"/>
      <c r="B335" s="98" t="s">
        <v>117</v>
      </c>
      <c r="C335" s="100"/>
      <c r="D335" s="105"/>
      <c r="E335" s="85"/>
      <c r="F335" s="88"/>
      <c r="G335" s="87"/>
    </row>
    <row r="336" customFormat="false" ht="15.75" hidden="false" customHeight="false" outlineLevel="0" collapsed="false">
      <c r="A336" s="97"/>
      <c r="B336" s="98" t="s">
        <v>118</v>
      </c>
      <c r="C336" s="100"/>
      <c r="D336" s="105"/>
      <c r="E336" s="85"/>
      <c r="F336" s="88"/>
      <c r="G336" s="87"/>
    </row>
    <row r="337" customFormat="false" ht="15.75" hidden="false" customHeight="false" outlineLevel="0" collapsed="false">
      <c r="A337" s="97"/>
      <c r="B337" s="98" t="s">
        <v>119</v>
      </c>
      <c r="C337" s="100"/>
      <c r="D337" s="105"/>
      <c r="E337" s="85"/>
      <c r="F337" s="88"/>
      <c r="G337" s="87"/>
    </row>
    <row r="338" customFormat="false" ht="15.75" hidden="false" customHeight="false" outlineLevel="0" collapsed="false">
      <c r="A338" s="97"/>
      <c r="B338" s="98" t="s">
        <v>120</v>
      </c>
      <c r="C338" s="100"/>
      <c r="D338" s="105"/>
      <c r="E338" s="85"/>
      <c r="F338" s="88"/>
      <c r="G338" s="87"/>
    </row>
    <row r="339" customFormat="false" ht="15.75" hidden="false" customHeight="false" outlineLevel="0" collapsed="false">
      <c r="A339" s="106"/>
      <c r="B339" s="83"/>
      <c r="C339" s="84"/>
      <c r="D339" s="105"/>
      <c r="E339" s="85"/>
      <c r="F339" s="88"/>
      <c r="G339" s="87"/>
    </row>
    <row r="340" customFormat="false" ht="28.5" hidden="false" customHeight="false" outlineLevel="0" collapsed="false">
      <c r="A340" s="97" t="s">
        <v>256</v>
      </c>
      <c r="B340" s="98"/>
      <c r="C340" s="99" t="s">
        <v>257</v>
      </c>
      <c r="D340" s="85" t="s">
        <v>258</v>
      </c>
      <c r="E340" s="85"/>
      <c r="F340" s="88"/>
      <c r="G340" s="87"/>
    </row>
    <row r="341" customFormat="false" ht="15.75" hidden="false" customHeight="false" outlineLevel="0" collapsed="false">
      <c r="A341" s="97"/>
      <c r="B341" s="98" t="s">
        <v>116</v>
      </c>
      <c r="C341" s="100"/>
      <c r="D341" s="85"/>
      <c r="E341" s="85"/>
      <c r="F341" s="88"/>
      <c r="G341" s="87"/>
    </row>
    <row r="342" customFormat="false" ht="15.75" hidden="false" customHeight="false" outlineLevel="0" collapsed="false">
      <c r="A342" s="97"/>
      <c r="B342" s="98" t="s">
        <v>117</v>
      </c>
      <c r="C342" s="100"/>
      <c r="D342" s="85"/>
      <c r="E342" s="85"/>
      <c r="F342" s="88"/>
      <c r="G342" s="87"/>
    </row>
    <row r="343" customFormat="false" ht="15.75" hidden="false" customHeight="false" outlineLevel="0" collapsed="false">
      <c r="A343" s="97"/>
      <c r="B343" s="98" t="s">
        <v>118</v>
      </c>
      <c r="C343" s="100"/>
      <c r="D343" s="85"/>
      <c r="E343" s="85"/>
      <c r="F343" s="88"/>
      <c r="G343" s="87"/>
    </row>
    <row r="344" customFormat="false" ht="15.75" hidden="false" customHeight="false" outlineLevel="0" collapsed="false">
      <c r="A344" s="97"/>
      <c r="B344" s="98" t="s">
        <v>119</v>
      </c>
      <c r="C344" s="100"/>
      <c r="D344" s="85"/>
      <c r="E344" s="85"/>
      <c r="F344" s="88"/>
      <c r="G344" s="87"/>
    </row>
    <row r="345" customFormat="false" ht="15.75" hidden="false" customHeight="false" outlineLevel="0" collapsed="false">
      <c r="A345" s="97"/>
      <c r="B345" s="98" t="s">
        <v>120</v>
      </c>
      <c r="C345" s="100"/>
      <c r="D345" s="85"/>
      <c r="E345" s="85"/>
      <c r="F345" s="88"/>
      <c r="G345" s="87"/>
    </row>
    <row r="346" customFormat="false" ht="15.75" hidden="false" customHeight="false" outlineLevel="0" collapsed="false">
      <c r="A346" s="106"/>
      <c r="B346" s="83"/>
      <c r="C346" s="84"/>
      <c r="D346" s="85"/>
      <c r="E346" s="85"/>
      <c r="F346" s="88"/>
      <c r="G346" s="87"/>
    </row>
    <row r="347" customFormat="false" ht="136.5" hidden="false" customHeight="false" outlineLevel="0" collapsed="false">
      <c r="A347" s="97" t="s">
        <v>259</v>
      </c>
      <c r="B347" s="98"/>
      <c r="C347" s="99" t="s">
        <v>260</v>
      </c>
      <c r="D347" s="85" t="s">
        <v>261</v>
      </c>
      <c r="E347" s="85"/>
      <c r="F347" s="88"/>
      <c r="G347" s="87"/>
    </row>
    <row r="348" customFormat="false" ht="15.75" hidden="false" customHeight="false" outlineLevel="0" collapsed="false">
      <c r="A348" s="97"/>
      <c r="B348" s="98" t="s">
        <v>116</v>
      </c>
      <c r="C348" s="100"/>
      <c r="D348" s="85"/>
      <c r="E348" s="85"/>
      <c r="F348" s="88"/>
      <c r="G348" s="87"/>
    </row>
    <row r="349" customFormat="false" ht="15.75" hidden="false" customHeight="false" outlineLevel="0" collapsed="false">
      <c r="A349" s="97"/>
      <c r="B349" s="98" t="s">
        <v>117</v>
      </c>
      <c r="C349" s="100"/>
      <c r="D349" s="85"/>
      <c r="E349" s="101"/>
      <c r="F349" s="88"/>
      <c r="G349" s="87"/>
    </row>
    <row r="350" customFormat="false" ht="15.75" hidden="false" customHeight="false" outlineLevel="0" collapsed="false">
      <c r="A350" s="97"/>
      <c r="B350" s="98" t="s">
        <v>118</v>
      </c>
      <c r="C350" s="100"/>
      <c r="D350" s="85"/>
      <c r="E350" s="101"/>
      <c r="F350" s="88"/>
      <c r="G350" s="87"/>
    </row>
    <row r="351" customFormat="false" ht="15.75" hidden="false" customHeight="false" outlineLevel="0" collapsed="false">
      <c r="A351" s="97"/>
      <c r="B351" s="98" t="s">
        <v>119</v>
      </c>
      <c r="C351" s="100"/>
      <c r="D351" s="85"/>
      <c r="E351" s="101"/>
      <c r="F351" s="88"/>
      <c r="G351" s="87"/>
    </row>
    <row r="352" customFormat="false" ht="15.75" hidden="false" customHeight="false" outlineLevel="0" collapsed="false">
      <c r="A352" s="97"/>
      <c r="B352" s="98" t="s">
        <v>120</v>
      </c>
      <c r="C352" s="100"/>
      <c r="D352" s="85"/>
      <c r="E352" s="101"/>
      <c r="F352" s="88"/>
      <c r="G352" s="87"/>
    </row>
    <row r="353" customFormat="false" ht="15.75" hidden="false" customHeight="false" outlineLevel="0" collapsed="false">
      <c r="A353" s="97"/>
      <c r="B353" s="98"/>
      <c r="C353" s="100"/>
      <c r="D353" s="85"/>
      <c r="E353" s="101"/>
      <c r="F353" s="88"/>
      <c r="G353" s="87"/>
    </row>
    <row r="354" customFormat="false" ht="85.5" hidden="false" customHeight="false" outlineLevel="0" collapsed="false">
      <c r="A354" s="107" t="s">
        <v>262</v>
      </c>
      <c r="B354" s="108"/>
      <c r="C354" s="109" t="s">
        <v>263</v>
      </c>
      <c r="D354" s="85"/>
      <c r="E354" s="101"/>
      <c r="F354" s="88"/>
      <c r="G354" s="87"/>
    </row>
    <row r="355" customFormat="false" ht="15.75" hidden="false" customHeight="false" outlineLevel="0" collapsed="false">
      <c r="A355" s="97"/>
      <c r="B355" s="98" t="s">
        <v>116</v>
      </c>
      <c r="C355" s="100"/>
      <c r="D355" s="85"/>
      <c r="E355" s="101"/>
      <c r="F355" s="88"/>
      <c r="G355" s="87"/>
    </row>
    <row r="356" customFormat="false" ht="15.75" hidden="false" customHeight="false" outlineLevel="0" collapsed="false">
      <c r="A356" s="97"/>
      <c r="B356" s="98" t="s">
        <v>117</v>
      </c>
      <c r="C356" s="100"/>
      <c r="D356" s="85"/>
      <c r="E356" s="101"/>
      <c r="F356" s="88"/>
      <c r="G356" s="87"/>
    </row>
    <row r="357" customFormat="false" ht="15.75" hidden="false" customHeight="false" outlineLevel="0" collapsed="false">
      <c r="A357" s="97"/>
      <c r="B357" s="98" t="s">
        <v>118</v>
      </c>
      <c r="C357" s="100"/>
      <c r="D357" s="85"/>
      <c r="E357" s="101"/>
      <c r="F357" s="88"/>
      <c r="G357" s="87"/>
    </row>
    <row r="358" customFormat="false" ht="15.75" hidden="false" customHeight="false" outlineLevel="0" collapsed="false">
      <c r="A358" s="97"/>
      <c r="B358" s="98" t="s">
        <v>119</v>
      </c>
      <c r="C358" s="100"/>
      <c r="D358" s="85"/>
      <c r="E358" s="101"/>
      <c r="F358" s="88"/>
      <c r="G358" s="87"/>
    </row>
    <row r="359" customFormat="false" ht="15.75" hidden="false" customHeight="false" outlineLevel="0" collapsed="false">
      <c r="A359" s="97"/>
      <c r="B359" s="98" t="s">
        <v>120</v>
      </c>
      <c r="C359" s="100"/>
      <c r="D359" s="85"/>
      <c r="E359" s="101"/>
      <c r="F359" s="88"/>
      <c r="G359" s="87"/>
    </row>
    <row r="360" customFormat="false" ht="15.75" hidden="false" customHeight="false" outlineLevel="0" collapsed="false">
      <c r="A360" s="97"/>
      <c r="B360" s="98"/>
      <c r="C360" s="100"/>
      <c r="D360" s="85"/>
      <c r="E360" s="101"/>
      <c r="F360" s="88"/>
      <c r="G360" s="87"/>
    </row>
    <row r="361" customFormat="false" ht="28.5" hidden="false" customHeight="false" outlineLevel="0" collapsed="false">
      <c r="A361" s="107" t="s">
        <v>264</v>
      </c>
      <c r="B361" s="108"/>
      <c r="C361" s="109" t="s">
        <v>265</v>
      </c>
      <c r="D361" s="85"/>
      <c r="E361" s="101"/>
      <c r="F361" s="88"/>
      <c r="G361" s="87"/>
    </row>
    <row r="362" customFormat="false" ht="15.75" hidden="false" customHeight="false" outlineLevel="0" collapsed="false">
      <c r="A362" s="97"/>
      <c r="B362" s="98" t="s">
        <v>116</v>
      </c>
      <c r="C362" s="100"/>
      <c r="D362" s="85"/>
      <c r="E362" s="101"/>
      <c r="F362" s="88"/>
      <c r="G362" s="87"/>
    </row>
    <row r="363" customFormat="false" ht="15.75" hidden="false" customHeight="false" outlineLevel="0" collapsed="false">
      <c r="A363" s="97"/>
      <c r="B363" s="98" t="s">
        <v>117</v>
      </c>
      <c r="C363" s="100"/>
      <c r="D363" s="85"/>
      <c r="E363" s="101"/>
      <c r="F363" s="88"/>
      <c r="G363" s="87"/>
    </row>
    <row r="364" customFormat="false" ht="15.75" hidden="false" customHeight="false" outlineLevel="0" collapsed="false">
      <c r="A364" s="97"/>
      <c r="B364" s="98" t="s">
        <v>118</v>
      </c>
      <c r="C364" s="100"/>
      <c r="D364" s="85"/>
      <c r="E364" s="101"/>
      <c r="F364" s="88"/>
      <c r="G364" s="87"/>
    </row>
    <row r="365" customFormat="false" ht="15.75" hidden="false" customHeight="false" outlineLevel="0" collapsed="false">
      <c r="A365" s="97"/>
      <c r="B365" s="98" t="s">
        <v>119</v>
      </c>
      <c r="C365" s="100"/>
      <c r="D365" s="85"/>
      <c r="E365" s="101"/>
      <c r="F365" s="88"/>
      <c r="G365" s="87"/>
    </row>
    <row r="366" customFormat="false" ht="15.75" hidden="false" customHeight="false" outlineLevel="0" collapsed="false">
      <c r="A366" s="97"/>
      <c r="B366" s="98" t="s">
        <v>120</v>
      </c>
      <c r="C366" s="100"/>
      <c r="D366" s="85"/>
      <c r="E366" s="101"/>
      <c r="F366" s="88"/>
      <c r="G366" s="87"/>
    </row>
    <row r="367" customFormat="false" ht="15.75" hidden="false" customHeight="false" outlineLevel="0" collapsed="false">
      <c r="A367" s="97"/>
      <c r="B367" s="98"/>
      <c r="C367" s="100"/>
      <c r="D367" s="85"/>
      <c r="E367" s="101"/>
      <c r="F367" s="88"/>
      <c r="G367" s="87"/>
    </row>
    <row r="368" customFormat="false" ht="42.75" hidden="false" customHeight="false" outlineLevel="0" collapsed="false">
      <c r="A368" s="107" t="s">
        <v>266</v>
      </c>
      <c r="B368" s="108"/>
      <c r="C368" s="109" t="s">
        <v>267</v>
      </c>
      <c r="D368" s="85"/>
      <c r="E368" s="101"/>
      <c r="F368" s="88"/>
      <c r="G368" s="87"/>
    </row>
    <row r="369" customFormat="false" ht="15.75" hidden="false" customHeight="false" outlineLevel="0" collapsed="false">
      <c r="A369" s="97"/>
      <c r="B369" s="98" t="s">
        <v>116</v>
      </c>
      <c r="C369" s="100"/>
      <c r="D369" s="85"/>
      <c r="E369" s="101"/>
      <c r="F369" s="88"/>
      <c r="G369" s="87"/>
    </row>
    <row r="370" customFormat="false" ht="15.75" hidden="false" customHeight="false" outlineLevel="0" collapsed="false">
      <c r="A370" s="97"/>
      <c r="B370" s="98" t="s">
        <v>117</v>
      </c>
      <c r="C370" s="100"/>
      <c r="D370" s="85"/>
      <c r="E370" s="101"/>
      <c r="F370" s="88"/>
      <c r="G370" s="87"/>
    </row>
    <row r="371" customFormat="false" ht="15.75" hidden="false" customHeight="false" outlineLevel="0" collapsed="false">
      <c r="A371" s="97"/>
      <c r="B371" s="98" t="s">
        <v>118</v>
      </c>
      <c r="C371" s="100"/>
      <c r="D371" s="85"/>
      <c r="E371" s="101"/>
      <c r="F371" s="88"/>
      <c r="G371" s="87"/>
    </row>
    <row r="372" customFormat="false" ht="15.75" hidden="false" customHeight="false" outlineLevel="0" collapsed="false">
      <c r="A372" s="97"/>
      <c r="B372" s="98" t="s">
        <v>119</v>
      </c>
      <c r="C372" s="100"/>
      <c r="D372" s="85"/>
      <c r="E372" s="101"/>
      <c r="F372" s="88"/>
      <c r="G372" s="87"/>
    </row>
    <row r="373" customFormat="false" ht="15.75" hidden="false" customHeight="false" outlineLevel="0" collapsed="false">
      <c r="A373" s="97"/>
      <c r="B373" s="98" t="s">
        <v>120</v>
      </c>
      <c r="C373" s="100"/>
      <c r="D373" s="85"/>
      <c r="E373" s="101"/>
      <c r="F373" s="88"/>
      <c r="G373" s="87"/>
    </row>
    <row r="374" customFormat="false" ht="15.75" hidden="false" customHeight="false" outlineLevel="0" collapsed="false">
      <c r="A374" s="97"/>
      <c r="B374" s="98"/>
      <c r="C374" s="100"/>
      <c r="D374" s="85"/>
      <c r="E374" s="101"/>
      <c r="F374" s="88"/>
      <c r="G374" s="87"/>
    </row>
    <row r="375" customFormat="false" ht="28.5" hidden="false" customHeight="false" outlineLevel="0" collapsed="false">
      <c r="A375" s="107" t="s">
        <v>268</v>
      </c>
      <c r="B375" s="108"/>
      <c r="C375" s="109" t="s">
        <v>269</v>
      </c>
      <c r="D375" s="85"/>
      <c r="E375" s="101"/>
      <c r="F375" s="88"/>
      <c r="G375" s="87"/>
    </row>
    <row r="376" customFormat="false" ht="15.75" hidden="false" customHeight="false" outlineLevel="0" collapsed="false">
      <c r="A376" s="97"/>
      <c r="B376" s="98" t="s">
        <v>116</v>
      </c>
      <c r="C376" s="100"/>
      <c r="D376" s="85"/>
      <c r="E376" s="101"/>
      <c r="F376" s="88"/>
      <c r="G376" s="87"/>
    </row>
    <row r="377" customFormat="false" ht="15.75" hidden="false" customHeight="false" outlineLevel="0" collapsed="false">
      <c r="A377" s="97"/>
      <c r="B377" s="98" t="s">
        <v>117</v>
      </c>
      <c r="C377" s="100"/>
      <c r="D377" s="85"/>
      <c r="E377" s="101"/>
      <c r="F377" s="88"/>
      <c r="G377" s="87"/>
    </row>
    <row r="378" customFormat="false" ht="15.75" hidden="false" customHeight="false" outlineLevel="0" collapsed="false">
      <c r="A378" s="97"/>
      <c r="B378" s="98" t="s">
        <v>118</v>
      </c>
      <c r="C378" s="100"/>
      <c r="D378" s="85"/>
      <c r="E378" s="101"/>
      <c r="F378" s="88"/>
      <c r="G378" s="87"/>
    </row>
    <row r="379" customFormat="false" ht="15.75" hidden="false" customHeight="false" outlineLevel="0" collapsed="false">
      <c r="A379" s="97"/>
      <c r="B379" s="98" t="s">
        <v>119</v>
      </c>
      <c r="C379" s="100"/>
      <c r="D379" s="85"/>
      <c r="E379" s="101"/>
      <c r="F379" s="88"/>
      <c r="G379" s="87"/>
    </row>
    <row r="380" customFormat="false" ht="15.75" hidden="false" customHeight="false" outlineLevel="0" collapsed="false">
      <c r="A380" s="97"/>
      <c r="B380" s="98" t="s">
        <v>120</v>
      </c>
      <c r="C380" s="100"/>
      <c r="D380" s="85"/>
      <c r="E380" s="101"/>
      <c r="F380" s="88"/>
      <c r="G380" s="87"/>
    </row>
    <row r="381" customFormat="false" ht="15.75" hidden="false" customHeight="false" outlineLevel="0" collapsed="false">
      <c r="A381" s="97"/>
      <c r="B381" s="98"/>
      <c r="C381" s="100"/>
      <c r="D381" s="85"/>
      <c r="E381" s="101"/>
      <c r="F381" s="88"/>
      <c r="G381" s="87"/>
    </row>
    <row r="382" customFormat="false" ht="28.5" hidden="false" customHeight="false" outlineLevel="0" collapsed="false">
      <c r="A382" s="107" t="s">
        <v>270</v>
      </c>
      <c r="B382" s="108"/>
      <c r="C382" s="109" t="s">
        <v>271</v>
      </c>
      <c r="D382" s="85"/>
      <c r="E382" s="101"/>
      <c r="F382" s="88"/>
      <c r="G382" s="87"/>
    </row>
    <row r="383" customFormat="false" ht="15.75" hidden="false" customHeight="false" outlineLevel="0" collapsed="false">
      <c r="A383" s="97"/>
      <c r="B383" s="98" t="s">
        <v>116</v>
      </c>
      <c r="C383" s="100"/>
      <c r="D383" s="85"/>
      <c r="E383" s="101"/>
      <c r="F383" s="88"/>
      <c r="G383" s="87"/>
    </row>
    <row r="384" customFormat="false" ht="15.75" hidden="false" customHeight="false" outlineLevel="0" collapsed="false">
      <c r="A384" s="97"/>
      <c r="B384" s="98" t="s">
        <v>117</v>
      </c>
      <c r="C384" s="100"/>
      <c r="D384" s="85"/>
      <c r="E384" s="101"/>
      <c r="F384" s="88"/>
      <c r="G384" s="87"/>
    </row>
    <row r="385" customFormat="false" ht="15.75" hidden="false" customHeight="false" outlineLevel="0" collapsed="false">
      <c r="A385" s="97"/>
      <c r="B385" s="98" t="s">
        <v>118</v>
      </c>
      <c r="C385" s="100"/>
      <c r="D385" s="85"/>
      <c r="E385" s="101"/>
      <c r="F385" s="88"/>
      <c r="G385" s="87"/>
    </row>
    <row r="386" customFormat="false" ht="15.75" hidden="false" customHeight="false" outlineLevel="0" collapsed="false">
      <c r="A386" s="97"/>
      <c r="B386" s="98" t="s">
        <v>119</v>
      </c>
      <c r="C386" s="100"/>
      <c r="D386" s="85"/>
      <c r="E386" s="101"/>
      <c r="F386" s="88"/>
      <c r="G386" s="87"/>
    </row>
    <row r="387" customFormat="false" ht="15.75" hidden="false" customHeight="false" outlineLevel="0" collapsed="false">
      <c r="A387" s="97"/>
      <c r="B387" s="98" t="s">
        <v>120</v>
      </c>
      <c r="C387" s="100"/>
      <c r="D387" s="85"/>
      <c r="E387" s="101"/>
      <c r="F387" s="88"/>
      <c r="G387" s="87"/>
    </row>
    <row r="388" customFormat="false" ht="15.75" hidden="false" customHeight="false" outlineLevel="0" collapsed="false">
      <c r="A388" s="97"/>
      <c r="B388" s="98"/>
      <c r="C388" s="100"/>
      <c r="D388" s="85"/>
      <c r="E388" s="101"/>
      <c r="F388" s="88"/>
      <c r="G388" s="87"/>
    </row>
    <row r="389" customFormat="false" ht="42.75" hidden="false" customHeight="false" outlineLevel="0" collapsed="false">
      <c r="A389" s="107" t="s">
        <v>272</v>
      </c>
      <c r="B389" s="108"/>
      <c r="C389" s="109" t="s">
        <v>273</v>
      </c>
      <c r="D389" s="85"/>
      <c r="E389" s="101"/>
      <c r="F389" s="88"/>
      <c r="G389" s="87"/>
    </row>
    <row r="390" customFormat="false" ht="15.75" hidden="false" customHeight="false" outlineLevel="0" collapsed="false">
      <c r="A390" s="97"/>
      <c r="B390" s="98" t="s">
        <v>116</v>
      </c>
      <c r="C390" s="100"/>
      <c r="D390" s="85"/>
      <c r="E390" s="101"/>
      <c r="F390" s="88"/>
      <c r="G390" s="87"/>
    </row>
    <row r="391" customFormat="false" ht="15.75" hidden="false" customHeight="false" outlineLevel="0" collapsed="false">
      <c r="A391" s="97"/>
      <c r="B391" s="98" t="s">
        <v>117</v>
      </c>
      <c r="C391" s="100"/>
      <c r="D391" s="85"/>
      <c r="E391" s="101"/>
      <c r="F391" s="88"/>
      <c r="G391" s="87"/>
    </row>
    <row r="392" customFormat="false" ht="15.75" hidden="false" customHeight="false" outlineLevel="0" collapsed="false">
      <c r="A392" s="97"/>
      <c r="B392" s="98" t="s">
        <v>118</v>
      </c>
      <c r="C392" s="100"/>
      <c r="D392" s="85"/>
      <c r="E392" s="101"/>
      <c r="F392" s="88"/>
      <c r="G392" s="87"/>
    </row>
    <row r="393" customFormat="false" ht="15.75" hidden="false" customHeight="false" outlineLevel="0" collapsed="false">
      <c r="A393" s="97"/>
      <c r="B393" s="98" t="s">
        <v>119</v>
      </c>
      <c r="C393" s="100"/>
      <c r="D393" s="85"/>
      <c r="E393" s="101"/>
      <c r="F393" s="88"/>
      <c r="G393" s="87"/>
    </row>
    <row r="394" customFormat="false" ht="15.75" hidden="false" customHeight="false" outlineLevel="0" collapsed="false">
      <c r="A394" s="97"/>
      <c r="B394" s="98" t="s">
        <v>120</v>
      </c>
      <c r="C394" s="100"/>
      <c r="D394" s="85"/>
      <c r="E394" s="101"/>
      <c r="F394" s="88"/>
      <c r="G394" s="87"/>
    </row>
    <row r="395" customFormat="false" ht="15.75" hidden="false" customHeight="false" outlineLevel="0" collapsed="false">
      <c r="A395" s="106"/>
      <c r="B395" s="83"/>
      <c r="C395" s="84"/>
      <c r="D395" s="85"/>
      <c r="E395" s="101"/>
      <c r="F395" s="88"/>
      <c r="G395" s="87"/>
    </row>
    <row r="396" customFormat="false" ht="28.5" hidden="false" customHeight="false" outlineLevel="0" collapsed="false">
      <c r="A396" s="93" t="n">
        <v>3.2</v>
      </c>
      <c r="B396" s="92"/>
      <c r="C396" s="94" t="s">
        <v>274</v>
      </c>
      <c r="D396" s="114"/>
      <c r="E396" s="114"/>
      <c r="F396" s="91"/>
      <c r="G396" s="90"/>
    </row>
    <row r="397" customFormat="false" ht="57" hidden="false" customHeight="false" outlineLevel="0" collapsed="false">
      <c r="A397" s="97" t="s">
        <v>275</v>
      </c>
      <c r="B397" s="98"/>
      <c r="C397" s="99" t="s">
        <v>276</v>
      </c>
      <c r="D397" s="85" t="s">
        <v>277</v>
      </c>
      <c r="E397" s="85"/>
      <c r="F397" s="88"/>
      <c r="G397" s="87"/>
    </row>
    <row r="398" customFormat="false" ht="15.75" hidden="false" customHeight="false" outlineLevel="0" collapsed="false">
      <c r="A398" s="97"/>
      <c r="B398" s="98" t="s">
        <v>116</v>
      </c>
      <c r="C398" s="100"/>
      <c r="D398" s="85"/>
      <c r="E398" s="85"/>
      <c r="F398" s="88"/>
      <c r="G398" s="87"/>
    </row>
    <row r="399" customFormat="false" ht="15.75" hidden="false" customHeight="false" outlineLevel="0" collapsed="false">
      <c r="A399" s="97"/>
      <c r="B399" s="98" t="s">
        <v>117</v>
      </c>
      <c r="C399" s="100"/>
      <c r="D399" s="85"/>
      <c r="E399" s="85"/>
      <c r="F399" s="88"/>
      <c r="G399" s="87"/>
    </row>
    <row r="400" customFormat="false" ht="15.75" hidden="false" customHeight="false" outlineLevel="0" collapsed="false">
      <c r="A400" s="97"/>
      <c r="B400" s="98" t="s">
        <v>118</v>
      </c>
      <c r="C400" s="100"/>
      <c r="D400" s="85"/>
      <c r="E400" s="85"/>
      <c r="F400" s="88"/>
      <c r="G400" s="87"/>
    </row>
    <row r="401" customFormat="false" ht="15.75" hidden="false" customHeight="false" outlineLevel="0" collapsed="false">
      <c r="A401" s="97"/>
      <c r="B401" s="98" t="s">
        <v>119</v>
      </c>
      <c r="C401" s="100"/>
      <c r="D401" s="85"/>
      <c r="E401" s="85"/>
      <c r="F401" s="88"/>
      <c r="G401" s="87"/>
    </row>
    <row r="402" customFormat="false" ht="15.75" hidden="false" customHeight="false" outlineLevel="0" collapsed="false">
      <c r="A402" s="97"/>
      <c r="B402" s="98" t="s">
        <v>120</v>
      </c>
      <c r="C402" s="100"/>
      <c r="D402" s="85"/>
      <c r="E402" s="85"/>
      <c r="F402" s="88"/>
      <c r="G402" s="87"/>
    </row>
    <row r="403" customFormat="false" ht="15.75" hidden="false" customHeight="false" outlineLevel="0" collapsed="false">
      <c r="A403" s="110"/>
      <c r="B403" s="98"/>
      <c r="C403" s="110"/>
      <c r="D403" s="85"/>
      <c r="E403" s="85"/>
      <c r="F403" s="88"/>
      <c r="G403" s="87"/>
    </row>
    <row r="404" customFormat="false" ht="42.75" hidden="false" customHeight="false" outlineLevel="0" collapsed="false">
      <c r="A404" s="97" t="s">
        <v>278</v>
      </c>
      <c r="B404" s="98"/>
      <c r="C404" s="99" t="s">
        <v>279</v>
      </c>
      <c r="D404" s="85" t="s">
        <v>280</v>
      </c>
      <c r="E404" s="85" t="s">
        <v>281</v>
      </c>
      <c r="F404" s="88"/>
      <c r="G404" s="87"/>
    </row>
    <row r="405" customFormat="false" ht="15.75" hidden="false" customHeight="false" outlineLevel="0" collapsed="false">
      <c r="A405" s="97"/>
      <c r="B405" s="98" t="s">
        <v>116</v>
      </c>
      <c r="C405" s="100"/>
      <c r="D405" s="85"/>
      <c r="E405" s="85"/>
      <c r="F405" s="88"/>
      <c r="G405" s="87"/>
    </row>
    <row r="406" customFormat="false" ht="15.75" hidden="false" customHeight="false" outlineLevel="0" collapsed="false">
      <c r="A406" s="97"/>
      <c r="B406" s="98" t="s">
        <v>117</v>
      </c>
      <c r="C406" s="100"/>
      <c r="D406" s="85"/>
      <c r="E406" s="85"/>
      <c r="F406" s="88"/>
      <c r="G406" s="87"/>
    </row>
    <row r="407" customFormat="false" ht="15.75" hidden="false" customHeight="false" outlineLevel="0" collapsed="false">
      <c r="A407" s="97"/>
      <c r="B407" s="98" t="s">
        <v>118</v>
      </c>
      <c r="C407" s="100"/>
      <c r="D407" s="85"/>
      <c r="E407" s="85"/>
      <c r="F407" s="88"/>
      <c r="G407" s="87"/>
    </row>
    <row r="408" customFormat="false" ht="15.75" hidden="false" customHeight="false" outlineLevel="0" collapsed="false">
      <c r="A408" s="97"/>
      <c r="B408" s="98" t="s">
        <v>119</v>
      </c>
      <c r="C408" s="100"/>
      <c r="D408" s="85"/>
      <c r="E408" s="85"/>
      <c r="F408" s="88"/>
      <c r="G408" s="87"/>
    </row>
    <row r="409" customFormat="false" ht="15.75" hidden="false" customHeight="false" outlineLevel="0" collapsed="false">
      <c r="A409" s="97"/>
      <c r="B409" s="98" t="s">
        <v>120</v>
      </c>
      <c r="C409" s="100"/>
      <c r="D409" s="85"/>
      <c r="E409" s="85"/>
      <c r="F409" s="88"/>
      <c r="G409" s="87"/>
    </row>
    <row r="410" customFormat="false" ht="15.75" hidden="false" customHeight="false" outlineLevel="0" collapsed="false">
      <c r="A410" s="97"/>
      <c r="B410" s="98"/>
      <c r="C410" s="100"/>
      <c r="D410" s="85"/>
      <c r="E410" s="85"/>
      <c r="F410" s="88"/>
      <c r="G410" s="87"/>
    </row>
    <row r="411" customFormat="false" ht="52.5" hidden="false" customHeight="false" outlineLevel="0" collapsed="false">
      <c r="A411" s="107" t="s">
        <v>282</v>
      </c>
      <c r="B411" s="108"/>
      <c r="C411" s="109" t="s">
        <v>283</v>
      </c>
      <c r="D411" s="85" t="s">
        <v>284</v>
      </c>
      <c r="E411" s="85"/>
      <c r="F411" s="88"/>
      <c r="G411" s="87"/>
    </row>
    <row r="412" customFormat="false" ht="15.75" hidden="false" customHeight="false" outlineLevel="0" collapsed="false">
      <c r="A412" s="97"/>
      <c r="B412" s="98" t="s">
        <v>116</v>
      </c>
      <c r="C412" s="100"/>
      <c r="D412" s="85"/>
      <c r="E412" s="85"/>
      <c r="F412" s="88"/>
      <c r="G412" s="87"/>
    </row>
    <row r="413" customFormat="false" ht="15.75" hidden="false" customHeight="false" outlineLevel="0" collapsed="false">
      <c r="A413" s="97"/>
      <c r="B413" s="98" t="s">
        <v>117</v>
      </c>
      <c r="C413" s="100"/>
      <c r="D413" s="85"/>
      <c r="E413" s="85"/>
      <c r="F413" s="88"/>
      <c r="G413" s="87"/>
    </row>
    <row r="414" customFormat="false" ht="15.75" hidden="false" customHeight="false" outlineLevel="0" collapsed="false">
      <c r="A414" s="97"/>
      <c r="B414" s="98" t="s">
        <v>118</v>
      </c>
      <c r="C414" s="100"/>
      <c r="D414" s="85"/>
      <c r="E414" s="85"/>
      <c r="F414" s="88"/>
      <c r="G414" s="87"/>
    </row>
    <row r="415" customFormat="false" ht="15.75" hidden="false" customHeight="false" outlineLevel="0" collapsed="false">
      <c r="A415" s="97"/>
      <c r="B415" s="98" t="s">
        <v>119</v>
      </c>
      <c r="C415" s="100"/>
      <c r="D415" s="85"/>
      <c r="E415" s="85"/>
      <c r="F415" s="88"/>
      <c r="G415" s="87"/>
    </row>
    <row r="416" customFormat="false" ht="15.75" hidden="false" customHeight="false" outlineLevel="0" collapsed="false">
      <c r="A416" s="97"/>
      <c r="B416" s="98" t="s">
        <v>120</v>
      </c>
      <c r="C416" s="100"/>
      <c r="D416" s="85"/>
      <c r="E416" s="85"/>
      <c r="F416" s="88"/>
      <c r="G416" s="87"/>
    </row>
    <row r="417" customFormat="false" ht="15.75" hidden="false" customHeight="false" outlineLevel="0" collapsed="false">
      <c r="A417" s="110"/>
      <c r="B417" s="98"/>
      <c r="C417" s="110"/>
      <c r="D417" s="85"/>
      <c r="E417" s="85"/>
      <c r="F417" s="88"/>
      <c r="G417" s="87"/>
    </row>
    <row r="418" customFormat="false" ht="84" hidden="false" customHeight="false" outlineLevel="0" collapsed="false">
      <c r="A418" s="97" t="s">
        <v>285</v>
      </c>
      <c r="B418" s="98"/>
      <c r="C418" s="99" t="s">
        <v>286</v>
      </c>
      <c r="D418" s="85" t="s">
        <v>287</v>
      </c>
      <c r="E418" s="85"/>
      <c r="F418" s="88"/>
      <c r="G418" s="87"/>
    </row>
    <row r="419" customFormat="false" ht="15.75" hidden="false" customHeight="false" outlineLevel="0" collapsed="false">
      <c r="A419" s="97"/>
      <c r="B419" s="98" t="s">
        <v>116</v>
      </c>
      <c r="C419" s="100"/>
      <c r="D419" s="85"/>
      <c r="E419" s="85"/>
      <c r="F419" s="88"/>
      <c r="G419" s="87"/>
    </row>
    <row r="420" customFormat="false" ht="15.75" hidden="false" customHeight="false" outlineLevel="0" collapsed="false">
      <c r="A420" s="97"/>
      <c r="B420" s="98" t="s">
        <v>117</v>
      </c>
      <c r="C420" s="100"/>
      <c r="D420" s="85"/>
      <c r="E420" s="85"/>
      <c r="F420" s="88"/>
      <c r="G420" s="87"/>
    </row>
    <row r="421" customFormat="false" ht="15.75" hidden="false" customHeight="false" outlineLevel="0" collapsed="false">
      <c r="A421" s="97"/>
      <c r="B421" s="98" t="s">
        <v>118</v>
      </c>
      <c r="C421" s="100"/>
      <c r="D421" s="85"/>
      <c r="E421" s="85"/>
      <c r="F421" s="88"/>
      <c r="G421" s="87"/>
    </row>
    <row r="422" customFormat="false" ht="15.75" hidden="false" customHeight="false" outlineLevel="0" collapsed="false">
      <c r="A422" s="97"/>
      <c r="B422" s="98" t="s">
        <v>119</v>
      </c>
      <c r="C422" s="100"/>
      <c r="D422" s="85"/>
      <c r="E422" s="85"/>
      <c r="F422" s="88"/>
      <c r="G422" s="87"/>
    </row>
    <row r="423" customFormat="false" ht="15.75" hidden="false" customHeight="false" outlineLevel="0" collapsed="false">
      <c r="A423" s="97"/>
      <c r="B423" s="98" t="s">
        <v>120</v>
      </c>
      <c r="C423" s="100"/>
      <c r="D423" s="85"/>
      <c r="E423" s="85"/>
      <c r="F423" s="88"/>
      <c r="G423" s="87"/>
    </row>
    <row r="424" customFormat="false" ht="15.75" hidden="false" customHeight="false" outlineLevel="0" collapsed="false">
      <c r="A424" s="110"/>
      <c r="B424" s="98"/>
      <c r="C424" s="100"/>
      <c r="D424" s="85"/>
      <c r="E424" s="85"/>
      <c r="F424" s="88"/>
      <c r="G424" s="87"/>
    </row>
    <row r="425" customFormat="false" ht="15.75" hidden="false" customHeight="false" outlineLevel="0" collapsed="false">
      <c r="A425" s="97" t="s">
        <v>288</v>
      </c>
      <c r="B425" s="98"/>
      <c r="C425" s="99" t="s">
        <v>289</v>
      </c>
      <c r="D425" s="85"/>
      <c r="E425" s="85"/>
      <c r="F425" s="88"/>
      <c r="G425" s="87"/>
    </row>
    <row r="426" customFormat="false" ht="15.75" hidden="false" customHeight="false" outlineLevel="0" collapsed="false">
      <c r="A426" s="97"/>
      <c r="B426" s="98" t="s">
        <v>116</v>
      </c>
      <c r="C426" s="100"/>
      <c r="D426" s="85"/>
      <c r="E426" s="101"/>
      <c r="F426" s="88"/>
      <c r="G426" s="87"/>
    </row>
    <row r="427" customFormat="false" ht="15.75" hidden="false" customHeight="false" outlineLevel="0" collapsed="false">
      <c r="A427" s="97"/>
      <c r="B427" s="98" t="s">
        <v>117</v>
      </c>
      <c r="C427" s="100"/>
      <c r="D427" s="85"/>
      <c r="E427" s="101"/>
      <c r="F427" s="88"/>
      <c r="G427" s="87"/>
    </row>
    <row r="428" customFormat="false" ht="15.75" hidden="false" customHeight="false" outlineLevel="0" collapsed="false">
      <c r="A428" s="97"/>
      <c r="B428" s="98" t="s">
        <v>118</v>
      </c>
      <c r="C428" s="100"/>
      <c r="D428" s="85"/>
      <c r="E428" s="101"/>
      <c r="F428" s="88"/>
      <c r="G428" s="87"/>
    </row>
    <row r="429" customFormat="false" ht="15.75" hidden="false" customHeight="false" outlineLevel="0" collapsed="false">
      <c r="A429" s="97"/>
      <c r="B429" s="98" t="s">
        <v>119</v>
      </c>
      <c r="C429" s="100"/>
      <c r="D429" s="85"/>
      <c r="E429" s="101"/>
      <c r="F429" s="88"/>
      <c r="G429" s="87"/>
    </row>
    <row r="430" customFormat="false" ht="15.75" hidden="false" customHeight="false" outlineLevel="0" collapsed="false">
      <c r="A430" s="97"/>
      <c r="B430" s="98" t="s">
        <v>120</v>
      </c>
      <c r="C430" s="100"/>
      <c r="D430" s="85"/>
      <c r="E430" s="101"/>
      <c r="F430" s="88"/>
      <c r="G430" s="87"/>
    </row>
    <row r="431" customFormat="false" ht="15.75" hidden="false" customHeight="false" outlineLevel="0" collapsed="false">
      <c r="A431" s="110"/>
      <c r="B431" s="98"/>
      <c r="C431" s="110"/>
      <c r="D431" s="85"/>
      <c r="E431" s="101"/>
      <c r="F431" s="88"/>
      <c r="G431" s="87"/>
    </row>
    <row r="432" customFormat="false" ht="42.75" hidden="false" customHeight="false" outlineLevel="0" collapsed="false">
      <c r="A432" s="93" t="n">
        <v>3.3</v>
      </c>
      <c r="B432" s="92"/>
      <c r="C432" s="94" t="s">
        <v>290</v>
      </c>
      <c r="D432" s="114"/>
      <c r="E432" s="114"/>
      <c r="F432" s="91"/>
      <c r="G432" s="90"/>
    </row>
    <row r="433" customFormat="false" ht="57" hidden="false" customHeight="false" outlineLevel="0" collapsed="false">
      <c r="A433" s="97" t="s">
        <v>291</v>
      </c>
      <c r="B433" s="98"/>
      <c r="C433" s="99" t="s">
        <v>292</v>
      </c>
      <c r="D433" s="85" t="s">
        <v>293</v>
      </c>
      <c r="E433" s="85" t="s">
        <v>294</v>
      </c>
      <c r="F433" s="88"/>
      <c r="G433" s="87"/>
    </row>
    <row r="434" customFormat="false" ht="15.75" hidden="false" customHeight="false" outlineLevel="0" collapsed="false">
      <c r="A434" s="97"/>
      <c r="B434" s="98" t="s">
        <v>116</v>
      </c>
      <c r="C434" s="100"/>
      <c r="D434" s="85"/>
      <c r="E434" s="85"/>
      <c r="F434" s="88"/>
      <c r="G434" s="87"/>
    </row>
    <row r="435" customFormat="false" ht="15.75" hidden="false" customHeight="false" outlineLevel="0" collapsed="false">
      <c r="A435" s="97"/>
      <c r="B435" s="98" t="s">
        <v>117</v>
      </c>
      <c r="C435" s="100"/>
      <c r="D435" s="85"/>
      <c r="E435" s="85"/>
      <c r="F435" s="88"/>
      <c r="G435" s="87"/>
    </row>
    <row r="436" customFormat="false" ht="15.75" hidden="false" customHeight="false" outlineLevel="0" collapsed="false">
      <c r="A436" s="97"/>
      <c r="B436" s="98" t="s">
        <v>118</v>
      </c>
      <c r="C436" s="100"/>
      <c r="D436" s="85"/>
      <c r="E436" s="85"/>
      <c r="F436" s="88"/>
      <c r="G436" s="87"/>
    </row>
    <row r="437" customFormat="false" ht="15.75" hidden="false" customHeight="false" outlineLevel="0" collapsed="false">
      <c r="A437" s="97"/>
      <c r="B437" s="98" t="s">
        <v>119</v>
      </c>
      <c r="C437" s="100"/>
      <c r="D437" s="85"/>
      <c r="E437" s="85"/>
      <c r="F437" s="88"/>
      <c r="G437" s="87"/>
    </row>
    <row r="438" customFormat="false" ht="15.75" hidden="false" customHeight="false" outlineLevel="0" collapsed="false">
      <c r="A438" s="97"/>
      <c r="B438" s="98" t="s">
        <v>120</v>
      </c>
      <c r="C438" s="100"/>
      <c r="D438" s="85"/>
      <c r="E438" s="85"/>
      <c r="F438" s="88"/>
      <c r="G438" s="87"/>
    </row>
    <row r="439" customFormat="false" ht="15.75" hidden="false" customHeight="false" outlineLevel="0" collapsed="false">
      <c r="A439" s="110"/>
      <c r="B439" s="98"/>
      <c r="C439" s="110"/>
      <c r="D439" s="85"/>
      <c r="E439" s="85"/>
      <c r="F439" s="88"/>
      <c r="G439" s="87"/>
    </row>
    <row r="440" customFormat="false" ht="42" hidden="false" customHeight="false" outlineLevel="0" collapsed="false">
      <c r="A440" s="97" t="s">
        <v>295</v>
      </c>
      <c r="B440" s="98"/>
      <c r="C440" s="99" t="s">
        <v>296</v>
      </c>
      <c r="D440" s="85" t="s">
        <v>297</v>
      </c>
      <c r="E440" s="85"/>
      <c r="F440" s="88"/>
      <c r="G440" s="87"/>
    </row>
    <row r="441" customFormat="false" ht="15.75" hidden="false" customHeight="false" outlineLevel="0" collapsed="false">
      <c r="A441" s="97"/>
      <c r="B441" s="98" t="s">
        <v>116</v>
      </c>
      <c r="C441" s="100"/>
      <c r="D441" s="85"/>
      <c r="E441" s="85"/>
      <c r="F441" s="88"/>
      <c r="G441" s="87"/>
    </row>
    <row r="442" customFormat="false" ht="15.75" hidden="false" customHeight="false" outlineLevel="0" collapsed="false">
      <c r="A442" s="97"/>
      <c r="B442" s="98" t="s">
        <v>117</v>
      </c>
      <c r="C442" s="100"/>
      <c r="D442" s="85"/>
      <c r="E442" s="85"/>
      <c r="F442" s="88"/>
      <c r="G442" s="87"/>
    </row>
    <row r="443" customFormat="false" ht="15.75" hidden="false" customHeight="false" outlineLevel="0" collapsed="false">
      <c r="A443" s="97"/>
      <c r="B443" s="98" t="s">
        <v>118</v>
      </c>
      <c r="C443" s="100"/>
      <c r="D443" s="85"/>
      <c r="E443" s="85"/>
      <c r="F443" s="88"/>
      <c r="G443" s="87"/>
    </row>
    <row r="444" customFormat="false" ht="15.75" hidden="false" customHeight="false" outlineLevel="0" collapsed="false">
      <c r="A444" s="97"/>
      <c r="B444" s="98" t="s">
        <v>119</v>
      </c>
      <c r="C444" s="100"/>
      <c r="D444" s="85"/>
      <c r="E444" s="85"/>
      <c r="F444" s="88"/>
      <c r="G444" s="87"/>
    </row>
    <row r="445" customFormat="false" ht="15.75" hidden="false" customHeight="false" outlineLevel="0" collapsed="false">
      <c r="A445" s="97"/>
      <c r="B445" s="98" t="s">
        <v>120</v>
      </c>
      <c r="C445" s="100"/>
      <c r="D445" s="85"/>
      <c r="E445" s="85"/>
      <c r="F445" s="88"/>
      <c r="G445" s="87"/>
    </row>
    <row r="446" customFormat="false" ht="15.75" hidden="false" customHeight="false" outlineLevel="0" collapsed="false">
      <c r="A446" s="110"/>
      <c r="B446" s="98"/>
      <c r="C446" s="110"/>
      <c r="D446" s="85"/>
      <c r="E446" s="85"/>
      <c r="F446" s="88"/>
      <c r="G446" s="87"/>
    </row>
    <row r="447" customFormat="false" ht="42.75" hidden="false" customHeight="false" outlineLevel="0" collapsed="false">
      <c r="A447" s="97" t="s">
        <v>298</v>
      </c>
      <c r="B447" s="98"/>
      <c r="C447" s="99" t="s">
        <v>299</v>
      </c>
      <c r="D447" s="85" t="s">
        <v>300</v>
      </c>
      <c r="E447" s="85"/>
      <c r="F447" s="88"/>
      <c r="G447" s="87"/>
    </row>
    <row r="448" customFormat="false" ht="15.75" hidden="false" customHeight="false" outlineLevel="0" collapsed="false">
      <c r="A448" s="97"/>
      <c r="B448" s="98" t="s">
        <v>116</v>
      </c>
      <c r="C448" s="100"/>
      <c r="D448" s="85"/>
      <c r="E448" s="85"/>
      <c r="F448" s="88"/>
      <c r="G448" s="87"/>
    </row>
    <row r="449" customFormat="false" ht="15.75" hidden="false" customHeight="false" outlineLevel="0" collapsed="false">
      <c r="A449" s="97"/>
      <c r="B449" s="98" t="s">
        <v>117</v>
      </c>
      <c r="C449" s="100"/>
      <c r="D449" s="85"/>
      <c r="E449" s="85"/>
      <c r="F449" s="88"/>
      <c r="G449" s="87"/>
    </row>
    <row r="450" customFormat="false" ht="15.75" hidden="false" customHeight="false" outlineLevel="0" collapsed="false">
      <c r="A450" s="97"/>
      <c r="B450" s="98" t="s">
        <v>118</v>
      </c>
      <c r="C450" s="100"/>
      <c r="D450" s="85"/>
      <c r="E450" s="85"/>
      <c r="F450" s="88"/>
      <c r="G450" s="87"/>
    </row>
    <row r="451" customFormat="false" ht="15.75" hidden="false" customHeight="false" outlineLevel="0" collapsed="false">
      <c r="A451" s="97"/>
      <c r="B451" s="98" t="s">
        <v>119</v>
      </c>
      <c r="C451" s="100"/>
      <c r="D451" s="85"/>
      <c r="E451" s="85"/>
      <c r="F451" s="88"/>
      <c r="G451" s="87"/>
    </row>
    <row r="452" customFormat="false" ht="15.75" hidden="false" customHeight="false" outlineLevel="0" collapsed="false">
      <c r="A452" s="97"/>
      <c r="B452" s="98" t="s">
        <v>120</v>
      </c>
      <c r="C452" s="100"/>
      <c r="D452" s="85"/>
      <c r="E452" s="85"/>
      <c r="F452" s="88"/>
      <c r="G452" s="87"/>
    </row>
    <row r="453" customFormat="false" ht="15.75" hidden="false" customHeight="false" outlineLevel="0" collapsed="false">
      <c r="A453" s="110"/>
      <c r="B453" s="98"/>
      <c r="C453" s="110"/>
      <c r="D453" s="85"/>
      <c r="E453" s="85"/>
      <c r="F453" s="88"/>
      <c r="G453" s="87"/>
    </row>
    <row r="454" customFormat="false" ht="31.5" hidden="false" customHeight="false" outlineLevel="0" collapsed="false">
      <c r="A454" s="97" t="s">
        <v>301</v>
      </c>
      <c r="B454" s="115"/>
      <c r="C454" s="99" t="s">
        <v>302</v>
      </c>
      <c r="D454" s="85" t="s">
        <v>303</v>
      </c>
      <c r="E454" s="85" t="s">
        <v>304</v>
      </c>
      <c r="F454" s="88"/>
      <c r="G454" s="87"/>
    </row>
    <row r="455" customFormat="false" ht="15.75" hidden="false" customHeight="false" outlineLevel="0" collapsed="false">
      <c r="A455" s="97"/>
      <c r="B455" s="98" t="s">
        <v>116</v>
      </c>
      <c r="C455" s="100"/>
      <c r="D455" s="85"/>
      <c r="E455" s="85"/>
      <c r="F455" s="88"/>
      <c r="G455" s="87"/>
    </row>
    <row r="456" customFormat="false" ht="15.75" hidden="false" customHeight="false" outlineLevel="0" collapsed="false">
      <c r="A456" s="97"/>
      <c r="B456" s="98" t="s">
        <v>117</v>
      </c>
      <c r="C456" s="100"/>
      <c r="D456" s="85"/>
      <c r="E456" s="85"/>
      <c r="F456" s="88"/>
      <c r="G456" s="87"/>
    </row>
    <row r="457" customFormat="false" ht="15.75" hidden="false" customHeight="false" outlineLevel="0" collapsed="false">
      <c r="A457" s="97"/>
      <c r="B457" s="98" t="s">
        <v>118</v>
      </c>
      <c r="C457" s="100"/>
      <c r="D457" s="85"/>
      <c r="E457" s="85"/>
      <c r="F457" s="88"/>
      <c r="G457" s="87"/>
    </row>
    <row r="458" customFormat="false" ht="15.75" hidden="false" customHeight="false" outlineLevel="0" collapsed="false">
      <c r="A458" s="97"/>
      <c r="B458" s="98" t="s">
        <v>119</v>
      </c>
      <c r="C458" s="100"/>
      <c r="D458" s="85"/>
      <c r="E458" s="85"/>
      <c r="F458" s="88"/>
      <c r="G458" s="87"/>
    </row>
    <row r="459" customFormat="false" ht="15.75" hidden="false" customHeight="false" outlineLevel="0" collapsed="false">
      <c r="A459" s="97"/>
      <c r="B459" s="98" t="s">
        <v>120</v>
      </c>
      <c r="C459" s="100"/>
      <c r="D459" s="85"/>
      <c r="E459" s="85"/>
      <c r="F459" s="88"/>
      <c r="G459" s="87"/>
    </row>
    <row r="460" customFormat="false" ht="15.75" hidden="false" customHeight="false" outlineLevel="0" collapsed="false">
      <c r="A460" s="110"/>
      <c r="B460" s="98"/>
      <c r="C460" s="110"/>
      <c r="D460" s="85"/>
      <c r="E460" s="85"/>
      <c r="F460" s="88"/>
      <c r="G460" s="87"/>
    </row>
    <row r="461" customFormat="false" ht="28.5" hidden="false" customHeight="false" outlineLevel="0" collapsed="false">
      <c r="A461" s="97" t="s">
        <v>305</v>
      </c>
      <c r="B461" s="115"/>
      <c r="C461" s="99" t="s">
        <v>306</v>
      </c>
      <c r="D461" s="85"/>
      <c r="E461" s="85"/>
      <c r="F461" s="88"/>
      <c r="G461" s="87"/>
    </row>
    <row r="462" customFormat="false" ht="15.75" hidden="false" customHeight="false" outlineLevel="0" collapsed="false">
      <c r="A462" s="97"/>
      <c r="B462" s="98" t="s">
        <v>116</v>
      </c>
      <c r="C462" s="100"/>
      <c r="D462" s="85"/>
      <c r="E462" s="85"/>
      <c r="F462" s="88"/>
      <c r="G462" s="87"/>
    </row>
    <row r="463" customFormat="false" ht="15.75" hidden="false" customHeight="false" outlineLevel="0" collapsed="false">
      <c r="A463" s="97"/>
      <c r="B463" s="98" t="s">
        <v>117</v>
      </c>
      <c r="C463" s="100"/>
      <c r="D463" s="85"/>
      <c r="E463" s="85"/>
      <c r="F463" s="88"/>
      <c r="G463" s="87"/>
    </row>
    <row r="464" customFormat="false" ht="15.75" hidden="false" customHeight="false" outlineLevel="0" collapsed="false">
      <c r="A464" s="97"/>
      <c r="B464" s="98" t="s">
        <v>118</v>
      </c>
      <c r="C464" s="100"/>
      <c r="D464" s="85"/>
      <c r="E464" s="85"/>
      <c r="F464" s="88"/>
      <c r="G464" s="87"/>
    </row>
    <row r="465" customFormat="false" ht="15.75" hidden="false" customHeight="false" outlineLevel="0" collapsed="false">
      <c r="A465" s="97"/>
      <c r="B465" s="98" t="s">
        <v>119</v>
      </c>
      <c r="C465" s="100"/>
      <c r="D465" s="85"/>
      <c r="E465" s="85"/>
      <c r="F465" s="88"/>
      <c r="G465" s="87"/>
    </row>
    <row r="466" customFormat="false" ht="15.75" hidden="false" customHeight="false" outlineLevel="0" collapsed="false">
      <c r="A466" s="97"/>
      <c r="B466" s="98" t="s">
        <v>120</v>
      </c>
      <c r="C466" s="100"/>
      <c r="D466" s="85"/>
      <c r="E466" s="85"/>
      <c r="F466" s="88"/>
      <c r="G466" s="87"/>
    </row>
    <row r="467" customFormat="false" ht="15.75" hidden="false" customHeight="false" outlineLevel="0" collapsed="false">
      <c r="A467" s="97"/>
      <c r="B467" s="98"/>
      <c r="C467" s="100"/>
      <c r="D467" s="85"/>
      <c r="E467" s="85"/>
      <c r="F467" s="88"/>
      <c r="G467" s="87"/>
      <c r="H467" s="116"/>
    </row>
    <row r="468" customFormat="false" ht="42.75" hidden="false" customHeight="false" outlineLevel="0" collapsed="false">
      <c r="A468" s="107" t="s">
        <v>307</v>
      </c>
      <c r="B468" s="117"/>
      <c r="C468" s="109" t="s">
        <v>308</v>
      </c>
      <c r="D468" s="85"/>
      <c r="E468" s="85"/>
      <c r="F468" s="88"/>
      <c r="G468" s="87"/>
      <c r="H468" s="116"/>
    </row>
    <row r="469" customFormat="false" ht="15.75" hidden="false" customHeight="false" outlineLevel="0" collapsed="false">
      <c r="A469" s="97"/>
      <c r="B469" s="98" t="s">
        <v>116</v>
      </c>
      <c r="C469" s="100"/>
      <c r="D469" s="85"/>
      <c r="E469" s="85"/>
      <c r="F469" s="88"/>
      <c r="G469" s="87"/>
    </row>
    <row r="470" customFormat="false" ht="15.75" hidden="false" customHeight="false" outlineLevel="0" collapsed="false">
      <c r="A470" s="97"/>
      <c r="B470" s="98" t="s">
        <v>117</v>
      </c>
      <c r="C470" s="100"/>
      <c r="D470" s="85"/>
      <c r="E470" s="101"/>
      <c r="F470" s="88"/>
      <c r="G470" s="87"/>
    </row>
    <row r="471" customFormat="false" ht="15.75" hidden="false" customHeight="false" outlineLevel="0" collapsed="false">
      <c r="A471" s="97"/>
      <c r="B471" s="98" t="s">
        <v>118</v>
      </c>
      <c r="C471" s="100"/>
      <c r="D471" s="85"/>
      <c r="E471" s="101"/>
      <c r="F471" s="88"/>
      <c r="G471" s="87"/>
    </row>
    <row r="472" customFormat="false" ht="15.75" hidden="false" customHeight="false" outlineLevel="0" collapsed="false">
      <c r="A472" s="97"/>
      <c r="B472" s="98" t="s">
        <v>119</v>
      </c>
      <c r="C472" s="100"/>
      <c r="D472" s="85"/>
      <c r="E472" s="101"/>
      <c r="F472" s="88"/>
      <c r="G472" s="87"/>
      <c r="I472" s="26"/>
    </row>
    <row r="473" s="26" customFormat="true" ht="15" hidden="false" customHeight="false" outlineLevel="0" collapsed="false">
      <c r="A473" s="97"/>
      <c r="B473" s="98" t="s">
        <v>120</v>
      </c>
      <c r="C473" s="100"/>
      <c r="D473" s="118"/>
      <c r="E473" s="118"/>
      <c r="F473" s="118"/>
      <c r="G473" s="118"/>
    </row>
    <row r="474" s="26" customFormat="true" ht="15" hidden="false" customHeight="false" outlineLevel="0" collapsed="false">
      <c r="A474" s="110"/>
      <c r="B474" s="98"/>
      <c r="C474" s="110"/>
      <c r="D474" s="118"/>
      <c r="E474" s="118"/>
      <c r="F474" s="118"/>
      <c r="G474" s="118"/>
      <c r="I474" s="24"/>
    </row>
    <row r="475" customFormat="false" ht="57" hidden="false" customHeight="false" outlineLevel="0" collapsed="false">
      <c r="A475" s="93" t="n">
        <v>3.4</v>
      </c>
      <c r="B475" s="93"/>
      <c r="C475" s="94" t="s">
        <v>309</v>
      </c>
      <c r="D475" s="114"/>
      <c r="E475" s="114"/>
      <c r="F475" s="91"/>
      <c r="G475" s="90"/>
    </row>
    <row r="476" customFormat="false" ht="42.75" hidden="false" customHeight="false" outlineLevel="0" collapsed="false">
      <c r="A476" s="97" t="s">
        <v>310</v>
      </c>
      <c r="B476" s="98"/>
      <c r="C476" s="99" t="s">
        <v>311</v>
      </c>
      <c r="D476" s="85" t="s">
        <v>312</v>
      </c>
      <c r="E476" s="85" t="s">
        <v>313</v>
      </c>
      <c r="F476" s="88"/>
      <c r="G476" s="87"/>
    </row>
    <row r="477" customFormat="false" ht="15.75" hidden="false" customHeight="false" outlineLevel="0" collapsed="false">
      <c r="A477" s="97"/>
      <c r="B477" s="98" t="s">
        <v>116</v>
      </c>
      <c r="C477" s="100"/>
      <c r="D477" s="85"/>
      <c r="E477" s="85"/>
      <c r="F477" s="88"/>
      <c r="G477" s="87"/>
    </row>
    <row r="478" customFormat="false" ht="15.75" hidden="false" customHeight="false" outlineLevel="0" collapsed="false">
      <c r="A478" s="97"/>
      <c r="B478" s="98" t="s">
        <v>117</v>
      </c>
      <c r="C478" s="100"/>
      <c r="D478" s="85"/>
      <c r="E478" s="85"/>
      <c r="F478" s="88"/>
      <c r="G478" s="87"/>
    </row>
    <row r="479" customFormat="false" ht="15.75" hidden="false" customHeight="false" outlineLevel="0" collapsed="false">
      <c r="A479" s="97"/>
      <c r="B479" s="98" t="s">
        <v>118</v>
      </c>
      <c r="C479" s="100"/>
      <c r="D479" s="85"/>
      <c r="E479" s="85"/>
      <c r="F479" s="88"/>
      <c r="G479" s="87"/>
    </row>
    <row r="480" customFormat="false" ht="15.75" hidden="false" customHeight="false" outlineLevel="0" collapsed="false">
      <c r="A480" s="97"/>
      <c r="B480" s="98" t="s">
        <v>119</v>
      </c>
      <c r="C480" s="100"/>
      <c r="D480" s="85"/>
      <c r="E480" s="85"/>
      <c r="F480" s="88"/>
      <c r="G480" s="87"/>
    </row>
    <row r="481" customFormat="false" ht="15.75" hidden="false" customHeight="false" outlineLevel="0" collapsed="false">
      <c r="A481" s="97"/>
      <c r="B481" s="98" t="s">
        <v>120</v>
      </c>
      <c r="C481" s="100"/>
      <c r="D481" s="85"/>
      <c r="E481" s="85"/>
      <c r="F481" s="88"/>
      <c r="G481" s="87"/>
    </row>
    <row r="482" customFormat="false" ht="15.75" hidden="false" customHeight="false" outlineLevel="0" collapsed="false">
      <c r="A482" s="110"/>
      <c r="B482" s="98"/>
      <c r="C482" s="110"/>
      <c r="D482" s="85"/>
      <c r="E482" s="85"/>
      <c r="F482" s="88"/>
      <c r="G482" s="87"/>
    </row>
    <row r="483" customFormat="false" ht="42.75" hidden="false" customHeight="false" outlineLevel="0" collapsed="false">
      <c r="A483" s="97" t="s">
        <v>314</v>
      </c>
      <c r="B483" s="98"/>
      <c r="C483" s="99" t="s">
        <v>315</v>
      </c>
      <c r="D483" s="85" t="s">
        <v>316</v>
      </c>
      <c r="E483" s="85"/>
      <c r="F483" s="88"/>
      <c r="G483" s="87"/>
    </row>
    <row r="484" customFormat="false" ht="15.75" hidden="false" customHeight="false" outlineLevel="0" collapsed="false">
      <c r="A484" s="97"/>
      <c r="B484" s="98" t="s">
        <v>116</v>
      </c>
      <c r="C484" s="100"/>
      <c r="D484" s="85"/>
      <c r="E484" s="85"/>
      <c r="F484" s="88"/>
      <c r="G484" s="87"/>
    </row>
    <row r="485" customFormat="false" ht="15.75" hidden="false" customHeight="false" outlineLevel="0" collapsed="false">
      <c r="A485" s="97"/>
      <c r="B485" s="98" t="s">
        <v>117</v>
      </c>
      <c r="C485" s="100"/>
      <c r="D485" s="85"/>
      <c r="E485" s="85"/>
      <c r="F485" s="88"/>
      <c r="G485" s="87"/>
    </row>
    <row r="486" customFormat="false" ht="15.75" hidden="false" customHeight="false" outlineLevel="0" collapsed="false">
      <c r="A486" s="97"/>
      <c r="B486" s="98" t="s">
        <v>118</v>
      </c>
      <c r="C486" s="100"/>
      <c r="D486" s="85"/>
      <c r="E486" s="85"/>
      <c r="F486" s="88"/>
      <c r="G486" s="87"/>
    </row>
    <row r="487" customFormat="false" ht="15.75" hidden="false" customHeight="false" outlineLevel="0" collapsed="false">
      <c r="A487" s="97"/>
      <c r="B487" s="98" t="s">
        <v>119</v>
      </c>
      <c r="C487" s="100"/>
      <c r="D487" s="85"/>
      <c r="E487" s="85"/>
      <c r="F487" s="88"/>
      <c r="G487" s="87"/>
    </row>
    <row r="488" customFormat="false" ht="15.75" hidden="false" customHeight="false" outlineLevel="0" collapsed="false">
      <c r="A488" s="97"/>
      <c r="B488" s="98" t="s">
        <v>120</v>
      </c>
      <c r="C488" s="100"/>
      <c r="D488" s="85"/>
      <c r="E488" s="85"/>
      <c r="F488" s="88"/>
      <c r="G488" s="87"/>
    </row>
    <row r="489" customFormat="false" ht="15.75" hidden="false" customHeight="false" outlineLevel="0" collapsed="false">
      <c r="A489" s="110"/>
      <c r="B489" s="98"/>
      <c r="C489" s="110"/>
      <c r="D489" s="85"/>
      <c r="E489" s="85"/>
      <c r="F489" s="88"/>
      <c r="G489" s="87"/>
    </row>
    <row r="490" customFormat="false" ht="42" hidden="false" customHeight="false" outlineLevel="0" collapsed="false">
      <c r="A490" s="97" t="s">
        <v>317</v>
      </c>
      <c r="B490" s="98"/>
      <c r="C490" s="99" t="s">
        <v>318</v>
      </c>
      <c r="D490" s="85" t="s">
        <v>319</v>
      </c>
      <c r="E490" s="85"/>
      <c r="F490" s="88"/>
      <c r="G490" s="87"/>
    </row>
    <row r="491" customFormat="false" ht="15.75" hidden="false" customHeight="false" outlineLevel="0" collapsed="false">
      <c r="A491" s="97"/>
      <c r="B491" s="98" t="s">
        <v>116</v>
      </c>
      <c r="C491" s="100"/>
      <c r="D491" s="85"/>
      <c r="E491" s="85"/>
      <c r="F491" s="88"/>
      <c r="G491" s="87"/>
    </row>
    <row r="492" customFormat="false" ht="15.75" hidden="false" customHeight="false" outlineLevel="0" collapsed="false">
      <c r="A492" s="97"/>
      <c r="B492" s="98" t="s">
        <v>117</v>
      </c>
      <c r="C492" s="100"/>
      <c r="D492" s="85"/>
      <c r="E492" s="85"/>
      <c r="F492" s="88"/>
      <c r="G492" s="87"/>
    </row>
    <row r="493" customFormat="false" ht="15.75" hidden="false" customHeight="false" outlineLevel="0" collapsed="false">
      <c r="A493" s="97"/>
      <c r="B493" s="98" t="s">
        <v>118</v>
      </c>
      <c r="C493" s="100"/>
      <c r="D493" s="85"/>
      <c r="E493" s="85"/>
      <c r="F493" s="88"/>
      <c r="G493" s="87"/>
    </row>
    <row r="494" customFormat="false" ht="15.75" hidden="false" customHeight="false" outlineLevel="0" collapsed="false">
      <c r="A494" s="97"/>
      <c r="B494" s="98" t="s">
        <v>119</v>
      </c>
      <c r="C494" s="100"/>
      <c r="D494" s="85"/>
      <c r="E494" s="85"/>
      <c r="F494" s="88"/>
      <c r="G494" s="87"/>
    </row>
    <row r="495" customFormat="false" ht="15.75" hidden="false" customHeight="false" outlineLevel="0" collapsed="false">
      <c r="A495" s="97"/>
      <c r="B495" s="98" t="s">
        <v>120</v>
      </c>
      <c r="C495" s="100"/>
      <c r="D495" s="85"/>
      <c r="E495" s="85"/>
      <c r="F495" s="88"/>
      <c r="G495" s="87"/>
    </row>
    <row r="496" customFormat="false" ht="15.75" hidden="false" customHeight="false" outlineLevel="0" collapsed="false">
      <c r="A496" s="97"/>
      <c r="B496" s="98"/>
      <c r="C496" s="100"/>
      <c r="D496" s="85"/>
      <c r="E496" s="85"/>
      <c r="F496" s="88"/>
      <c r="G496" s="87"/>
    </row>
    <row r="497" customFormat="false" ht="57" hidden="false" customHeight="false" outlineLevel="0" collapsed="false">
      <c r="A497" s="107" t="s">
        <v>320</v>
      </c>
      <c r="B497" s="108"/>
      <c r="C497" s="109" t="s">
        <v>321</v>
      </c>
      <c r="D497" s="85"/>
      <c r="E497" s="85"/>
      <c r="F497" s="88"/>
      <c r="G497" s="87"/>
    </row>
    <row r="498" customFormat="false" ht="15.75" hidden="false" customHeight="false" outlineLevel="0" collapsed="false">
      <c r="A498" s="97"/>
      <c r="B498" s="98" t="s">
        <v>116</v>
      </c>
      <c r="C498" s="100"/>
      <c r="D498" s="85"/>
      <c r="E498" s="101"/>
      <c r="F498" s="88"/>
      <c r="G498" s="87"/>
    </row>
    <row r="499" customFormat="false" ht="15.75" hidden="false" customHeight="false" outlineLevel="0" collapsed="false">
      <c r="A499" s="97"/>
      <c r="B499" s="98" t="s">
        <v>117</v>
      </c>
      <c r="C499" s="100"/>
      <c r="D499" s="85"/>
      <c r="E499" s="101"/>
      <c r="F499" s="88"/>
      <c r="G499" s="87"/>
    </row>
    <row r="500" customFormat="false" ht="15.75" hidden="false" customHeight="false" outlineLevel="0" collapsed="false">
      <c r="A500" s="97"/>
      <c r="B500" s="98" t="s">
        <v>118</v>
      </c>
      <c r="C500" s="100"/>
      <c r="D500" s="85"/>
      <c r="E500" s="101"/>
      <c r="F500" s="88"/>
      <c r="G500" s="87"/>
    </row>
    <row r="501" customFormat="false" ht="15.75" hidden="false" customHeight="false" outlineLevel="0" collapsed="false">
      <c r="A501" s="97"/>
      <c r="B501" s="98" t="s">
        <v>119</v>
      </c>
      <c r="C501" s="100"/>
      <c r="D501" s="85"/>
      <c r="E501" s="101"/>
      <c r="F501" s="88"/>
      <c r="G501" s="87"/>
    </row>
    <row r="502" customFormat="false" ht="15.75" hidden="false" customHeight="false" outlineLevel="0" collapsed="false">
      <c r="A502" s="97"/>
      <c r="B502" s="98" t="s">
        <v>120</v>
      </c>
      <c r="C502" s="100"/>
      <c r="D502" s="85"/>
      <c r="E502" s="101"/>
      <c r="F502" s="88"/>
      <c r="G502" s="87"/>
    </row>
    <row r="503" customFormat="false" ht="15.75" hidden="false" customHeight="false" outlineLevel="0" collapsed="false">
      <c r="A503" s="110"/>
      <c r="B503" s="98"/>
      <c r="C503" s="110"/>
      <c r="D503" s="85"/>
      <c r="E503" s="101"/>
      <c r="F503" s="88"/>
      <c r="G503" s="87"/>
    </row>
    <row r="504" customFormat="false" ht="57" hidden="false" customHeight="false" outlineLevel="0" collapsed="false">
      <c r="A504" s="93" t="n">
        <v>4</v>
      </c>
      <c r="B504" s="92"/>
      <c r="C504" s="94" t="s">
        <v>322</v>
      </c>
      <c r="D504" s="114"/>
      <c r="E504" s="114"/>
      <c r="F504" s="91" t="n">
        <f aca="false">IF((F505*F541*F647*F669*F698)&gt;0,AVERAGE(F505,F541,F647,F669,F698),0)</f>
        <v>0</v>
      </c>
      <c r="G504" s="90"/>
    </row>
    <row r="505" customFormat="false" ht="28.5" hidden="false" customHeight="false" outlineLevel="0" collapsed="false">
      <c r="A505" s="93" t="n">
        <v>4.1</v>
      </c>
      <c r="B505" s="92"/>
      <c r="C505" s="94" t="s">
        <v>323</v>
      </c>
      <c r="D505" s="114"/>
      <c r="E505" s="114"/>
      <c r="F505" s="91"/>
      <c r="G505" s="90"/>
    </row>
    <row r="506" customFormat="false" ht="73.5" hidden="false" customHeight="false" outlineLevel="0" collapsed="false">
      <c r="A506" s="97" t="s">
        <v>324</v>
      </c>
      <c r="B506" s="98"/>
      <c r="C506" s="99" t="s">
        <v>325</v>
      </c>
      <c r="D506" s="85" t="s">
        <v>326</v>
      </c>
      <c r="E506" s="85"/>
      <c r="F506" s="88"/>
      <c r="G506" s="87"/>
    </row>
    <row r="507" customFormat="false" ht="15.75" hidden="false" customHeight="false" outlineLevel="0" collapsed="false">
      <c r="A507" s="97"/>
      <c r="B507" s="98" t="s">
        <v>116</v>
      </c>
      <c r="C507" s="100"/>
      <c r="D507" s="85"/>
      <c r="E507" s="85"/>
      <c r="F507" s="88"/>
      <c r="G507" s="87"/>
    </row>
    <row r="508" customFormat="false" ht="15.75" hidden="false" customHeight="false" outlineLevel="0" collapsed="false">
      <c r="A508" s="97"/>
      <c r="B508" s="98" t="s">
        <v>117</v>
      </c>
      <c r="C508" s="100"/>
      <c r="D508" s="85"/>
      <c r="E508" s="85"/>
      <c r="F508" s="88"/>
      <c r="G508" s="87"/>
    </row>
    <row r="509" customFormat="false" ht="15.75" hidden="false" customHeight="false" outlineLevel="0" collapsed="false">
      <c r="A509" s="97"/>
      <c r="B509" s="98" t="s">
        <v>118</v>
      </c>
      <c r="C509" s="100"/>
      <c r="D509" s="85"/>
      <c r="E509" s="85"/>
      <c r="F509" s="88"/>
      <c r="G509" s="87"/>
    </row>
    <row r="510" customFormat="false" ht="15.75" hidden="false" customHeight="false" outlineLevel="0" collapsed="false">
      <c r="A510" s="97"/>
      <c r="B510" s="98" t="s">
        <v>119</v>
      </c>
      <c r="C510" s="100"/>
      <c r="D510" s="85"/>
      <c r="E510" s="85"/>
      <c r="F510" s="88"/>
      <c r="G510" s="87"/>
    </row>
    <row r="511" customFormat="false" ht="15.75" hidden="false" customHeight="false" outlineLevel="0" collapsed="false">
      <c r="A511" s="97"/>
      <c r="B511" s="98" t="s">
        <v>120</v>
      </c>
      <c r="C511" s="100"/>
      <c r="D511" s="85"/>
      <c r="E511" s="85"/>
      <c r="F511" s="88"/>
      <c r="G511" s="87"/>
    </row>
    <row r="512" customFormat="false" ht="15.75" hidden="false" customHeight="false" outlineLevel="0" collapsed="false">
      <c r="A512" s="110"/>
      <c r="B512" s="98"/>
      <c r="C512" s="110"/>
      <c r="D512" s="85"/>
      <c r="E512" s="85"/>
      <c r="F512" s="88"/>
      <c r="G512" s="87"/>
    </row>
    <row r="513" customFormat="false" ht="63" hidden="false" customHeight="false" outlineLevel="0" collapsed="false">
      <c r="A513" s="97" t="s">
        <v>327</v>
      </c>
      <c r="B513" s="98"/>
      <c r="C513" s="99" t="s">
        <v>328</v>
      </c>
      <c r="D513" s="85" t="s">
        <v>329</v>
      </c>
      <c r="E513" s="85" t="s">
        <v>330</v>
      </c>
      <c r="F513" s="88"/>
      <c r="G513" s="87"/>
    </row>
    <row r="514" customFormat="false" ht="15.75" hidden="false" customHeight="false" outlineLevel="0" collapsed="false">
      <c r="A514" s="97"/>
      <c r="B514" s="98" t="s">
        <v>116</v>
      </c>
      <c r="C514" s="100"/>
      <c r="D514" s="85"/>
      <c r="E514" s="85"/>
      <c r="F514" s="88"/>
      <c r="G514" s="87"/>
    </row>
    <row r="515" customFormat="false" ht="15.75" hidden="false" customHeight="false" outlineLevel="0" collapsed="false">
      <c r="A515" s="97"/>
      <c r="B515" s="98" t="s">
        <v>117</v>
      </c>
      <c r="C515" s="100"/>
      <c r="D515" s="85"/>
      <c r="E515" s="85"/>
      <c r="F515" s="88"/>
      <c r="G515" s="87"/>
    </row>
    <row r="516" customFormat="false" ht="15.75" hidden="false" customHeight="false" outlineLevel="0" collapsed="false">
      <c r="A516" s="97"/>
      <c r="B516" s="98" t="s">
        <v>118</v>
      </c>
      <c r="C516" s="100"/>
      <c r="D516" s="85"/>
      <c r="E516" s="85"/>
      <c r="F516" s="88"/>
      <c r="G516" s="87"/>
    </row>
    <row r="517" customFormat="false" ht="15.75" hidden="false" customHeight="false" outlineLevel="0" collapsed="false">
      <c r="A517" s="97"/>
      <c r="B517" s="98" t="s">
        <v>119</v>
      </c>
      <c r="C517" s="100"/>
      <c r="D517" s="85"/>
      <c r="E517" s="85"/>
      <c r="F517" s="88"/>
      <c r="G517" s="87"/>
    </row>
    <row r="518" customFormat="false" ht="15.75" hidden="false" customHeight="false" outlineLevel="0" collapsed="false">
      <c r="A518" s="97"/>
      <c r="B518" s="98" t="s">
        <v>120</v>
      </c>
      <c r="C518" s="100"/>
      <c r="D518" s="85"/>
      <c r="E518" s="85"/>
      <c r="F518" s="88"/>
      <c r="G518" s="87"/>
    </row>
    <row r="519" customFormat="false" ht="15.75" hidden="false" customHeight="false" outlineLevel="0" collapsed="false">
      <c r="A519" s="110"/>
      <c r="B519" s="98"/>
      <c r="C519" s="110"/>
      <c r="D519" s="85"/>
      <c r="E519" s="85"/>
      <c r="F519" s="88"/>
      <c r="G519" s="87"/>
    </row>
    <row r="520" customFormat="false" ht="94.5" hidden="false" customHeight="false" outlineLevel="0" collapsed="false">
      <c r="A520" s="97" t="s">
        <v>331</v>
      </c>
      <c r="B520" s="98"/>
      <c r="C520" s="99" t="s">
        <v>332</v>
      </c>
      <c r="D520" s="85" t="s">
        <v>333</v>
      </c>
      <c r="E520" s="85"/>
      <c r="F520" s="88"/>
      <c r="G520" s="87"/>
    </row>
    <row r="521" customFormat="false" ht="15.75" hidden="false" customHeight="false" outlineLevel="0" collapsed="false">
      <c r="A521" s="97"/>
      <c r="B521" s="98" t="s">
        <v>116</v>
      </c>
      <c r="C521" s="100"/>
      <c r="D521" s="85"/>
      <c r="E521" s="85"/>
      <c r="F521" s="88"/>
      <c r="G521" s="87"/>
    </row>
    <row r="522" customFormat="false" ht="15.75" hidden="false" customHeight="false" outlineLevel="0" collapsed="false">
      <c r="A522" s="97"/>
      <c r="B522" s="98" t="s">
        <v>117</v>
      </c>
      <c r="C522" s="100"/>
      <c r="D522" s="85"/>
      <c r="E522" s="85"/>
      <c r="F522" s="88"/>
      <c r="G522" s="87"/>
    </row>
    <row r="523" customFormat="false" ht="15.75" hidden="false" customHeight="false" outlineLevel="0" collapsed="false">
      <c r="A523" s="97"/>
      <c r="B523" s="98" t="s">
        <v>118</v>
      </c>
      <c r="C523" s="100"/>
      <c r="D523" s="85"/>
      <c r="E523" s="85"/>
      <c r="F523" s="88"/>
      <c r="G523" s="87"/>
    </row>
    <row r="524" customFormat="false" ht="15.75" hidden="false" customHeight="false" outlineLevel="0" collapsed="false">
      <c r="A524" s="97"/>
      <c r="B524" s="98" t="s">
        <v>119</v>
      </c>
      <c r="C524" s="100"/>
      <c r="D524" s="85"/>
      <c r="E524" s="85"/>
      <c r="F524" s="88"/>
      <c r="G524" s="87"/>
    </row>
    <row r="525" customFormat="false" ht="15.75" hidden="false" customHeight="false" outlineLevel="0" collapsed="false">
      <c r="A525" s="97"/>
      <c r="B525" s="98" t="s">
        <v>120</v>
      </c>
      <c r="C525" s="100"/>
      <c r="D525" s="85"/>
      <c r="E525" s="85"/>
      <c r="F525" s="88"/>
      <c r="G525" s="87"/>
    </row>
    <row r="526" customFormat="false" ht="15.75" hidden="false" customHeight="false" outlineLevel="0" collapsed="false">
      <c r="A526" s="110"/>
      <c r="B526" s="98"/>
      <c r="C526" s="110"/>
      <c r="D526" s="85"/>
      <c r="E526" s="85"/>
      <c r="F526" s="88"/>
      <c r="G526" s="87"/>
    </row>
    <row r="527" customFormat="false" ht="84" hidden="false" customHeight="false" outlineLevel="0" collapsed="false">
      <c r="A527" s="97" t="s">
        <v>334</v>
      </c>
      <c r="B527" s="98"/>
      <c r="C527" s="99" t="s">
        <v>335</v>
      </c>
      <c r="D527" s="85" t="s">
        <v>336</v>
      </c>
      <c r="E527" s="85"/>
      <c r="F527" s="88"/>
      <c r="G527" s="87"/>
    </row>
    <row r="528" customFormat="false" ht="15.75" hidden="false" customHeight="false" outlineLevel="0" collapsed="false">
      <c r="A528" s="97"/>
      <c r="B528" s="98" t="s">
        <v>116</v>
      </c>
      <c r="C528" s="100"/>
      <c r="D528" s="85"/>
      <c r="E528" s="85"/>
      <c r="F528" s="88"/>
      <c r="G528" s="87"/>
    </row>
    <row r="529" customFormat="false" ht="15.75" hidden="false" customHeight="false" outlineLevel="0" collapsed="false">
      <c r="A529" s="97"/>
      <c r="B529" s="98" t="s">
        <v>117</v>
      </c>
      <c r="C529" s="100"/>
      <c r="D529" s="85"/>
      <c r="E529" s="85"/>
      <c r="F529" s="88"/>
      <c r="G529" s="87"/>
    </row>
    <row r="530" customFormat="false" ht="15.75" hidden="false" customHeight="false" outlineLevel="0" collapsed="false">
      <c r="A530" s="97"/>
      <c r="B530" s="98" t="s">
        <v>118</v>
      </c>
      <c r="C530" s="100"/>
      <c r="D530" s="85"/>
      <c r="E530" s="85"/>
      <c r="F530" s="88"/>
      <c r="G530" s="87"/>
    </row>
    <row r="531" customFormat="false" ht="15.75" hidden="false" customHeight="false" outlineLevel="0" collapsed="false">
      <c r="A531" s="97"/>
      <c r="B531" s="98" t="s">
        <v>119</v>
      </c>
      <c r="C531" s="100"/>
      <c r="D531" s="85"/>
      <c r="E531" s="85"/>
      <c r="F531" s="88"/>
      <c r="G531" s="87"/>
    </row>
    <row r="532" customFormat="false" ht="15.75" hidden="false" customHeight="false" outlineLevel="0" collapsed="false">
      <c r="A532" s="97"/>
      <c r="B532" s="98" t="s">
        <v>120</v>
      </c>
      <c r="C532" s="100"/>
      <c r="D532" s="85"/>
      <c r="E532" s="85"/>
      <c r="F532" s="88"/>
      <c r="G532" s="87"/>
    </row>
    <row r="533" customFormat="false" ht="15.75" hidden="false" customHeight="false" outlineLevel="0" collapsed="false">
      <c r="A533" s="97"/>
      <c r="B533" s="98"/>
      <c r="C533" s="100"/>
      <c r="D533" s="85"/>
      <c r="E533" s="85"/>
      <c r="F533" s="88"/>
      <c r="G533" s="87"/>
    </row>
    <row r="534" customFormat="false" ht="28.5" hidden="false" customHeight="false" outlineLevel="0" collapsed="false">
      <c r="A534" s="107" t="s">
        <v>337</v>
      </c>
      <c r="B534" s="108"/>
      <c r="C534" s="109" t="s">
        <v>338</v>
      </c>
      <c r="D534" s="85"/>
      <c r="E534" s="85"/>
      <c r="F534" s="88"/>
      <c r="G534" s="87"/>
    </row>
    <row r="535" customFormat="false" ht="15.75" hidden="false" customHeight="false" outlineLevel="0" collapsed="false">
      <c r="A535" s="97"/>
      <c r="B535" s="98" t="s">
        <v>116</v>
      </c>
      <c r="C535" s="100"/>
      <c r="D535" s="85"/>
      <c r="E535" s="101"/>
      <c r="F535" s="88"/>
      <c r="G535" s="87"/>
    </row>
    <row r="536" customFormat="false" ht="15.75" hidden="false" customHeight="false" outlineLevel="0" collapsed="false">
      <c r="A536" s="97"/>
      <c r="B536" s="98" t="s">
        <v>117</v>
      </c>
      <c r="C536" s="100"/>
      <c r="D536" s="85"/>
      <c r="E536" s="101"/>
      <c r="F536" s="88"/>
      <c r="G536" s="87"/>
    </row>
    <row r="537" customFormat="false" ht="15.75" hidden="false" customHeight="false" outlineLevel="0" collapsed="false">
      <c r="A537" s="97"/>
      <c r="B537" s="98" t="s">
        <v>118</v>
      </c>
      <c r="C537" s="100"/>
      <c r="D537" s="85"/>
      <c r="E537" s="101"/>
      <c r="F537" s="88"/>
      <c r="G537" s="87"/>
    </row>
    <row r="538" customFormat="false" ht="15.75" hidden="false" customHeight="false" outlineLevel="0" collapsed="false">
      <c r="A538" s="97"/>
      <c r="B538" s="98" t="s">
        <v>119</v>
      </c>
      <c r="C538" s="100"/>
      <c r="D538" s="85"/>
      <c r="E538" s="101"/>
      <c r="F538" s="88"/>
      <c r="G538" s="87"/>
    </row>
    <row r="539" customFormat="false" ht="15.75" hidden="false" customHeight="false" outlineLevel="0" collapsed="false">
      <c r="A539" s="97"/>
      <c r="B539" s="98" t="s">
        <v>120</v>
      </c>
      <c r="C539" s="100"/>
      <c r="D539" s="85"/>
      <c r="E539" s="101"/>
      <c r="F539" s="88"/>
      <c r="G539" s="87"/>
    </row>
    <row r="540" customFormat="false" ht="15.75" hidden="false" customHeight="false" outlineLevel="0" collapsed="false">
      <c r="A540" s="97"/>
      <c r="B540" s="98"/>
      <c r="C540" s="100"/>
      <c r="D540" s="85"/>
      <c r="E540" s="101"/>
      <c r="F540" s="88"/>
      <c r="G540" s="87"/>
    </row>
    <row r="541" customFormat="false" ht="28.5" hidden="false" customHeight="false" outlineLevel="0" collapsed="false">
      <c r="A541" s="93" t="n">
        <v>4.2</v>
      </c>
      <c r="B541" s="92"/>
      <c r="C541" s="94" t="s">
        <v>339</v>
      </c>
      <c r="D541" s="114"/>
      <c r="E541" s="114"/>
      <c r="F541" s="91"/>
      <c r="G541" s="90"/>
    </row>
    <row r="542" customFormat="false" ht="42.75" hidden="false" customHeight="false" outlineLevel="0" collapsed="false">
      <c r="A542" s="97" t="s">
        <v>340</v>
      </c>
      <c r="B542" s="98"/>
      <c r="C542" s="99" t="s">
        <v>341</v>
      </c>
      <c r="D542" s="85" t="s">
        <v>342</v>
      </c>
      <c r="E542" s="85" t="s">
        <v>343</v>
      </c>
      <c r="F542" s="88"/>
      <c r="G542" s="87"/>
    </row>
    <row r="543" customFormat="false" ht="15.75" hidden="false" customHeight="false" outlineLevel="0" collapsed="false">
      <c r="A543" s="97"/>
      <c r="B543" s="98" t="s">
        <v>116</v>
      </c>
      <c r="C543" s="100"/>
      <c r="D543" s="85"/>
      <c r="E543" s="85"/>
      <c r="F543" s="88"/>
      <c r="G543" s="87"/>
    </row>
    <row r="544" customFormat="false" ht="15.75" hidden="false" customHeight="false" outlineLevel="0" collapsed="false">
      <c r="A544" s="97"/>
      <c r="B544" s="98" t="s">
        <v>117</v>
      </c>
      <c r="C544" s="100"/>
      <c r="D544" s="85"/>
      <c r="E544" s="85"/>
      <c r="F544" s="88"/>
      <c r="G544" s="87"/>
    </row>
    <row r="545" customFormat="false" ht="15.75" hidden="false" customHeight="false" outlineLevel="0" collapsed="false">
      <c r="A545" s="97"/>
      <c r="B545" s="98" t="s">
        <v>118</v>
      </c>
      <c r="C545" s="100"/>
      <c r="D545" s="85"/>
      <c r="E545" s="85"/>
      <c r="F545" s="88"/>
      <c r="G545" s="87"/>
    </row>
    <row r="546" customFormat="false" ht="15.75" hidden="false" customHeight="false" outlineLevel="0" collapsed="false">
      <c r="A546" s="97"/>
      <c r="B546" s="98" t="s">
        <v>119</v>
      </c>
      <c r="C546" s="100"/>
      <c r="D546" s="85"/>
      <c r="E546" s="85"/>
      <c r="F546" s="88"/>
      <c r="G546" s="87"/>
    </row>
    <row r="547" customFormat="false" ht="15.75" hidden="false" customHeight="false" outlineLevel="0" collapsed="false">
      <c r="A547" s="97"/>
      <c r="B547" s="98" t="s">
        <v>120</v>
      </c>
      <c r="C547" s="100"/>
      <c r="D547" s="85"/>
      <c r="E547" s="85"/>
      <c r="F547" s="88"/>
      <c r="G547" s="87"/>
    </row>
    <row r="548" customFormat="false" ht="15.75" hidden="false" customHeight="false" outlineLevel="0" collapsed="false">
      <c r="A548" s="110"/>
      <c r="B548" s="98"/>
      <c r="C548" s="110"/>
      <c r="D548" s="85"/>
      <c r="E548" s="85"/>
      <c r="F548" s="88"/>
      <c r="G548" s="87"/>
    </row>
    <row r="549" customFormat="false" ht="42" hidden="false" customHeight="false" outlineLevel="0" collapsed="false">
      <c r="A549" s="97" t="s">
        <v>344</v>
      </c>
      <c r="B549" s="98"/>
      <c r="C549" s="99" t="s">
        <v>345</v>
      </c>
      <c r="D549" s="85" t="s">
        <v>346</v>
      </c>
      <c r="E549" s="85"/>
      <c r="F549" s="88"/>
      <c r="G549" s="87"/>
    </row>
    <row r="550" customFormat="false" ht="15.75" hidden="false" customHeight="false" outlineLevel="0" collapsed="false">
      <c r="A550" s="97"/>
      <c r="B550" s="98" t="s">
        <v>116</v>
      </c>
      <c r="C550" s="100"/>
      <c r="D550" s="85"/>
      <c r="E550" s="85"/>
      <c r="F550" s="88"/>
      <c r="G550" s="87"/>
    </row>
    <row r="551" customFormat="false" ht="15.75" hidden="false" customHeight="false" outlineLevel="0" collapsed="false">
      <c r="A551" s="97"/>
      <c r="B551" s="98" t="s">
        <v>117</v>
      </c>
      <c r="C551" s="100"/>
      <c r="D551" s="85"/>
      <c r="E551" s="85"/>
      <c r="F551" s="88"/>
      <c r="G551" s="87"/>
    </row>
    <row r="552" customFormat="false" ht="15.75" hidden="false" customHeight="false" outlineLevel="0" collapsed="false">
      <c r="A552" s="97"/>
      <c r="B552" s="98" t="s">
        <v>118</v>
      </c>
      <c r="C552" s="100"/>
      <c r="D552" s="85"/>
      <c r="E552" s="85"/>
      <c r="F552" s="88"/>
      <c r="G552" s="87"/>
    </row>
    <row r="553" customFormat="false" ht="15.75" hidden="false" customHeight="false" outlineLevel="0" collapsed="false">
      <c r="A553" s="97"/>
      <c r="B553" s="98" t="s">
        <v>119</v>
      </c>
      <c r="C553" s="100"/>
      <c r="D553" s="85"/>
      <c r="E553" s="85"/>
      <c r="F553" s="88"/>
      <c r="G553" s="87"/>
    </row>
    <row r="554" customFormat="false" ht="15.75" hidden="false" customHeight="false" outlineLevel="0" collapsed="false">
      <c r="A554" s="97"/>
      <c r="B554" s="98" t="s">
        <v>120</v>
      </c>
      <c r="C554" s="100"/>
      <c r="D554" s="85"/>
      <c r="E554" s="85"/>
      <c r="F554" s="88"/>
      <c r="G554" s="87"/>
    </row>
    <row r="555" customFormat="false" ht="15.75" hidden="false" customHeight="false" outlineLevel="0" collapsed="false">
      <c r="A555" s="97"/>
      <c r="B555" s="98"/>
      <c r="C555" s="100"/>
      <c r="D555" s="85"/>
      <c r="E555" s="85"/>
      <c r="F555" s="88"/>
      <c r="G555" s="87"/>
    </row>
    <row r="556" customFormat="false" ht="42" hidden="false" customHeight="false" outlineLevel="0" collapsed="false">
      <c r="A556" s="107" t="s">
        <v>347</v>
      </c>
      <c r="B556" s="108"/>
      <c r="C556" s="109" t="s">
        <v>348</v>
      </c>
      <c r="D556" s="85" t="s">
        <v>349</v>
      </c>
      <c r="E556" s="119"/>
      <c r="F556" s="88"/>
      <c r="G556" s="71"/>
    </row>
    <row r="557" customFormat="false" ht="15.75" hidden="false" customHeight="false" outlineLevel="0" collapsed="false">
      <c r="A557" s="97"/>
      <c r="B557" s="98" t="s">
        <v>116</v>
      </c>
      <c r="C557" s="100"/>
      <c r="D557" s="119"/>
      <c r="E557" s="119"/>
      <c r="F557" s="88"/>
      <c r="G557" s="71"/>
    </row>
    <row r="558" customFormat="false" ht="15.75" hidden="false" customHeight="false" outlineLevel="0" collapsed="false">
      <c r="A558" s="97"/>
      <c r="B558" s="98" t="s">
        <v>117</v>
      </c>
      <c r="C558" s="100"/>
      <c r="D558" s="85"/>
      <c r="E558" s="85"/>
      <c r="F558" s="88"/>
      <c r="G558" s="87"/>
    </row>
    <row r="559" customFormat="false" ht="15.75" hidden="false" customHeight="false" outlineLevel="0" collapsed="false">
      <c r="A559" s="97"/>
      <c r="B559" s="98" t="s">
        <v>118</v>
      </c>
      <c r="C559" s="100"/>
      <c r="D559" s="85"/>
      <c r="E559" s="85"/>
      <c r="F559" s="88"/>
      <c r="G559" s="87"/>
    </row>
    <row r="560" customFormat="false" ht="15.75" hidden="false" customHeight="false" outlineLevel="0" collapsed="false">
      <c r="A560" s="97"/>
      <c r="B560" s="98" t="s">
        <v>119</v>
      </c>
      <c r="C560" s="100"/>
      <c r="D560" s="85"/>
      <c r="E560" s="85"/>
      <c r="F560" s="88"/>
      <c r="G560" s="87"/>
    </row>
    <row r="561" customFormat="false" ht="15.75" hidden="false" customHeight="false" outlineLevel="0" collapsed="false">
      <c r="A561" s="97"/>
      <c r="B561" s="98" t="s">
        <v>120</v>
      </c>
      <c r="C561" s="100"/>
      <c r="D561" s="85"/>
      <c r="E561" s="85"/>
      <c r="F561" s="88"/>
      <c r="G561" s="87"/>
    </row>
    <row r="562" customFormat="false" ht="15.75" hidden="false" customHeight="false" outlineLevel="0" collapsed="false">
      <c r="A562" s="110"/>
      <c r="B562" s="98"/>
      <c r="C562" s="110"/>
      <c r="D562" s="85"/>
      <c r="E562" s="85"/>
      <c r="F562" s="88"/>
      <c r="G562" s="87"/>
    </row>
    <row r="563" customFormat="false" ht="73.5" hidden="false" customHeight="false" outlineLevel="0" collapsed="false">
      <c r="A563" s="97" t="s">
        <v>350</v>
      </c>
      <c r="B563" s="98"/>
      <c r="C563" s="99" t="s">
        <v>351</v>
      </c>
      <c r="D563" s="85" t="s">
        <v>352</v>
      </c>
      <c r="E563" s="85"/>
      <c r="F563" s="88"/>
      <c r="G563" s="87"/>
    </row>
    <row r="564" customFormat="false" ht="15.75" hidden="false" customHeight="false" outlineLevel="0" collapsed="false">
      <c r="A564" s="97"/>
      <c r="B564" s="98" t="s">
        <v>116</v>
      </c>
      <c r="C564" s="100"/>
      <c r="D564" s="85"/>
      <c r="E564" s="85"/>
      <c r="F564" s="88"/>
      <c r="G564" s="87"/>
    </row>
    <row r="565" customFormat="false" ht="15.75" hidden="false" customHeight="false" outlineLevel="0" collapsed="false">
      <c r="A565" s="97"/>
      <c r="B565" s="98" t="s">
        <v>117</v>
      </c>
      <c r="C565" s="100"/>
      <c r="D565" s="85"/>
      <c r="E565" s="85"/>
      <c r="F565" s="88"/>
      <c r="G565" s="87"/>
    </row>
    <row r="566" customFormat="false" ht="15.75" hidden="false" customHeight="false" outlineLevel="0" collapsed="false">
      <c r="A566" s="97"/>
      <c r="B566" s="98" t="s">
        <v>118</v>
      </c>
      <c r="C566" s="100"/>
      <c r="D566" s="85"/>
      <c r="E566" s="85"/>
      <c r="F566" s="88"/>
      <c r="G566" s="87"/>
    </row>
    <row r="567" customFormat="false" ht="15.75" hidden="false" customHeight="false" outlineLevel="0" collapsed="false">
      <c r="A567" s="97"/>
      <c r="B567" s="98" t="s">
        <v>119</v>
      </c>
      <c r="C567" s="100"/>
      <c r="D567" s="85"/>
      <c r="E567" s="85"/>
      <c r="F567" s="88"/>
      <c r="G567" s="87"/>
    </row>
    <row r="568" customFormat="false" ht="15.75" hidden="false" customHeight="false" outlineLevel="0" collapsed="false">
      <c r="A568" s="97"/>
      <c r="B568" s="98" t="s">
        <v>120</v>
      </c>
      <c r="C568" s="100"/>
      <c r="D568" s="85"/>
      <c r="E568" s="85"/>
      <c r="F568" s="88"/>
      <c r="G568" s="87"/>
    </row>
    <row r="569" customFormat="false" ht="15.75" hidden="false" customHeight="false" outlineLevel="0" collapsed="false">
      <c r="A569" s="110"/>
      <c r="B569" s="98"/>
      <c r="C569" s="110"/>
      <c r="D569" s="85"/>
      <c r="E569" s="85"/>
      <c r="F569" s="88"/>
      <c r="G569" s="87"/>
    </row>
    <row r="570" customFormat="false" ht="42.75" hidden="false" customHeight="false" outlineLevel="0" collapsed="false">
      <c r="A570" s="107" t="s">
        <v>353</v>
      </c>
      <c r="B570" s="108"/>
      <c r="C570" s="109" t="s">
        <v>354</v>
      </c>
      <c r="D570" s="85" t="s">
        <v>355</v>
      </c>
      <c r="E570" s="85"/>
      <c r="F570" s="88"/>
      <c r="G570" s="87"/>
    </row>
    <row r="571" customFormat="false" ht="15.75" hidden="false" customHeight="false" outlineLevel="0" collapsed="false">
      <c r="A571" s="97"/>
      <c r="B571" s="98" t="s">
        <v>116</v>
      </c>
      <c r="C571" s="100"/>
      <c r="D571" s="85"/>
      <c r="E571" s="85"/>
      <c r="F571" s="88"/>
      <c r="G571" s="87"/>
    </row>
    <row r="572" customFormat="false" ht="15.75" hidden="false" customHeight="false" outlineLevel="0" collapsed="false">
      <c r="A572" s="97"/>
      <c r="B572" s="98" t="s">
        <v>117</v>
      </c>
      <c r="C572" s="100"/>
      <c r="D572" s="85"/>
      <c r="E572" s="85"/>
      <c r="F572" s="88"/>
      <c r="G572" s="87"/>
    </row>
    <row r="573" customFormat="false" ht="15.75" hidden="false" customHeight="false" outlineLevel="0" collapsed="false">
      <c r="A573" s="97"/>
      <c r="B573" s="98" t="s">
        <v>118</v>
      </c>
      <c r="C573" s="100"/>
      <c r="D573" s="85"/>
      <c r="E573" s="85"/>
      <c r="F573" s="88"/>
      <c r="G573" s="87"/>
    </row>
    <row r="574" customFormat="false" ht="15.75" hidden="false" customHeight="false" outlineLevel="0" collapsed="false">
      <c r="A574" s="97"/>
      <c r="B574" s="98" t="s">
        <v>119</v>
      </c>
      <c r="C574" s="100"/>
      <c r="D574" s="85"/>
      <c r="E574" s="85"/>
      <c r="F574" s="88"/>
      <c r="G574" s="87"/>
    </row>
    <row r="575" customFormat="false" ht="15.75" hidden="false" customHeight="false" outlineLevel="0" collapsed="false">
      <c r="A575" s="97"/>
      <c r="B575" s="98" t="s">
        <v>120</v>
      </c>
      <c r="C575" s="100"/>
      <c r="D575" s="85"/>
      <c r="E575" s="85"/>
      <c r="F575" s="88"/>
      <c r="G575" s="87"/>
    </row>
    <row r="576" customFormat="false" ht="15.75" hidden="false" customHeight="false" outlineLevel="0" collapsed="false">
      <c r="A576" s="97"/>
      <c r="B576" s="98"/>
      <c r="C576" s="100"/>
      <c r="D576" s="85"/>
      <c r="E576" s="85"/>
      <c r="F576" s="88"/>
      <c r="G576" s="87"/>
    </row>
    <row r="577" customFormat="false" ht="52.5" hidden="false" customHeight="false" outlineLevel="0" collapsed="false">
      <c r="A577" s="97" t="s">
        <v>356</v>
      </c>
      <c r="B577" s="98"/>
      <c r="C577" s="99" t="s">
        <v>357</v>
      </c>
      <c r="D577" s="85" t="s">
        <v>358</v>
      </c>
      <c r="E577" s="85"/>
      <c r="F577" s="88"/>
      <c r="G577" s="87"/>
    </row>
    <row r="578" customFormat="false" ht="15.75" hidden="false" customHeight="false" outlineLevel="0" collapsed="false">
      <c r="A578" s="97"/>
      <c r="B578" s="98" t="s">
        <v>116</v>
      </c>
      <c r="C578" s="100"/>
      <c r="D578" s="85"/>
      <c r="E578" s="85"/>
      <c r="F578" s="88"/>
      <c r="G578" s="87"/>
    </row>
    <row r="579" customFormat="false" ht="15.75" hidden="false" customHeight="false" outlineLevel="0" collapsed="false">
      <c r="A579" s="97"/>
      <c r="B579" s="98" t="s">
        <v>117</v>
      </c>
      <c r="C579" s="100"/>
      <c r="D579" s="85"/>
      <c r="E579" s="85"/>
      <c r="F579" s="88"/>
      <c r="G579" s="87"/>
    </row>
    <row r="580" customFormat="false" ht="15.75" hidden="false" customHeight="false" outlineLevel="0" collapsed="false">
      <c r="A580" s="97"/>
      <c r="B580" s="98" t="s">
        <v>118</v>
      </c>
      <c r="C580" s="100"/>
      <c r="D580" s="85"/>
      <c r="E580" s="85"/>
      <c r="F580" s="88"/>
      <c r="G580" s="87"/>
    </row>
    <row r="581" customFormat="false" ht="15.75" hidden="false" customHeight="false" outlineLevel="0" collapsed="false">
      <c r="A581" s="97"/>
      <c r="B581" s="98" t="s">
        <v>119</v>
      </c>
      <c r="C581" s="100"/>
      <c r="D581" s="85"/>
      <c r="E581" s="85"/>
      <c r="F581" s="88"/>
      <c r="G581" s="87"/>
    </row>
    <row r="582" customFormat="false" ht="15.75" hidden="false" customHeight="false" outlineLevel="0" collapsed="false">
      <c r="A582" s="97"/>
      <c r="B582" s="98" t="s">
        <v>120</v>
      </c>
      <c r="C582" s="100"/>
      <c r="D582" s="85"/>
      <c r="E582" s="85"/>
      <c r="F582" s="88"/>
      <c r="G582" s="87"/>
    </row>
    <row r="583" customFormat="false" ht="15.75" hidden="false" customHeight="false" outlineLevel="0" collapsed="false">
      <c r="A583" s="110"/>
      <c r="B583" s="98"/>
      <c r="C583" s="110"/>
      <c r="D583" s="85"/>
      <c r="E583" s="85"/>
      <c r="F583" s="88"/>
      <c r="G583" s="87"/>
    </row>
    <row r="584" customFormat="false" ht="31.5" hidden="false" customHeight="false" outlineLevel="0" collapsed="false">
      <c r="A584" s="97" t="s">
        <v>359</v>
      </c>
      <c r="B584" s="98"/>
      <c r="C584" s="99" t="s">
        <v>360</v>
      </c>
      <c r="D584" s="85" t="s">
        <v>361</v>
      </c>
      <c r="E584" s="85"/>
      <c r="F584" s="88"/>
      <c r="G584" s="87"/>
    </row>
    <row r="585" customFormat="false" ht="15.75" hidden="false" customHeight="false" outlineLevel="0" collapsed="false">
      <c r="A585" s="97"/>
      <c r="B585" s="98" t="s">
        <v>116</v>
      </c>
      <c r="C585" s="100"/>
      <c r="D585" s="85"/>
      <c r="E585" s="85"/>
      <c r="F585" s="88"/>
      <c r="G585" s="87"/>
    </row>
    <row r="586" customFormat="false" ht="15.75" hidden="false" customHeight="false" outlineLevel="0" collapsed="false">
      <c r="A586" s="97"/>
      <c r="B586" s="98" t="s">
        <v>117</v>
      </c>
      <c r="C586" s="100"/>
      <c r="D586" s="85"/>
      <c r="E586" s="85"/>
      <c r="F586" s="88"/>
      <c r="G586" s="87"/>
    </row>
    <row r="587" customFormat="false" ht="15.75" hidden="false" customHeight="false" outlineLevel="0" collapsed="false">
      <c r="A587" s="97"/>
      <c r="B587" s="98" t="s">
        <v>118</v>
      </c>
      <c r="C587" s="100"/>
      <c r="D587" s="85"/>
      <c r="E587" s="85"/>
      <c r="F587" s="88"/>
      <c r="G587" s="87"/>
    </row>
    <row r="588" customFormat="false" ht="15.75" hidden="false" customHeight="false" outlineLevel="0" collapsed="false">
      <c r="A588" s="97"/>
      <c r="B588" s="98" t="s">
        <v>119</v>
      </c>
      <c r="C588" s="100"/>
      <c r="D588" s="85"/>
      <c r="E588" s="85"/>
      <c r="F588" s="88"/>
      <c r="G588" s="87"/>
    </row>
    <row r="589" customFormat="false" ht="15.75" hidden="false" customHeight="false" outlineLevel="0" collapsed="false">
      <c r="A589" s="97"/>
      <c r="B589" s="98" t="s">
        <v>120</v>
      </c>
      <c r="C589" s="100"/>
      <c r="D589" s="85"/>
      <c r="E589" s="85"/>
      <c r="F589" s="88"/>
      <c r="G589" s="87"/>
    </row>
    <row r="590" customFormat="false" ht="15.75" hidden="false" customHeight="false" outlineLevel="0" collapsed="false">
      <c r="A590" s="97"/>
      <c r="B590" s="98"/>
      <c r="C590" s="100"/>
      <c r="D590" s="85"/>
      <c r="E590" s="85"/>
      <c r="F590" s="88"/>
      <c r="G590" s="87"/>
    </row>
    <row r="591" customFormat="false" ht="42" hidden="false" customHeight="false" outlineLevel="0" collapsed="false">
      <c r="A591" s="107" t="s">
        <v>362</v>
      </c>
      <c r="B591" s="108"/>
      <c r="C591" s="109" t="s">
        <v>363</v>
      </c>
      <c r="D591" s="85" t="s">
        <v>364</v>
      </c>
      <c r="E591" s="85"/>
      <c r="F591" s="88"/>
      <c r="G591" s="87"/>
    </row>
    <row r="592" customFormat="false" ht="15.75" hidden="false" customHeight="false" outlineLevel="0" collapsed="false">
      <c r="A592" s="97"/>
      <c r="B592" s="98" t="s">
        <v>116</v>
      </c>
      <c r="C592" s="100"/>
      <c r="D592" s="85"/>
      <c r="E592" s="85"/>
      <c r="F592" s="88"/>
      <c r="G592" s="87"/>
    </row>
    <row r="593" customFormat="false" ht="15.75" hidden="false" customHeight="false" outlineLevel="0" collapsed="false">
      <c r="A593" s="97"/>
      <c r="B593" s="98" t="s">
        <v>117</v>
      </c>
      <c r="C593" s="100"/>
      <c r="D593" s="85"/>
      <c r="E593" s="85"/>
      <c r="F593" s="88"/>
      <c r="G593" s="87"/>
    </row>
    <row r="594" customFormat="false" ht="15.75" hidden="false" customHeight="false" outlineLevel="0" collapsed="false">
      <c r="A594" s="97"/>
      <c r="B594" s="98" t="s">
        <v>118</v>
      </c>
      <c r="C594" s="100"/>
      <c r="D594" s="85"/>
      <c r="E594" s="85"/>
      <c r="F594" s="88"/>
      <c r="G594" s="87"/>
    </row>
    <row r="595" customFormat="false" ht="15.75" hidden="false" customHeight="false" outlineLevel="0" collapsed="false">
      <c r="A595" s="97"/>
      <c r="B595" s="98" t="s">
        <v>119</v>
      </c>
      <c r="C595" s="100"/>
      <c r="D595" s="85"/>
      <c r="E595" s="85"/>
      <c r="F595" s="88"/>
      <c r="G595" s="87"/>
    </row>
    <row r="596" customFormat="false" ht="47.25" hidden="false" customHeight="true" outlineLevel="0" collapsed="false">
      <c r="A596" s="97"/>
      <c r="B596" s="98" t="s">
        <v>120</v>
      </c>
      <c r="C596" s="100"/>
      <c r="D596" s="85"/>
      <c r="E596" s="85"/>
      <c r="F596" s="88"/>
      <c r="G596" s="87"/>
    </row>
    <row r="597" customFormat="false" ht="15.75" hidden="false" customHeight="false" outlineLevel="0" collapsed="false">
      <c r="A597" s="110"/>
      <c r="B597" s="98"/>
      <c r="C597" s="110"/>
      <c r="D597" s="85"/>
      <c r="E597" s="85"/>
      <c r="F597" s="88"/>
      <c r="G597" s="87"/>
    </row>
    <row r="598" customFormat="false" ht="73.5" hidden="false" customHeight="false" outlineLevel="0" collapsed="false">
      <c r="A598" s="97" t="s">
        <v>365</v>
      </c>
      <c r="B598" s="98"/>
      <c r="C598" s="99" t="s">
        <v>366</v>
      </c>
      <c r="D598" s="85" t="s">
        <v>367</v>
      </c>
      <c r="E598" s="85"/>
      <c r="F598" s="88"/>
      <c r="G598" s="87"/>
    </row>
    <row r="599" customFormat="false" ht="15.75" hidden="false" customHeight="false" outlineLevel="0" collapsed="false">
      <c r="A599" s="97"/>
      <c r="B599" s="98" t="s">
        <v>116</v>
      </c>
      <c r="C599" s="100"/>
      <c r="D599" s="85"/>
      <c r="E599" s="85"/>
      <c r="F599" s="88"/>
      <c r="G599" s="87"/>
    </row>
    <row r="600" customFormat="false" ht="15.75" hidden="false" customHeight="false" outlineLevel="0" collapsed="false">
      <c r="A600" s="97"/>
      <c r="B600" s="98" t="s">
        <v>117</v>
      </c>
      <c r="C600" s="100"/>
      <c r="D600" s="85"/>
      <c r="E600" s="85"/>
      <c r="F600" s="88"/>
      <c r="G600" s="87"/>
    </row>
    <row r="601" customFormat="false" ht="15.75" hidden="false" customHeight="false" outlineLevel="0" collapsed="false">
      <c r="A601" s="97"/>
      <c r="B601" s="98" t="s">
        <v>118</v>
      </c>
      <c r="C601" s="100"/>
      <c r="D601" s="85"/>
      <c r="E601" s="85"/>
      <c r="F601" s="88"/>
      <c r="G601" s="87"/>
    </row>
    <row r="602" customFormat="false" ht="15.75" hidden="false" customHeight="false" outlineLevel="0" collapsed="false">
      <c r="A602" s="97"/>
      <c r="B602" s="98" t="s">
        <v>119</v>
      </c>
      <c r="C602" s="100"/>
      <c r="D602" s="85"/>
      <c r="E602" s="85"/>
      <c r="F602" s="88"/>
      <c r="G602" s="87"/>
    </row>
    <row r="603" customFormat="false" ht="15.75" hidden="false" customHeight="false" outlineLevel="0" collapsed="false">
      <c r="A603" s="97"/>
      <c r="B603" s="98" t="s">
        <v>120</v>
      </c>
      <c r="C603" s="100"/>
      <c r="D603" s="85"/>
      <c r="E603" s="85"/>
      <c r="F603" s="88"/>
      <c r="G603" s="87"/>
    </row>
    <row r="604" customFormat="false" ht="15.75" hidden="false" customHeight="false" outlineLevel="0" collapsed="false">
      <c r="A604" s="110"/>
      <c r="B604" s="98"/>
      <c r="C604" s="110"/>
      <c r="D604" s="85"/>
      <c r="E604" s="85"/>
      <c r="F604" s="88"/>
      <c r="G604" s="87"/>
    </row>
    <row r="605" customFormat="false" ht="15.75" hidden="false" customHeight="false" outlineLevel="0" collapsed="false">
      <c r="A605" s="97" t="s">
        <v>368</v>
      </c>
      <c r="B605" s="98"/>
      <c r="C605" s="99" t="s">
        <v>369</v>
      </c>
      <c r="D605" s="85"/>
      <c r="E605" s="85"/>
      <c r="F605" s="88"/>
      <c r="G605" s="87"/>
    </row>
    <row r="606" customFormat="false" ht="15.75" hidden="false" customHeight="false" outlineLevel="0" collapsed="false">
      <c r="A606" s="97"/>
      <c r="B606" s="98" t="s">
        <v>116</v>
      </c>
      <c r="C606" s="100"/>
      <c r="D606" s="85"/>
      <c r="E606" s="101"/>
      <c r="F606" s="88"/>
      <c r="G606" s="87"/>
    </row>
    <row r="607" customFormat="false" ht="15.75" hidden="false" customHeight="false" outlineLevel="0" collapsed="false">
      <c r="A607" s="97"/>
      <c r="B607" s="98" t="s">
        <v>117</v>
      </c>
      <c r="C607" s="100"/>
      <c r="D607" s="85"/>
      <c r="E607" s="101"/>
      <c r="F607" s="88"/>
      <c r="G607" s="87"/>
    </row>
    <row r="608" customFormat="false" ht="15.75" hidden="false" customHeight="false" outlineLevel="0" collapsed="false">
      <c r="A608" s="97"/>
      <c r="B608" s="98" t="s">
        <v>118</v>
      </c>
      <c r="C608" s="100"/>
      <c r="D608" s="85"/>
      <c r="E608" s="101"/>
      <c r="F608" s="88"/>
      <c r="G608" s="87"/>
    </row>
    <row r="609" customFormat="false" ht="15.75" hidden="false" customHeight="false" outlineLevel="0" collapsed="false">
      <c r="A609" s="97"/>
      <c r="B609" s="98" t="s">
        <v>119</v>
      </c>
      <c r="C609" s="100"/>
      <c r="D609" s="85"/>
      <c r="E609" s="101"/>
      <c r="F609" s="88"/>
      <c r="G609" s="87"/>
    </row>
    <row r="610" customFormat="false" ht="15.75" hidden="false" customHeight="false" outlineLevel="0" collapsed="false">
      <c r="A610" s="97"/>
      <c r="B610" s="98" t="s">
        <v>120</v>
      </c>
      <c r="C610" s="100"/>
      <c r="D610" s="85"/>
      <c r="E610" s="101"/>
      <c r="F610" s="88"/>
      <c r="G610" s="87"/>
    </row>
    <row r="611" customFormat="false" ht="15.75" hidden="false" customHeight="false" outlineLevel="0" collapsed="false">
      <c r="A611" s="110"/>
      <c r="B611" s="98"/>
      <c r="C611" s="110"/>
      <c r="D611" s="85"/>
      <c r="E611" s="101"/>
      <c r="F611" s="88"/>
      <c r="G611" s="87"/>
    </row>
    <row r="612" customFormat="false" ht="15.75" hidden="false" customHeight="false" outlineLevel="0" collapsed="false">
      <c r="A612" s="97" t="s">
        <v>370</v>
      </c>
      <c r="B612" s="98"/>
      <c r="C612" s="99" t="s">
        <v>371</v>
      </c>
      <c r="D612" s="85"/>
      <c r="E612" s="101"/>
      <c r="F612" s="88"/>
      <c r="G612" s="87"/>
    </row>
    <row r="613" customFormat="false" ht="15.75" hidden="false" customHeight="false" outlineLevel="0" collapsed="false">
      <c r="A613" s="97"/>
      <c r="B613" s="98" t="s">
        <v>116</v>
      </c>
      <c r="C613" s="100"/>
      <c r="D613" s="85"/>
      <c r="E613" s="101"/>
      <c r="F613" s="88"/>
      <c r="G613" s="87"/>
    </row>
    <row r="614" customFormat="false" ht="15.75" hidden="false" customHeight="false" outlineLevel="0" collapsed="false">
      <c r="A614" s="97"/>
      <c r="B614" s="98" t="s">
        <v>117</v>
      </c>
      <c r="C614" s="100"/>
      <c r="D614" s="85"/>
      <c r="E614" s="101"/>
      <c r="F614" s="88"/>
      <c r="G614" s="87"/>
    </row>
    <row r="615" customFormat="false" ht="15.75" hidden="false" customHeight="false" outlineLevel="0" collapsed="false">
      <c r="A615" s="97"/>
      <c r="B615" s="98" t="s">
        <v>118</v>
      </c>
      <c r="C615" s="100"/>
      <c r="D615" s="85"/>
      <c r="E615" s="101"/>
      <c r="F615" s="88"/>
      <c r="G615" s="87"/>
    </row>
    <row r="616" customFormat="false" ht="15.75" hidden="false" customHeight="false" outlineLevel="0" collapsed="false">
      <c r="A616" s="97"/>
      <c r="B616" s="98" t="s">
        <v>119</v>
      </c>
      <c r="C616" s="100"/>
      <c r="D616" s="85"/>
      <c r="E616" s="101"/>
      <c r="F616" s="88"/>
      <c r="G616" s="87"/>
    </row>
    <row r="617" customFormat="false" ht="15.75" hidden="false" customHeight="false" outlineLevel="0" collapsed="false">
      <c r="A617" s="97"/>
      <c r="B617" s="98" t="s">
        <v>120</v>
      </c>
      <c r="C617" s="100"/>
      <c r="D617" s="85"/>
      <c r="E617" s="101"/>
      <c r="F617" s="88"/>
      <c r="G617" s="87"/>
    </row>
    <row r="618" customFormat="false" ht="15.75" hidden="false" customHeight="false" outlineLevel="0" collapsed="false">
      <c r="A618" s="110"/>
      <c r="B618" s="98"/>
      <c r="C618" s="110"/>
      <c r="D618" s="85"/>
      <c r="E618" s="101"/>
      <c r="F618" s="88"/>
      <c r="G618" s="87"/>
    </row>
    <row r="619" customFormat="false" ht="28.5" hidden="false" customHeight="false" outlineLevel="0" collapsed="false">
      <c r="A619" s="97" t="s">
        <v>372</v>
      </c>
      <c r="B619" s="98"/>
      <c r="C619" s="99" t="s">
        <v>373</v>
      </c>
      <c r="D619" s="85"/>
      <c r="E619" s="101"/>
      <c r="F619" s="88"/>
      <c r="G619" s="87"/>
    </row>
    <row r="620" customFormat="false" ht="15.75" hidden="false" customHeight="false" outlineLevel="0" collapsed="false">
      <c r="A620" s="97"/>
      <c r="B620" s="98" t="s">
        <v>116</v>
      </c>
      <c r="C620" s="100"/>
      <c r="D620" s="85"/>
      <c r="E620" s="101"/>
      <c r="F620" s="88"/>
      <c r="G620" s="87"/>
    </row>
    <row r="621" customFormat="false" ht="15.75" hidden="false" customHeight="false" outlineLevel="0" collapsed="false">
      <c r="A621" s="97"/>
      <c r="B621" s="98" t="s">
        <v>117</v>
      </c>
      <c r="C621" s="100"/>
      <c r="D621" s="85"/>
      <c r="E621" s="101"/>
      <c r="F621" s="88"/>
      <c r="G621" s="87"/>
    </row>
    <row r="622" customFormat="false" ht="15.75" hidden="false" customHeight="false" outlineLevel="0" collapsed="false">
      <c r="A622" s="97"/>
      <c r="B622" s="98" t="s">
        <v>118</v>
      </c>
      <c r="C622" s="100"/>
      <c r="D622" s="85"/>
      <c r="E622" s="101"/>
      <c r="F622" s="88"/>
      <c r="G622" s="87"/>
    </row>
    <row r="623" customFormat="false" ht="15.75" hidden="false" customHeight="false" outlineLevel="0" collapsed="false">
      <c r="A623" s="97"/>
      <c r="B623" s="98" t="s">
        <v>119</v>
      </c>
      <c r="C623" s="100"/>
      <c r="D623" s="85"/>
      <c r="E623" s="101"/>
      <c r="F623" s="88"/>
      <c r="G623" s="87"/>
    </row>
    <row r="624" customFormat="false" ht="15.75" hidden="false" customHeight="false" outlineLevel="0" collapsed="false">
      <c r="A624" s="97"/>
      <c r="B624" s="98" t="s">
        <v>120</v>
      </c>
      <c r="C624" s="100"/>
      <c r="D624" s="85"/>
      <c r="E624" s="101"/>
      <c r="F624" s="88"/>
      <c r="G624" s="87"/>
    </row>
    <row r="625" customFormat="false" ht="15.75" hidden="false" customHeight="false" outlineLevel="0" collapsed="false">
      <c r="A625" s="97"/>
      <c r="B625" s="98"/>
      <c r="C625" s="100"/>
      <c r="D625" s="85"/>
      <c r="E625" s="101"/>
      <c r="F625" s="88"/>
      <c r="G625" s="87"/>
    </row>
    <row r="626" customFormat="false" ht="42.75" hidden="false" customHeight="false" outlineLevel="0" collapsed="false">
      <c r="A626" s="107" t="s">
        <v>374</v>
      </c>
      <c r="B626" s="108"/>
      <c r="C626" s="109" t="s">
        <v>375</v>
      </c>
      <c r="D626" s="85"/>
      <c r="E626" s="101"/>
      <c r="F626" s="88"/>
      <c r="G626" s="87"/>
    </row>
    <row r="627" customFormat="false" ht="15.75" hidden="false" customHeight="false" outlineLevel="0" collapsed="false">
      <c r="A627" s="97"/>
      <c r="B627" s="98" t="s">
        <v>116</v>
      </c>
      <c r="C627" s="100"/>
      <c r="D627" s="85"/>
      <c r="E627" s="101"/>
      <c r="F627" s="88"/>
      <c r="G627" s="87"/>
    </row>
    <row r="628" customFormat="false" ht="15.75" hidden="false" customHeight="false" outlineLevel="0" collapsed="false">
      <c r="A628" s="97"/>
      <c r="B628" s="98" t="s">
        <v>117</v>
      </c>
      <c r="C628" s="100"/>
      <c r="D628" s="85"/>
      <c r="E628" s="101"/>
      <c r="F628" s="88"/>
      <c r="G628" s="87"/>
    </row>
    <row r="629" customFormat="false" ht="15.75" hidden="false" customHeight="false" outlineLevel="0" collapsed="false">
      <c r="A629" s="97"/>
      <c r="B629" s="98" t="s">
        <v>118</v>
      </c>
      <c r="C629" s="100"/>
      <c r="D629" s="85"/>
      <c r="E629" s="101"/>
      <c r="F629" s="88"/>
      <c r="G629" s="87"/>
    </row>
    <row r="630" customFormat="false" ht="15.75" hidden="false" customHeight="false" outlineLevel="0" collapsed="false">
      <c r="A630" s="97"/>
      <c r="B630" s="98" t="s">
        <v>119</v>
      </c>
      <c r="C630" s="100"/>
      <c r="D630" s="85"/>
      <c r="E630" s="101"/>
      <c r="F630" s="88"/>
      <c r="G630" s="87"/>
    </row>
    <row r="631" customFormat="false" ht="15.75" hidden="false" customHeight="false" outlineLevel="0" collapsed="false">
      <c r="A631" s="97"/>
      <c r="B631" s="98" t="s">
        <v>120</v>
      </c>
      <c r="C631" s="100"/>
      <c r="D631" s="85"/>
      <c r="E631" s="101"/>
      <c r="F631" s="88"/>
      <c r="G631" s="87"/>
    </row>
    <row r="632" customFormat="false" ht="15.75" hidden="false" customHeight="false" outlineLevel="0" collapsed="false">
      <c r="A632" s="97"/>
      <c r="B632" s="98"/>
      <c r="C632" s="100"/>
      <c r="D632" s="85"/>
      <c r="E632" s="101"/>
      <c r="F632" s="88"/>
      <c r="G632" s="87"/>
    </row>
    <row r="633" customFormat="false" ht="42.75" hidden="false" customHeight="false" outlineLevel="0" collapsed="false">
      <c r="A633" s="107" t="s">
        <v>376</v>
      </c>
      <c r="B633" s="108"/>
      <c r="C633" s="109" t="s">
        <v>377</v>
      </c>
      <c r="D633" s="85"/>
      <c r="E633" s="101"/>
      <c r="F633" s="88"/>
      <c r="G633" s="87"/>
    </row>
    <row r="634" customFormat="false" ht="15.75" hidden="false" customHeight="false" outlineLevel="0" collapsed="false">
      <c r="A634" s="97"/>
      <c r="B634" s="98" t="s">
        <v>116</v>
      </c>
      <c r="C634" s="100"/>
      <c r="D634" s="85"/>
      <c r="E634" s="101"/>
      <c r="F634" s="88"/>
      <c r="G634" s="87"/>
    </row>
    <row r="635" customFormat="false" ht="15.75" hidden="false" customHeight="false" outlineLevel="0" collapsed="false">
      <c r="A635" s="97"/>
      <c r="B635" s="98" t="s">
        <v>117</v>
      </c>
      <c r="C635" s="100"/>
      <c r="D635" s="85"/>
      <c r="E635" s="101"/>
      <c r="F635" s="88"/>
      <c r="G635" s="87"/>
    </row>
    <row r="636" customFormat="false" ht="15.75" hidden="false" customHeight="false" outlineLevel="0" collapsed="false">
      <c r="A636" s="97"/>
      <c r="B636" s="98" t="s">
        <v>118</v>
      </c>
      <c r="C636" s="100"/>
      <c r="D636" s="85"/>
      <c r="E636" s="101"/>
      <c r="F636" s="88"/>
      <c r="G636" s="87"/>
    </row>
    <row r="637" customFormat="false" ht="15.75" hidden="false" customHeight="false" outlineLevel="0" collapsed="false">
      <c r="A637" s="97"/>
      <c r="B637" s="98" t="s">
        <v>119</v>
      </c>
      <c r="C637" s="100"/>
      <c r="D637" s="85"/>
      <c r="E637" s="101"/>
      <c r="F637" s="88"/>
      <c r="G637" s="87"/>
    </row>
    <row r="638" customFormat="false" ht="15.75" hidden="false" customHeight="false" outlineLevel="0" collapsed="false">
      <c r="A638" s="97"/>
      <c r="B638" s="98" t="s">
        <v>120</v>
      </c>
      <c r="C638" s="100"/>
      <c r="D638" s="85"/>
      <c r="E638" s="101"/>
      <c r="F638" s="88"/>
      <c r="G638" s="87"/>
    </row>
    <row r="639" customFormat="false" ht="15.75" hidden="false" customHeight="false" outlineLevel="0" collapsed="false">
      <c r="A639" s="97"/>
      <c r="B639" s="98"/>
      <c r="C639" s="100"/>
      <c r="D639" s="85"/>
      <c r="E639" s="101"/>
      <c r="F639" s="88"/>
      <c r="G639" s="87"/>
    </row>
    <row r="640" customFormat="false" ht="42.75" hidden="false" customHeight="false" outlineLevel="0" collapsed="false">
      <c r="A640" s="107" t="s">
        <v>378</v>
      </c>
      <c r="B640" s="108"/>
      <c r="C640" s="109" t="s">
        <v>379</v>
      </c>
      <c r="D640" s="85"/>
      <c r="E640" s="101"/>
      <c r="F640" s="88"/>
      <c r="G640" s="87"/>
    </row>
    <row r="641" customFormat="false" ht="15.75" hidden="false" customHeight="false" outlineLevel="0" collapsed="false">
      <c r="A641" s="97"/>
      <c r="B641" s="98" t="s">
        <v>116</v>
      </c>
      <c r="C641" s="100"/>
      <c r="D641" s="85"/>
      <c r="E641" s="101"/>
      <c r="F641" s="88"/>
      <c r="G641" s="87"/>
    </row>
    <row r="642" customFormat="false" ht="15.75" hidden="false" customHeight="false" outlineLevel="0" collapsed="false">
      <c r="A642" s="97"/>
      <c r="B642" s="98" t="s">
        <v>117</v>
      </c>
      <c r="C642" s="100"/>
      <c r="D642" s="85"/>
      <c r="E642" s="101"/>
      <c r="F642" s="88"/>
      <c r="G642" s="87"/>
    </row>
    <row r="643" customFormat="false" ht="15.75" hidden="false" customHeight="false" outlineLevel="0" collapsed="false">
      <c r="A643" s="97"/>
      <c r="B643" s="98" t="s">
        <v>118</v>
      </c>
      <c r="C643" s="100"/>
      <c r="D643" s="85"/>
      <c r="E643" s="101"/>
      <c r="F643" s="88"/>
      <c r="G643" s="87"/>
    </row>
    <row r="644" customFormat="false" ht="15.75" hidden="false" customHeight="false" outlineLevel="0" collapsed="false">
      <c r="A644" s="97"/>
      <c r="B644" s="98" t="s">
        <v>119</v>
      </c>
      <c r="C644" s="100"/>
      <c r="D644" s="85"/>
      <c r="E644" s="101"/>
      <c r="F644" s="88"/>
      <c r="G644" s="87"/>
    </row>
    <row r="645" customFormat="false" ht="15.75" hidden="false" customHeight="false" outlineLevel="0" collapsed="false">
      <c r="A645" s="97"/>
      <c r="B645" s="98" t="s">
        <v>120</v>
      </c>
      <c r="C645" s="100"/>
      <c r="D645" s="85"/>
      <c r="E645" s="101"/>
      <c r="F645" s="88"/>
      <c r="G645" s="87"/>
    </row>
    <row r="646" customFormat="false" ht="15.75" hidden="false" customHeight="false" outlineLevel="0" collapsed="false">
      <c r="A646" s="110"/>
      <c r="B646" s="98"/>
      <c r="C646" s="110"/>
      <c r="D646" s="85"/>
      <c r="E646" s="101"/>
      <c r="F646" s="88"/>
      <c r="G646" s="87"/>
    </row>
    <row r="647" customFormat="false" ht="51" hidden="false" customHeight="true" outlineLevel="0" collapsed="false">
      <c r="A647" s="93" t="n">
        <v>4.3</v>
      </c>
      <c r="B647" s="92"/>
      <c r="C647" s="94" t="s">
        <v>380</v>
      </c>
      <c r="D647" s="114"/>
      <c r="E647" s="114"/>
      <c r="F647" s="91"/>
      <c r="G647" s="90"/>
    </row>
    <row r="648" customFormat="false" ht="128.25" hidden="false" customHeight="false" outlineLevel="0" collapsed="false">
      <c r="A648" s="97" t="s">
        <v>381</v>
      </c>
      <c r="B648" s="98"/>
      <c r="C648" s="99" t="s">
        <v>382</v>
      </c>
      <c r="D648" s="85" t="s">
        <v>383</v>
      </c>
      <c r="E648" s="120"/>
      <c r="F648" s="88"/>
      <c r="G648" s="101"/>
    </row>
    <row r="649" customFormat="false" ht="15.75" hidden="false" customHeight="false" outlineLevel="0" collapsed="false">
      <c r="A649" s="97"/>
      <c r="B649" s="98" t="s">
        <v>116</v>
      </c>
      <c r="C649" s="100"/>
      <c r="D649" s="120"/>
      <c r="E649" s="120"/>
      <c r="F649" s="88"/>
      <c r="G649" s="101"/>
    </row>
    <row r="650" customFormat="false" ht="15.75" hidden="false" customHeight="false" outlineLevel="0" collapsed="false">
      <c r="A650" s="97"/>
      <c r="B650" s="98" t="s">
        <v>117</v>
      </c>
      <c r="C650" s="100"/>
      <c r="D650" s="120"/>
      <c r="E650" s="120"/>
      <c r="F650" s="88"/>
      <c r="G650" s="101"/>
    </row>
    <row r="651" customFormat="false" ht="15.75" hidden="false" customHeight="false" outlineLevel="0" collapsed="false">
      <c r="A651" s="97"/>
      <c r="B651" s="98" t="s">
        <v>118</v>
      </c>
      <c r="C651" s="100"/>
      <c r="D651" s="85"/>
      <c r="E651" s="85"/>
      <c r="F651" s="88"/>
      <c r="G651" s="87"/>
    </row>
    <row r="652" customFormat="false" ht="15.75" hidden="false" customHeight="false" outlineLevel="0" collapsed="false">
      <c r="A652" s="97"/>
      <c r="B652" s="98" t="s">
        <v>119</v>
      </c>
      <c r="C652" s="100"/>
      <c r="D652" s="85"/>
      <c r="E652" s="85"/>
      <c r="F652" s="88"/>
      <c r="G652" s="87"/>
    </row>
    <row r="653" customFormat="false" ht="15.75" hidden="false" customHeight="false" outlineLevel="0" collapsed="false">
      <c r="A653" s="97"/>
      <c r="B653" s="98" t="s">
        <v>120</v>
      </c>
      <c r="C653" s="100"/>
      <c r="D653" s="120"/>
      <c r="E653" s="120"/>
      <c r="F653" s="88"/>
      <c r="G653" s="101"/>
    </row>
    <row r="654" customFormat="false" ht="15.75" hidden="false" customHeight="false" outlineLevel="0" collapsed="false">
      <c r="A654" s="110"/>
      <c r="B654" s="98"/>
      <c r="C654" s="110"/>
      <c r="D654" s="85"/>
      <c r="E654" s="85"/>
      <c r="F654" s="88"/>
      <c r="G654" s="87"/>
    </row>
    <row r="655" customFormat="false" ht="73.5" hidden="false" customHeight="false" outlineLevel="0" collapsed="false">
      <c r="A655" s="97" t="s">
        <v>384</v>
      </c>
      <c r="B655" s="98"/>
      <c r="C655" s="99" t="s">
        <v>385</v>
      </c>
      <c r="D655" s="85" t="s">
        <v>386</v>
      </c>
      <c r="E655" s="85"/>
      <c r="F655" s="88"/>
      <c r="G655" s="87"/>
    </row>
    <row r="656" customFormat="false" ht="15.75" hidden="false" customHeight="false" outlineLevel="0" collapsed="false">
      <c r="A656" s="97"/>
      <c r="B656" s="98" t="s">
        <v>116</v>
      </c>
      <c r="C656" s="100"/>
      <c r="D656" s="85"/>
      <c r="E656" s="85"/>
      <c r="F656" s="88"/>
      <c r="G656" s="87"/>
    </row>
    <row r="657" customFormat="false" ht="15.75" hidden="false" customHeight="false" outlineLevel="0" collapsed="false">
      <c r="A657" s="97"/>
      <c r="B657" s="98" t="s">
        <v>117</v>
      </c>
      <c r="C657" s="100"/>
      <c r="D657" s="85"/>
      <c r="E657" s="85"/>
      <c r="F657" s="88"/>
      <c r="G657" s="87"/>
    </row>
    <row r="658" customFormat="false" ht="15.75" hidden="false" customHeight="false" outlineLevel="0" collapsed="false">
      <c r="A658" s="97"/>
      <c r="B658" s="98" t="s">
        <v>118</v>
      </c>
      <c r="C658" s="100"/>
      <c r="D658" s="85"/>
      <c r="E658" s="85"/>
      <c r="F658" s="88"/>
      <c r="G658" s="87"/>
    </row>
    <row r="659" customFormat="false" ht="15.75" hidden="false" customHeight="false" outlineLevel="0" collapsed="false">
      <c r="A659" s="97"/>
      <c r="B659" s="98" t="s">
        <v>119</v>
      </c>
      <c r="C659" s="100"/>
      <c r="D659" s="85"/>
      <c r="E659" s="85"/>
      <c r="F659" s="88"/>
      <c r="G659" s="87"/>
    </row>
    <row r="660" customFormat="false" ht="15.75" hidden="false" customHeight="false" outlineLevel="0" collapsed="false">
      <c r="A660" s="97"/>
      <c r="B660" s="98" t="s">
        <v>120</v>
      </c>
      <c r="C660" s="100"/>
      <c r="D660" s="85"/>
      <c r="E660" s="85"/>
      <c r="F660" s="88"/>
      <c r="G660" s="87"/>
    </row>
    <row r="661" customFormat="false" ht="15.75" hidden="false" customHeight="false" outlineLevel="0" collapsed="false">
      <c r="A661" s="97"/>
      <c r="B661" s="98"/>
      <c r="C661" s="100"/>
      <c r="D661" s="85"/>
      <c r="E661" s="85"/>
      <c r="F661" s="88"/>
      <c r="G661" s="87"/>
    </row>
    <row r="662" customFormat="false" ht="57" hidden="false" customHeight="false" outlineLevel="0" collapsed="false">
      <c r="A662" s="107" t="s">
        <v>387</v>
      </c>
      <c r="B662" s="108"/>
      <c r="C662" s="109" t="s">
        <v>388</v>
      </c>
      <c r="D662" s="85"/>
      <c r="E662" s="85"/>
      <c r="F662" s="88"/>
      <c r="G662" s="87"/>
    </row>
    <row r="663" customFormat="false" ht="15.75" hidden="false" customHeight="false" outlineLevel="0" collapsed="false">
      <c r="A663" s="97"/>
      <c r="B663" s="98" t="s">
        <v>116</v>
      </c>
      <c r="C663" s="100"/>
      <c r="D663" s="85"/>
      <c r="E663" s="101"/>
      <c r="F663" s="88"/>
      <c r="G663" s="87"/>
    </row>
    <row r="664" customFormat="false" ht="15.75" hidden="false" customHeight="false" outlineLevel="0" collapsed="false">
      <c r="A664" s="97"/>
      <c r="B664" s="98" t="s">
        <v>117</v>
      </c>
      <c r="C664" s="100"/>
      <c r="D664" s="85"/>
      <c r="E664" s="101"/>
      <c r="F664" s="88"/>
      <c r="G664" s="87"/>
    </row>
    <row r="665" customFormat="false" ht="15.75" hidden="false" customHeight="false" outlineLevel="0" collapsed="false">
      <c r="A665" s="97"/>
      <c r="B665" s="98" t="s">
        <v>118</v>
      </c>
      <c r="C665" s="100"/>
      <c r="D665" s="85"/>
      <c r="E665" s="101"/>
      <c r="F665" s="88"/>
      <c r="G665" s="87"/>
    </row>
    <row r="666" customFormat="false" ht="15.75" hidden="false" customHeight="false" outlineLevel="0" collapsed="false">
      <c r="A666" s="97"/>
      <c r="B666" s="98" t="s">
        <v>119</v>
      </c>
      <c r="C666" s="100"/>
      <c r="D666" s="85"/>
      <c r="E666" s="101"/>
      <c r="F666" s="88"/>
      <c r="G666" s="87"/>
    </row>
    <row r="667" customFormat="false" ht="15.75" hidden="false" customHeight="false" outlineLevel="0" collapsed="false">
      <c r="A667" s="97"/>
      <c r="B667" s="98" t="s">
        <v>120</v>
      </c>
      <c r="C667" s="100"/>
      <c r="D667" s="85"/>
      <c r="E667" s="101"/>
      <c r="F667" s="88"/>
      <c r="G667" s="87"/>
    </row>
    <row r="668" customFormat="false" ht="15.75" hidden="false" customHeight="false" outlineLevel="0" collapsed="false">
      <c r="A668" s="110"/>
      <c r="B668" s="98"/>
      <c r="C668" s="110"/>
      <c r="D668" s="85"/>
      <c r="E668" s="101"/>
      <c r="F668" s="88"/>
      <c r="G668" s="87"/>
    </row>
    <row r="669" customFormat="false" ht="42.75" hidden="false" customHeight="false" outlineLevel="0" collapsed="false">
      <c r="A669" s="93" t="n">
        <v>4.4</v>
      </c>
      <c r="B669" s="92"/>
      <c r="C669" s="94" t="s">
        <v>389</v>
      </c>
      <c r="D669" s="114"/>
      <c r="E669" s="114"/>
      <c r="F669" s="91"/>
      <c r="G669" s="90"/>
    </row>
    <row r="670" customFormat="false" ht="114" hidden="false" customHeight="false" outlineLevel="0" collapsed="false">
      <c r="A670" s="97" t="s">
        <v>390</v>
      </c>
      <c r="B670" s="98"/>
      <c r="C670" s="99" t="s">
        <v>391</v>
      </c>
      <c r="D670" s="85" t="s">
        <v>312</v>
      </c>
      <c r="E670" s="85"/>
      <c r="F670" s="88"/>
      <c r="G670" s="87"/>
    </row>
    <row r="671" customFormat="false" ht="15.75" hidden="false" customHeight="false" outlineLevel="0" collapsed="false">
      <c r="A671" s="97"/>
      <c r="B671" s="98" t="s">
        <v>116</v>
      </c>
      <c r="C671" s="100"/>
      <c r="D671" s="85"/>
      <c r="E671" s="85"/>
      <c r="F671" s="88"/>
      <c r="G671" s="87"/>
    </row>
    <row r="672" customFormat="false" ht="28.5" hidden="false" customHeight="true" outlineLevel="0" collapsed="false">
      <c r="A672" s="97"/>
      <c r="B672" s="98" t="s">
        <v>117</v>
      </c>
      <c r="C672" s="100"/>
      <c r="D672" s="85"/>
      <c r="E672" s="85"/>
      <c r="F672" s="88"/>
      <c r="G672" s="87"/>
    </row>
    <row r="673" customFormat="false" ht="28.5" hidden="false" customHeight="true" outlineLevel="0" collapsed="false">
      <c r="A673" s="97"/>
      <c r="B673" s="98" t="s">
        <v>118</v>
      </c>
      <c r="C673" s="100"/>
      <c r="D673" s="85"/>
      <c r="E673" s="85"/>
      <c r="F673" s="88"/>
      <c r="G673" s="87"/>
    </row>
    <row r="674" customFormat="false" ht="15.75" hidden="false" customHeight="false" outlineLevel="0" collapsed="false">
      <c r="A674" s="97"/>
      <c r="B674" s="98" t="s">
        <v>119</v>
      </c>
      <c r="C674" s="100"/>
      <c r="D674" s="85"/>
      <c r="E674" s="85"/>
      <c r="F674" s="88"/>
      <c r="G674" s="87"/>
    </row>
    <row r="675" customFormat="false" ht="15.75" hidden="false" customHeight="false" outlineLevel="0" collapsed="false">
      <c r="A675" s="97"/>
      <c r="B675" s="98" t="s">
        <v>120</v>
      </c>
      <c r="C675" s="100"/>
      <c r="D675" s="85"/>
      <c r="E675" s="85"/>
      <c r="F675" s="88"/>
      <c r="G675" s="87"/>
    </row>
    <row r="676" customFormat="false" ht="15.75" hidden="false" customHeight="false" outlineLevel="0" collapsed="false">
      <c r="A676" s="110"/>
      <c r="B676" s="98"/>
      <c r="C676" s="110"/>
      <c r="D676" s="85"/>
      <c r="E676" s="85"/>
      <c r="F676" s="88"/>
      <c r="G676" s="87"/>
    </row>
    <row r="677" customFormat="false" ht="52.5" hidden="false" customHeight="false" outlineLevel="0" collapsed="false">
      <c r="A677" s="97" t="s">
        <v>392</v>
      </c>
      <c r="B677" s="98"/>
      <c r="C677" s="99" t="s">
        <v>393</v>
      </c>
      <c r="D677" s="85" t="s">
        <v>394</v>
      </c>
      <c r="E677" s="85"/>
      <c r="F677" s="88"/>
      <c r="G677" s="87"/>
    </row>
    <row r="678" customFormat="false" ht="15.75" hidden="false" customHeight="false" outlineLevel="0" collapsed="false">
      <c r="A678" s="97"/>
      <c r="B678" s="98" t="s">
        <v>116</v>
      </c>
      <c r="C678" s="100"/>
      <c r="D678" s="85"/>
      <c r="E678" s="85"/>
      <c r="F678" s="88"/>
      <c r="G678" s="87"/>
    </row>
    <row r="679" customFormat="false" ht="15.75" hidden="false" customHeight="false" outlineLevel="0" collapsed="false">
      <c r="A679" s="97"/>
      <c r="B679" s="98" t="s">
        <v>117</v>
      </c>
      <c r="C679" s="100"/>
      <c r="D679" s="85"/>
      <c r="E679" s="85"/>
      <c r="F679" s="88"/>
      <c r="G679" s="87"/>
    </row>
    <row r="680" customFormat="false" ht="15.75" hidden="false" customHeight="false" outlineLevel="0" collapsed="false">
      <c r="A680" s="97"/>
      <c r="B680" s="98" t="s">
        <v>118</v>
      </c>
      <c r="C680" s="100"/>
      <c r="D680" s="85"/>
      <c r="E680" s="85"/>
      <c r="F680" s="88"/>
      <c r="G680" s="87"/>
    </row>
    <row r="681" customFormat="false" ht="36.75" hidden="false" customHeight="true" outlineLevel="0" collapsed="false">
      <c r="A681" s="97"/>
      <c r="B681" s="98" t="s">
        <v>119</v>
      </c>
      <c r="C681" s="100"/>
      <c r="D681" s="85"/>
      <c r="E681" s="85"/>
      <c r="F681" s="88"/>
      <c r="G681" s="87"/>
    </row>
    <row r="682" customFormat="false" ht="15.75" hidden="false" customHeight="false" outlineLevel="0" collapsed="false">
      <c r="A682" s="97"/>
      <c r="B682" s="98" t="s">
        <v>120</v>
      </c>
      <c r="C682" s="100"/>
      <c r="D682" s="85"/>
      <c r="E682" s="85"/>
      <c r="F682" s="88"/>
      <c r="G682" s="87"/>
    </row>
    <row r="683" customFormat="false" ht="15.75" hidden="false" customHeight="false" outlineLevel="0" collapsed="false">
      <c r="A683" s="110"/>
      <c r="B683" s="98"/>
      <c r="C683" s="110"/>
      <c r="D683" s="85"/>
      <c r="E683" s="85"/>
      <c r="F683" s="88"/>
      <c r="G683" s="87"/>
    </row>
    <row r="684" customFormat="false" ht="31.5" hidden="false" customHeight="false" outlineLevel="0" collapsed="false">
      <c r="A684" s="97" t="s">
        <v>395</v>
      </c>
      <c r="B684" s="98"/>
      <c r="C684" s="99" t="s">
        <v>396</v>
      </c>
      <c r="D684" s="85" t="s">
        <v>397</v>
      </c>
      <c r="E684" s="85"/>
      <c r="F684" s="88"/>
      <c r="G684" s="87"/>
    </row>
    <row r="685" customFormat="false" ht="15.75" hidden="false" customHeight="false" outlineLevel="0" collapsed="false">
      <c r="A685" s="97"/>
      <c r="B685" s="98" t="s">
        <v>116</v>
      </c>
      <c r="C685" s="100"/>
      <c r="D685" s="85"/>
      <c r="E685" s="85"/>
      <c r="F685" s="88"/>
      <c r="G685" s="87"/>
    </row>
    <row r="686" customFormat="false" ht="15.75" hidden="false" customHeight="false" outlineLevel="0" collapsed="false">
      <c r="A686" s="97"/>
      <c r="B686" s="98" t="s">
        <v>117</v>
      </c>
      <c r="C686" s="100"/>
      <c r="D686" s="85"/>
      <c r="E686" s="85"/>
      <c r="F686" s="88"/>
      <c r="G686" s="87"/>
    </row>
    <row r="687" customFormat="false" ht="15.75" hidden="false" customHeight="false" outlineLevel="0" collapsed="false">
      <c r="A687" s="97"/>
      <c r="B687" s="98" t="s">
        <v>118</v>
      </c>
      <c r="C687" s="100"/>
      <c r="D687" s="85"/>
      <c r="E687" s="85"/>
      <c r="F687" s="88"/>
      <c r="G687" s="87"/>
    </row>
    <row r="688" customFormat="false" ht="15.75" hidden="false" customHeight="false" outlineLevel="0" collapsed="false">
      <c r="A688" s="97"/>
      <c r="B688" s="98" t="s">
        <v>119</v>
      </c>
      <c r="C688" s="100"/>
      <c r="D688" s="85"/>
      <c r="E688" s="85"/>
      <c r="F688" s="88"/>
      <c r="G688" s="87"/>
    </row>
    <row r="689" customFormat="false" ht="15.75" hidden="false" customHeight="false" outlineLevel="0" collapsed="false">
      <c r="A689" s="97"/>
      <c r="B689" s="98" t="s">
        <v>120</v>
      </c>
      <c r="C689" s="100"/>
      <c r="D689" s="85"/>
      <c r="E689" s="85"/>
      <c r="F689" s="88"/>
      <c r="G689" s="87"/>
    </row>
    <row r="690" customFormat="false" ht="15.75" hidden="false" customHeight="false" outlineLevel="0" collapsed="false">
      <c r="A690" s="97"/>
      <c r="B690" s="98"/>
      <c r="C690" s="100"/>
      <c r="D690" s="85"/>
      <c r="E690" s="85"/>
      <c r="F690" s="88"/>
      <c r="G690" s="87"/>
    </row>
    <row r="691" customFormat="false" ht="57" hidden="false" customHeight="false" outlineLevel="0" collapsed="false">
      <c r="A691" s="107" t="s">
        <v>398</v>
      </c>
      <c r="B691" s="108"/>
      <c r="C691" s="109" t="s">
        <v>399</v>
      </c>
      <c r="D691" s="85"/>
      <c r="E691" s="85"/>
      <c r="F691" s="88"/>
      <c r="G691" s="87"/>
    </row>
    <row r="692" customFormat="false" ht="15.75" hidden="false" customHeight="false" outlineLevel="0" collapsed="false">
      <c r="A692" s="97"/>
      <c r="B692" s="98" t="s">
        <v>116</v>
      </c>
      <c r="C692" s="100"/>
      <c r="D692" s="85"/>
      <c r="E692" s="101"/>
      <c r="F692" s="88"/>
      <c r="G692" s="87"/>
    </row>
    <row r="693" customFormat="false" ht="15.75" hidden="false" customHeight="false" outlineLevel="0" collapsed="false">
      <c r="A693" s="97"/>
      <c r="B693" s="98" t="s">
        <v>117</v>
      </c>
      <c r="C693" s="100"/>
      <c r="D693" s="85"/>
      <c r="E693" s="101"/>
      <c r="F693" s="88"/>
      <c r="G693" s="87"/>
    </row>
    <row r="694" customFormat="false" ht="15.75" hidden="false" customHeight="false" outlineLevel="0" collapsed="false">
      <c r="A694" s="97"/>
      <c r="B694" s="98" t="s">
        <v>118</v>
      </c>
      <c r="C694" s="100"/>
      <c r="D694" s="85"/>
      <c r="E694" s="101"/>
      <c r="F694" s="88"/>
      <c r="G694" s="87"/>
    </row>
    <row r="695" customFormat="false" ht="15.75" hidden="false" customHeight="false" outlineLevel="0" collapsed="false">
      <c r="A695" s="97"/>
      <c r="B695" s="98" t="s">
        <v>119</v>
      </c>
      <c r="C695" s="100"/>
      <c r="D695" s="85"/>
      <c r="E695" s="101"/>
      <c r="F695" s="88"/>
      <c r="G695" s="87"/>
    </row>
    <row r="696" customFormat="false" ht="15.75" hidden="false" customHeight="false" outlineLevel="0" collapsed="false">
      <c r="A696" s="97"/>
      <c r="B696" s="98" t="s">
        <v>120</v>
      </c>
      <c r="C696" s="100"/>
      <c r="D696" s="85"/>
      <c r="E696" s="101"/>
      <c r="F696" s="88"/>
      <c r="G696" s="87"/>
    </row>
    <row r="697" customFormat="false" ht="15.75" hidden="false" customHeight="false" outlineLevel="0" collapsed="false">
      <c r="A697" s="110"/>
      <c r="B697" s="98"/>
      <c r="C697" s="110"/>
      <c r="D697" s="85"/>
      <c r="E697" s="101"/>
      <c r="F697" s="88"/>
      <c r="G697" s="87"/>
    </row>
    <row r="698" customFormat="false" ht="57" hidden="false" customHeight="false" outlineLevel="0" collapsed="false">
      <c r="A698" s="93" t="n">
        <v>4.5</v>
      </c>
      <c r="B698" s="92"/>
      <c r="C698" s="94" t="s">
        <v>400</v>
      </c>
      <c r="D698" s="114"/>
      <c r="E698" s="114"/>
      <c r="F698" s="91"/>
      <c r="G698" s="90"/>
    </row>
    <row r="699" customFormat="false" ht="42" hidden="false" customHeight="false" outlineLevel="0" collapsed="false">
      <c r="A699" s="97" t="s">
        <v>401</v>
      </c>
      <c r="B699" s="98"/>
      <c r="C699" s="99" t="s">
        <v>402</v>
      </c>
      <c r="D699" s="85" t="s">
        <v>403</v>
      </c>
      <c r="E699" s="85"/>
      <c r="F699" s="88"/>
      <c r="G699" s="87"/>
    </row>
    <row r="700" customFormat="false" ht="15.75" hidden="false" customHeight="false" outlineLevel="0" collapsed="false">
      <c r="A700" s="97"/>
      <c r="B700" s="98" t="s">
        <v>116</v>
      </c>
      <c r="C700" s="100"/>
      <c r="D700" s="85"/>
      <c r="E700" s="85"/>
      <c r="F700" s="88"/>
      <c r="G700" s="87"/>
    </row>
    <row r="701" customFormat="false" ht="15.75" hidden="false" customHeight="false" outlineLevel="0" collapsed="false">
      <c r="A701" s="97"/>
      <c r="B701" s="98" t="s">
        <v>117</v>
      </c>
      <c r="C701" s="100"/>
      <c r="D701" s="85"/>
      <c r="E701" s="85"/>
      <c r="F701" s="88"/>
      <c r="G701" s="87"/>
    </row>
    <row r="702" customFormat="false" ht="15.75" hidden="false" customHeight="false" outlineLevel="0" collapsed="false">
      <c r="A702" s="97"/>
      <c r="B702" s="98" t="s">
        <v>118</v>
      </c>
      <c r="C702" s="100"/>
      <c r="D702" s="85"/>
      <c r="E702" s="85"/>
      <c r="F702" s="88"/>
      <c r="G702" s="87"/>
    </row>
    <row r="703" customFormat="false" ht="15.75" hidden="false" customHeight="false" outlineLevel="0" collapsed="false">
      <c r="A703" s="97"/>
      <c r="B703" s="98" t="s">
        <v>119</v>
      </c>
      <c r="C703" s="100"/>
      <c r="D703" s="85"/>
      <c r="E703" s="85"/>
      <c r="F703" s="88"/>
      <c r="G703" s="87"/>
    </row>
    <row r="704" customFormat="false" ht="15.75" hidden="false" customHeight="false" outlineLevel="0" collapsed="false">
      <c r="A704" s="97"/>
      <c r="B704" s="98" t="s">
        <v>120</v>
      </c>
      <c r="C704" s="100"/>
      <c r="D704" s="85"/>
      <c r="E704" s="85"/>
      <c r="F704" s="88"/>
      <c r="G704" s="87"/>
    </row>
    <row r="705" customFormat="false" ht="15.75" hidden="false" customHeight="false" outlineLevel="0" collapsed="false">
      <c r="A705" s="110"/>
      <c r="B705" s="98"/>
      <c r="C705" s="110"/>
      <c r="D705" s="85"/>
      <c r="E705" s="85"/>
      <c r="F705" s="88"/>
      <c r="G705" s="87"/>
    </row>
    <row r="706" customFormat="false" ht="42.75" hidden="false" customHeight="false" outlineLevel="0" collapsed="false">
      <c r="A706" s="97" t="s">
        <v>404</v>
      </c>
      <c r="B706" s="98"/>
      <c r="C706" s="99" t="s">
        <v>405</v>
      </c>
      <c r="D706" s="85" t="s">
        <v>406</v>
      </c>
      <c r="E706" s="85"/>
      <c r="F706" s="88"/>
      <c r="G706" s="87"/>
    </row>
    <row r="707" customFormat="false" ht="15.75" hidden="false" customHeight="false" outlineLevel="0" collapsed="false">
      <c r="A707" s="97"/>
      <c r="B707" s="98" t="s">
        <v>116</v>
      </c>
      <c r="C707" s="100"/>
      <c r="D707" s="85"/>
      <c r="E707" s="85"/>
      <c r="F707" s="88"/>
      <c r="G707" s="87"/>
    </row>
    <row r="708" customFormat="false" ht="15.75" hidden="false" customHeight="false" outlineLevel="0" collapsed="false">
      <c r="A708" s="97"/>
      <c r="B708" s="98" t="s">
        <v>117</v>
      </c>
      <c r="C708" s="100"/>
      <c r="D708" s="85"/>
      <c r="E708" s="85"/>
      <c r="F708" s="88"/>
      <c r="G708" s="87"/>
    </row>
    <row r="709" customFormat="false" ht="15.75" hidden="false" customHeight="false" outlineLevel="0" collapsed="false">
      <c r="A709" s="97"/>
      <c r="B709" s="98" t="s">
        <v>118</v>
      </c>
      <c r="C709" s="100"/>
      <c r="D709" s="85"/>
      <c r="E709" s="85"/>
      <c r="F709" s="88"/>
      <c r="G709" s="87"/>
    </row>
    <row r="710" customFormat="false" ht="15.75" hidden="false" customHeight="false" outlineLevel="0" collapsed="false">
      <c r="A710" s="97"/>
      <c r="B710" s="98" t="s">
        <v>119</v>
      </c>
      <c r="C710" s="100"/>
      <c r="D710" s="85"/>
      <c r="E710" s="85"/>
      <c r="F710" s="88"/>
      <c r="G710" s="87"/>
    </row>
    <row r="711" customFormat="false" ht="15.75" hidden="false" customHeight="false" outlineLevel="0" collapsed="false">
      <c r="A711" s="97"/>
      <c r="B711" s="98" t="s">
        <v>120</v>
      </c>
      <c r="C711" s="100"/>
      <c r="D711" s="85"/>
      <c r="E711" s="85"/>
      <c r="F711" s="88"/>
      <c r="G711" s="87"/>
    </row>
    <row r="712" customFormat="false" ht="15.75" hidden="false" customHeight="false" outlineLevel="0" collapsed="false">
      <c r="A712" s="110"/>
      <c r="B712" s="98"/>
      <c r="C712" s="110"/>
      <c r="D712" s="85"/>
      <c r="E712" s="85"/>
      <c r="F712" s="88"/>
      <c r="G712" s="87"/>
    </row>
    <row r="713" customFormat="false" ht="63" hidden="false" customHeight="false" outlineLevel="0" collapsed="false">
      <c r="A713" s="97" t="s">
        <v>407</v>
      </c>
      <c r="B713" s="98"/>
      <c r="C713" s="99" t="s">
        <v>408</v>
      </c>
      <c r="D713" s="85" t="s">
        <v>409</v>
      </c>
      <c r="E713" s="85"/>
      <c r="F713" s="88"/>
      <c r="G713" s="87"/>
    </row>
    <row r="714" customFormat="false" ht="15.75" hidden="false" customHeight="false" outlineLevel="0" collapsed="false">
      <c r="A714" s="97"/>
      <c r="B714" s="98" t="s">
        <v>116</v>
      </c>
      <c r="C714" s="100"/>
      <c r="D714" s="24"/>
      <c r="E714" s="85"/>
      <c r="F714" s="88"/>
      <c r="G714" s="87"/>
    </row>
    <row r="715" customFormat="false" ht="15.75" hidden="false" customHeight="false" outlineLevel="0" collapsed="false">
      <c r="A715" s="97"/>
      <c r="B715" s="98" t="s">
        <v>117</v>
      </c>
      <c r="C715" s="100"/>
      <c r="D715" s="105"/>
      <c r="E715" s="85"/>
      <c r="F715" s="88"/>
      <c r="G715" s="87"/>
    </row>
    <row r="716" customFormat="false" ht="15.75" hidden="false" customHeight="false" outlineLevel="0" collapsed="false">
      <c r="A716" s="97"/>
      <c r="B716" s="98" t="s">
        <v>118</v>
      </c>
      <c r="C716" s="100"/>
      <c r="D716" s="85"/>
      <c r="E716" s="85"/>
      <c r="F716" s="88"/>
      <c r="G716" s="87"/>
    </row>
    <row r="717" customFormat="false" ht="15.75" hidden="false" customHeight="false" outlineLevel="0" collapsed="false">
      <c r="A717" s="97"/>
      <c r="B717" s="98" t="s">
        <v>119</v>
      </c>
      <c r="C717" s="100"/>
      <c r="D717" s="85"/>
      <c r="E717" s="85"/>
      <c r="F717" s="88"/>
      <c r="G717" s="87"/>
    </row>
    <row r="718" customFormat="false" ht="15.75" hidden="false" customHeight="false" outlineLevel="0" collapsed="false">
      <c r="A718" s="97"/>
      <c r="B718" s="98" t="s">
        <v>120</v>
      </c>
      <c r="C718" s="100"/>
      <c r="D718" s="85"/>
      <c r="E718" s="85"/>
      <c r="F718" s="88"/>
      <c r="G718" s="87"/>
    </row>
    <row r="719" customFormat="false" ht="15.75" hidden="false" customHeight="false" outlineLevel="0" collapsed="false">
      <c r="A719" s="110"/>
      <c r="B719" s="98"/>
      <c r="C719" s="110"/>
      <c r="D719" s="85"/>
      <c r="E719" s="85"/>
      <c r="F719" s="88"/>
      <c r="G719" s="87"/>
    </row>
    <row r="720" customFormat="false" ht="63" hidden="false" customHeight="false" outlineLevel="0" collapsed="false">
      <c r="A720" s="97" t="s">
        <v>410</v>
      </c>
      <c r="B720" s="98"/>
      <c r="C720" s="99" t="s">
        <v>411</v>
      </c>
      <c r="D720" s="85" t="s">
        <v>412</v>
      </c>
      <c r="E720" s="85"/>
      <c r="F720" s="88"/>
      <c r="G720" s="87"/>
    </row>
    <row r="721" customFormat="false" ht="15.75" hidden="false" customHeight="false" outlineLevel="0" collapsed="false">
      <c r="A721" s="97"/>
      <c r="B721" s="98" t="s">
        <v>116</v>
      </c>
      <c r="C721" s="99"/>
      <c r="D721" s="85"/>
      <c r="E721" s="85"/>
      <c r="F721" s="88"/>
      <c r="G721" s="87"/>
    </row>
    <row r="722" customFormat="false" ht="15.75" hidden="false" customHeight="false" outlineLevel="0" collapsed="false">
      <c r="A722" s="97"/>
      <c r="B722" s="98" t="s">
        <v>117</v>
      </c>
      <c r="C722" s="100"/>
      <c r="D722" s="85"/>
      <c r="E722" s="85"/>
      <c r="F722" s="88"/>
      <c r="G722" s="87"/>
    </row>
    <row r="723" customFormat="false" ht="15.75" hidden="false" customHeight="false" outlineLevel="0" collapsed="false">
      <c r="A723" s="97"/>
      <c r="B723" s="98" t="s">
        <v>118</v>
      </c>
      <c r="C723" s="100"/>
      <c r="D723" s="24"/>
      <c r="E723" s="85"/>
      <c r="F723" s="88"/>
      <c r="G723" s="87"/>
    </row>
    <row r="724" customFormat="false" ht="15.75" hidden="false" customHeight="false" outlineLevel="0" collapsed="false">
      <c r="A724" s="97"/>
      <c r="B724" s="98" t="s">
        <v>119</v>
      </c>
      <c r="C724" s="100"/>
      <c r="D724" s="85"/>
      <c r="E724" s="85"/>
      <c r="F724" s="88"/>
      <c r="G724" s="87"/>
    </row>
    <row r="725" customFormat="false" ht="15.75" hidden="false" customHeight="false" outlineLevel="0" collapsed="false">
      <c r="A725" s="97"/>
      <c r="B725" s="98" t="s">
        <v>120</v>
      </c>
      <c r="C725" s="100"/>
      <c r="D725" s="85"/>
      <c r="E725" s="85"/>
      <c r="F725" s="88"/>
      <c r="G725" s="87"/>
    </row>
    <row r="726" customFormat="false" ht="15.75" hidden="false" customHeight="false" outlineLevel="0" collapsed="false">
      <c r="A726" s="110"/>
      <c r="B726" s="98"/>
      <c r="C726" s="110"/>
      <c r="D726" s="85"/>
      <c r="E726" s="85"/>
      <c r="F726" s="88"/>
      <c r="G726" s="87"/>
    </row>
    <row r="727" customFormat="false" ht="57" hidden="false" customHeight="false" outlineLevel="0" collapsed="false">
      <c r="A727" s="93" t="n">
        <v>5</v>
      </c>
      <c r="B727" s="92"/>
      <c r="C727" s="94" t="s">
        <v>413</v>
      </c>
      <c r="D727" s="114"/>
      <c r="E727" s="114"/>
      <c r="F727" s="91" t="n">
        <f aca="false">IF((F728*F778*F786*F836*F872*F929)&gt;0,AVERAGE(F728,F778,F786,F836,F872,F929),0)</f>
        <v>0</v>
      </c>
      <c r="G727" s="90"/>
    </row>
    <row r="728" customFormat="false" ht="57" hidden="false" customHeight="false" outlineLevel="0" collapsed="false">
      <c r="A728" s="93" t="n">
        <v>5.1</v>
      </c>
      <c r="B728" s="92"/>
      <c r="C728" s="94" t="s">
        <v>414</v>
      </c>
      <c r="D728" s="114"/>
      <c r="E728" s="114"/>
      <c r="F728" s="91"/>
      <c r="G728" s="90"/>
    </row>
    <row r="729" customFormat="false" ht="28.5" hidden="false" customHeight="false" outlineLevel="0" collapsed="false">
      <c r="A729" s="97" t="s">
        <v>415</v>
      </c>
      <c r="B729" s="98"/>
      <c r="C729" s="99" t="s">
        <v>416</v>
      </c>
      <c r="D729" s="85" t="s">
        <v>417</v>
      </c>
      <c r="E729" s="85"/>
      <c r="F729" s="88"/>
      <c r="G729" s="87"/>
    </row>
    <row r="730" customFormat="false" ht="15.75" hidden="false" customHeight="false" outlineLevel="0" collapsed="false">
      <c r="A730" s="97"/>
      <c r="B730" s="98" t="s">
        <v>116</v>
      </c>
      <c r="C730" s="100"/>
      <c r="D730" s="85"/>
      <c r="E730" s="85"/>
      <c r="F730" s="88"/>
      <c r="G730" s="87"/>
    </row>
    <row r="731" customFormat="false" ht="15.75" hidden="false" customHeight="false" outlineLevel="0" collapsed="false">
      <c r="A731" s="97"/>
      <c r="B731" s="98" t="s">
        <v>117</v>
      </c>
      <c r="C731" s="100"/>
      <c r="D731" s="85"/>
      <c r="E731" s="85"/>
      <c r="F731" s="88"/>
      <c r="G731" s="87"/>
    </row>
    <row r="732" customFormat="false" ht="15.75" hidden="false" customHeight="false" outlineLevel="0" collapsed="false">
      <c r="A732" s="97"/>
      <c r="B732" s="98" t="s">
        <v>118</v>
      </c>
      <c r="C732" s="100"/>
      <c r="D732" s="85"/>
      <c r="E732" s="85"/>
      <c r="F732" s="88"/>
      <c r="G732" s="87"/>
    </row>
    <row r="733" customFormat="false" ht="15.75" hidden="false" customHeight="false" outlineLevel="0" collapsed="false">
      <c r="A733" s="97"/>
      <c r="B733" s="98" t="s">
        <v>119</v>
      </c>
      <c r="C733" s="100"/>
      <c r="D733" s="85"/>
      <c r="E733" s="85"/>
      <c r="F733" s="88"/>
      <c r="G733" s="87"/>
    </row>
    <row r="734" customFormat="false" ht="15.75" hidden="false" customHeight="false" outlineLevel="0" collapsed="false">
      <c r="A734" s="97"/>
      <c r="B734" s="98" t="s">
        <v>120</v>
      </c>
      <c r="C734" s="100"/>
      <c r="D734" s="85"/>
      <c r="E734" s="85"/>
      <c r="F734" s="88"/>
      <c r="G734" s="87"/>
    </row>
    <row r="735" customFormat="false" ht="15.75" hidden="false" customHeight="false" outlineLevel="0" collapsed="false">
      <c r="A735" s="97"/>
      <c r="B735" s="98"/>
      <c r="C735" s="100"/>
      <c r="D735" s="85"/>
      <c r="E735" s="85"/>
      <c r="F735" s="88"/>
      <c r="G735" s="87"/>
    </row>
    <row r="736" customFormat="false" ht="57" hidden="false" customHeight="false" outlineLevel="0" collapsed="false">
      <c r="A736" s="107" t="s">
        <v>418</v>
      </c>
      <c r="B736" s="108"/>
      <c r="C736" s="109" t="s">
        <v>419</v>
      </c>
      <c r="D736" s="105"/>
      <c r="E736" s="85"/>
      <c r="F736" s="88"/>
      <c r="G736" s="87"/>
    </row>
    <row r="737" customFormat="false" ht="15.75" hidden="false" customHeight="false" outlineLevel="0" collapsed="false">
      <c r="A737" s="97"/>
      <c r="B737" s="98" t="s">
        <v>116</v>
      </c>
      <c r="C737" s="100"/>
      <c r="D737" s="105"/>
      <c r="E737" s="85"/>
      <c r="F737" s="88"/>
      <c r="G737" s="87"/>
    </row>
    <row r="738" customFormat="false" ht="15.75" hidden="false" customHeight="false" outlineLevel="0" collapsed="false">
      <c r="A738" s="97"/>
      <c r="B738" s="98" t="s">
        <v>117</v>
      </c>
      <c r="C738" s="100"/>
      <c r="D738" s="105"/>
      <c r="E738" s="85"/>
      <c r="F738" s="88"/>
      <c r="G738" s="87"/>
    </row>
    <row r="739" customFormat="false" ht="15.75" hidden="false" customHeight="false" outlineLevel="0" collapsed="false">
      <c r="A739" s="97"/>
      <c r="B739" s="98" t="s">
        <v>118</v>
      </c>
      <c r="C739" s="100"/>
      <c r="D739" s="105"/>
      <c r="E739" s="85"/>
      <c r="F739" s="88"/>
      <c r="G739" s="87"/>
    </row>
    <row r="740" customFormat="false" ht="15.75" hidden="false" customHeight="false" outlineLevel="0" collapsed="false">
      <c r="A740" s="97"/>
      <c r="B740" s="98" t="s">
        <v>119</v>
      </c>
      <c r="C740" s="100"/>
      <c r="D740" s="105"/>
      <c r="E740" s="85"/>
      <c r="F740" s="88"/>
      <c r="G740" s="87"/>
    </row>
    <row r="741" customFormat="false" ht="15.75" hidden="false" customHeight="false" outlineLevel="0" collapsed="false">
      <c r="A741" s="97"/>
      <c r="B741" s="98" t="s">
        <v>120</v>
      </c>
      <c r="C741" s="100"/>
      <c r="D741" s="105"/>
      <c r="E741" s="85"/>
      <c r="F741" s="88"/>
      <c r="G741" s="87"/>
    </row>
    <row r="742" customFormat="false" ht="15.75" hidden="false" customHeight="false" outlineLevel="0" collapsed="false">
      <c r="A742" s="110"/>
      <c r="B742" s="98"/>
      <c r="C742" s="110"/>
      <c r="D742" s="105"/>
      <c r="E742" s="85"/>
      <c r="F742" s="88"/>
      <c r="G742" s="87"/>
    </row>
    <row r="743" customFormat="false" ht="28.5" hidden="false" customHeight="false" outlineLevel="0" collapsed="false">
      <c r="A743" s="97" t="s">
        <v>420</v>
      </c>
      <c r="B743" s="98"/>
      <c r="C743" s="99" t="s">
        <v>421</v>
      </c>
      <c r="D743" s="85" t="s">
        <v>422</v>
      </c>
      <c r="E743" s="85"/>
      <c r="F743" s="88"/>
      <c r="G743" s="87"/>
    </row>
    <row r="744" customFormat="false" ht="15.75" hidden="false" customHeight="false" outlineLevel="0" collapsed="false">
      <c r="A744" s="97"/>
      <c r="B744" s="98" t="s">
        <v>116</v>
      </c>
      <c r="C744" s="100"/>
      <c r="D744" s="85"/>
      <c r="E744" s="85"/>
      <c r="F744" s="88"/>
      <c r="G744" s="87"/>
    </row>
    <row r="745" customFormat="false" ht="15.75" hidden="false" customHeight="false" outlineLevel="0" collapsed="false">
      <c r="A745" s="97"/>
      <c r="B745" s="98" t="s">
        <v>117</v>
      </c>
      <c r="C745" s="100"/>
      <c r="D745" s="85"/>
      <c r="E745" s="85"/>
      <c r="F745" s="88"/>
      <c r="G745" s="87"/>
    </row>
    <row r="746" customFormat="false" ht="15.75" hidden="false" customHeight="false" outlineLevel="0" collapsed="false">
      <c r="A746" s="97"/>
      <c r="B746" s="98" t="s">
        <v>118</v>
      </c>
      <c r="C746" s="100"/>
      <c r="D746" s="85"/>
      <c r="E746" s="85"/>
      <c r="F746" s="88"/>
      <c r="G746" s="87"/>
    </row>
    <row r="747" customFormat="false" ht="15.75" hidden="false" customHeight="false" outlineLevel="0" collapsed="false">
      <c r="A747" s="97"/>
      <c r="B747" s="98" t="s">
        <v>119</v>
      </c>
      <c r="C747" s="100"/>
      <c r="D747" s="85"/>
      <c r="E747" s="85"/>
      <c r="F747" s="88"/>
      <c r="G747" s="87"/>
    </row>
    <row r="748" customFormat="false" ht="15.75" hidden="false" customHeight="false" outlineLevel="0" collapsed="false">
      <c r="A748" s="97"/>
      <c r="B748" s="98" t="s">
        <v>120</v>
      </c>
      <c r="C748" s="100"/>
      <c r="D748" s="85"/>
      <c r="E748" s="85"/>
      <c r="F748" s="88"/>
      <c r="G748" s="87"/>
    </row>
    <row r="749" customFormat="false" ht="15.75" hidden="false" customHeight="false" outlineLevel="0" collapsed="false">
      <c r="A749" s="110"/>
      <c r="B749" s="98"/>
      <c r="C749" s="110"/>
      <c r="D749" s="85"/>
      <c r="E749" s="85"/>
      <c r="F749" s="88"/>
      <c r="G749" s="87"/>
    </row>
    <row r="750" customFormat="false" ht="28.5" hidden="false" customHeight="false" outlineLevel="0" collapsed="false">
      <c r="A750" s="97" t="s">
        <v>423</v>
      </c>
      <c r="B750" s="98"/>
      <c r="C750" s="99" t="s">
        <v>424</v>
      </c>
      <c r="D750" s="85" t="s">
        <v>425</v>
      </c>
      <c r="E750" s="85"/>
      <c r="F750" s="88"/>
      <c r="G750" s="87"/>
    </row>
    <row r="751" customFormat="false" ht="15.75" hidden="false" customHeight="false" outlineLevel="0" collapsed="false">
      <c r="A751" s="97"/>
      <c r="B751" s="98" t="s">
        <v>116</v>
      </c>
      <c r="C751" s="100"/>
      <c r="D751" s="85"/>
      <c r="E751" s="85"/>
      <c r="F751" s="88"/>
      <c r="G751" s="87"/>
    </row>
    <row r="752" customFormat="false" ht="15.75" hidden="false" customHeight="false" outlineLevel="0" collapsed="false">
      <c r="A752" s="97"/>
      <c r="B752" s="98" t="s">
        <v>117</v>
      </c>
      <c r="C752" s="100"/>
      <c r="D752" s="85"/>
      <c r="E752" s="85"/>
      <c r="F752" s="88"/>
      <c r="G752" s="87"/>
    </row>
    <row r="753" customFormat="false" ht="15.75" hidden="false" customHeight="false" outlineLevel="0" collapsed="false">
      <c r="A753" s="97"/>
      <c r="B753" s="98" t="s">
        <v>118</v>
      </c>
      <c r="C753" s="100"/>
      <c r="D753" s="85"/>
      <c r="E753" s="85"/>
      <c r="F753" s="88"/>
      <c r="G753" s="87"/>
    </row>
    <row r="754" customFormat="false" ht="15.75" hidden="false" customHeight="false" outlineLevel="0" collapsed="false">
      <c r="A754" s="97"/>
      <c r="B754" s="98" t="s">
        <v>119</v>
      </c>
      <c r="C754" s="100"/>
      <c r="D754" s="85"/>
      <c r="E754" s="85"/>
      <c r="F754" s="88"/>
      <c r="G754" s="87"/>
    </row>
    <row r="755" customFormat="false" ht="15.75" hidden="false" customHeight="false" outlineLevel="0" collapsed="false">
      <c r="A755" s="97"/>
      <c r="B755" s="98" t="s">
        <v>120</v>
      </c>
      <c r="C755" s="100"/>
      <c r="D755" s="85"/>
      <c r="E755" s="85"/>
      <c r="F755" s="88"/>
      <c r="G755" s="87"/>
    </row>
    <row r="756" customFormat="false" ht="15.75" hidden="false" customHeight="false" outlineLevel="0" collapsed="false">
      <c r="A756" s="110"/>
      <c r="B756" s="98"/>
      <c r="C756" s="110"/>
      <c r="D756" s="85"/>
      <c r="E756" s="85"/>
      <c r="F756" s="88"/>
      <c r="G756" s="87"/>
    </row>
    <row r="757" customFormat="false" ht="15.75" hidden="false" customHeight="false" outlineLevel="0" collapsed="false">
      <c r="A757" s="97" t="s">
        <v>426</v>
      </c>
      <c r="B757" s="98"/>
      <c r="C757" s="99" t="s">
        <v>427</v>
      </c>
      <c r="D757" s="85" t="s">
        <v>417</v>
      </c>
      <c r="E757" s="85"/>
      <c r="F757" s="88"/>
      <c r="G757" s="87"/>
    </row>
    <row r="758" customFormat="false" ht="15.75" hidden="false" customHeight="false" outlineLevel="0" collapsed="false">
      <c r="A758" s="97"/>
      <c r="B758" s="98" t="s">
        <v>116</v>
      </c>
      <c r="C758" s="100"/>
      <c r="D758" s="85"/>
      <c r="E758" s="85"/>
      <c r="F758" s="88"/>
      <c r="G758" s="87"/>
    </row>
    <row r="759" customFormat="false" ht="15.75" hidden="false" customHeight="false" outlineLevel="0" collapsed="false">
      <c r="A759" s="97"/>
      <c r="B759" s="98" t="s">
        <v>117</v>
      </c>
      <c r="C759" s="100"/>
      <c r="D759" s="85"/>
      <c r="E759" s="85"/>
      <c r="F759" s="88"/>
      <c r="G759" s="87"/>
    </row>
    <row r="760" customFormat="false" ht="15.75" hidden="false" customHeight="false" outlineLevel="0" collapsed="false">
      <c r="A760" s="97"/>
      <c r="B760" s="98" t="s">
        <v>118</v>
      </c>
      <c r="C760" s="100"/>
      <c r="D760" s="85"/>
      <c r="E760" s="85"/>
      <c r="F760" s="88"/>
      <c r="G760" s="87"/>
    </row>
    <row r="761" customFormat="false" ht="15.75" hidden="false" customHeight="false" outlineLevel="0" collapsed="false">
      <c r="A761" s="97"/>
      <c r="B761" s="98" t="s">
        <v>119</v>
      </c>
      <c r="C761" s="100"/>
      <c r="D761" s="85"/>
      <c r="E761" s="85"/>
      <c r="F761" s="88"/>
      <c r="G761" s="87"/>
    </row>
    <row r="762" customFormat="false" ht="15.75" hidden="false" customHeight="false" outlineLevel="0" collapsed="false">
      <c r="A762" s="97"/>
      <c r="B762" s="98" t="s">
        <v>120</v>
      </c>
      <c r="C762" s="100"/>
      <c r="D762" s="85"/>
      <c r="E762" s="85"/>
      <c r="F762" s="88"/>
      <c r="G762" s="87"/>
    </row>
    <row r="763" customFormat="false" ht="45.75" hidden="false" customHeight="true" outlineLevel="0" collapsed="false">
      <c r="A763" s="110"/>
      <c r="B763" s="98"/>
      <c r="C763" s="110"/>
      <c r="D763" s="85"/>
      <c r="E763" s="85"/>
      <c r="F763" s="88"/>
      <c r="G763" s="87"/>
    </row>
    <row r="764" customFormat="false" ht="28.5" hidden="false" customHeight="false" outlineLevel="0" collapsed="false">
      <c r="A764" s="97" t="s">
        <v>428</v>
      </c>
      <c r="B764" s="98"/>
      <c r="C764" s="99" t="s">
        <v>429</v>
      </c>
      <c r="D764" s="85" t="s">
        <v>417</v>
      </c>
      <c r="E764" s="85"/>
      <c r="F764" s="88"/>
      <c r="G764" s="87"/>
    </row>
    <row r="765" customFormat="false" ht="15.75" hidden="false" customHeight="false" outlineLevel="0" collapsed="false">
      <c r="A765" s="97"/>
      <c r="B765" s="98" t="s">
        <v>116</v>
      </c>
      <c r="C765" s="100"/>
      <c r="D765" s="85"/>
      <c r="E765" s="101"/>
      <c r="F765" s="88"/>
      <c r="G765" s="87"/>
    </row>
    <row r="766" customFormat="false" ht="15.75" hidden="false" customHeight="false" outlineLevel="0" collapsed="false">
      <c r="A766" s="97"/>
      <c r="B766" s="98" t="s">
        <v>117</v>
      </c>
      <c r="C766" s="100"/>
      <c r="D766" s="85"/>
      <c r="E766" s="101"/>
      <c r="F766" s="88"/>
      <c r="G766" s="87"/>
    </row>
    <row r="767" customFormat="false" ht="15.75" hidden="false" customHeight="false" outlineLevel="0" collapsed="false">
      <c r="A767" s="97"/>
      <c r="B767" s="98" t="s">
        <v>118</v>
      </c>
      <c r="C767" s="100"/>
      <c r="D767" s="85"/>
      <c r="E767" s="101"/>
      <c r="F767" s="88"/>
      <c r="G767" s="87"/>
    </row>
    <row r="768" customFormat="false" ht="15.75" hidden="false" customHeight="false" outlineLevel="0" collapsed="false">
      <c r="A768" s="97"/>
      <c r="B768" s="98" t="s">
        <v>119</v>
      </c>
      <c r="C768" s="100"/>
      <c r="D768" s="85"/>
      <c r="E768" s="101"/>
      <c r="F768" s="88"/>
      <c r="G768" s="87"/>
    </row>
    <row r="769" customFormat="false" ht="15.75" hidden="false" customHeight="false" outlineLevel="0" collapsed="false">
      <c r="A769" s="97"/>
      <c r="B769" s="98" t="s">
        <v>120</v>
      </c>
      <c r="C769" s="100"/>
      <c r="D769" s="85"/>
      <c r="E769" s="101"/>
      <c r="F769" s="88"/>
      <c r="G769" s="87"/>
    </row>
    <row r="770" customFormat="false" ht="15.75" hidden="false" customHeight="false" outlineLevel="0" collapsed="false">
      <c r="A770" s="97"/>
      <c r="B770" s="98"/>
      <c r="C770" s="100"/>
      <c r="D770" s="85"/>
      <c r="E770" s="101"/>
      <c r="F770" s="88"/>
      <c r="G770" s="87"/>
    </row>
    <row r="771" customFormat="false" ht="42.75" hidden="false" customHeight="false" outlineLevel="0" collapsed="false">
      <c r="A771" s="107" t="s">
        <v>430</v>
      </c>
      <c r="B771" s="108"/>
      <c r="C771" s="109" t="s">
        <v>431</v>
      </c>
      <c r="D771" s="85"/>
      <c r="E771" s="101"/>
      <c r="F771" s="88"/>
      <c r="G771" s="87"/>
    </row>
    <row r="772" customFormat="false" ht="15.75" hidden="false" customHeight="false" outlineLevel="0" collapsed="false">
      <c r="A772" s="97"/>
      <c r="B772" s="98" t="s">
        <v>116</v>
      </c>
      <c r="C772" s="100"/>
      <c r="D772" s="85"/>
      <c r="E772" s="101"/>
      <c r="F772" s="88"/>
      <c r="G772" s="87"/>
    </row>
    <row r="773" customFormat="false" ht="15.75" hidden="false" customHeight="false" outlineLevel="0" collapsed="false">
      <c r="A773" s="97"/>
      <c r="B773" s="98" t="s">
        <v>117</v>
      </c>
      <c r="C773" s="100"/>
      <c r="D773" s="85"/>
      <c r="E773" s="101"/>
      <c r="F773" s="88"/>
      <c r="G773" s="87"/>
    </row>
    <row r="774" customFormat="false" ht="15.75" hidden="false" customHeight="false" outlineLevel="0" collapsed="false">
      <c r="A774" s="97"/>
      <c r="B774" s="98" t="s">
        <v>118</v>
      </c>
      <c r="C774" s="100"/>
      <c r="D774" s="85"/>
      <c r="E774" s="101"/>
      <c r="F774" s="88"/>
      <c r="G774" s="87"/>
    </row>
    <row r="775" customFormat="false" ht="15.75" hidden="false" customHeight="false" outlineLevel="0" collapsed="false">
      <c r="A775" s="97"/>
      <c r="B775" s="98" t="s">
        <v>119</v>
      </c>
      <c r="C775" s="100"/>
      <c r="D775" s="85"/>
      <c r="E775" s="101"/>
      <c r="F775" s="88"/>
      <c r="G775" s="87"/>
    </row>
    <row r="776" customFormat="false" ht="15.75" hidden="false" customHeight="false" outlineLevel="0" collapsed="false">
      <c r="A776" s="97"/>
      <c r="B776" s="98" t="s">
        <v>120</v>
      </c>
      <c r="C776" s="100"/>
      <c r="D776" s="85"/>
      <c r="E776" s="101"/>
      <c r="F776" s="88"/>
      <c r="G776" s="87"/>
    </row>
    <row r="777" customFormat="false" ht="15.75" hidden="false" customHeight="false" outlineLevel="0" collapsed="false">
      <c r="A777" s="110"/>
      <c r="B777" s="98"/>
      <c r="C777" s="110"/>
      <c r="D777" s="85"/>
      <c r="E777" s="101"/>
      <c r="F777" s="88"/>
      <c r="G777" s="87"/>
    </row>
    <row r="778" customFormat="false" ht="28.5" hidden="false" customHeight="false" outlineLevel="0" collapsed="false">
      <c r="A778" s="93" t="n">
        <v>5.2</v>
      </c>
      <c r="B778" s="92"/>
      <c r="C778" s="94" t="s">
        <v>432</v>
      </c>
      <c r="D778" s="95"/>
      <c r="E778" s="95"/>
      <c r="F778" s="91"/>
      <c r="G778" s="96"/>
    </row>
    <row r="779" customFormat="false" ht="63" hidden="false" customHeight="false" outlineLevel="0" collapsed="false">
      <c r="A779" s="97" t="s">
        <v>433</v>
      </c>
      <c r="B779" s="98"/>
      <c r="C779" s="99" t="s">
        <v>434</v>
      </c>
      <c r="D779" s="85" t="s">
        <v>435</v>
      </c>
      <c r="E779" s="85"/>
      <c r="F779" s="88"/>
      <c r="G779" s="87"/>
    </row>
    <row r="780" customFormat="false" ht="15.75" hidden="false" customHeight="false" outlineLevel="0" collapsed="false">
      <c r="A780" s="97"/>
      <c r="B780" s="98" t="s">
        <v>116</v>
      </c>
      <c r="C780" s="100"/>
      <c r="D780" s="85"/>
      <c r="E780" s="85"/>
      <c r="F780" s="88"/>
      <c r="G780" s="87"/>
    </row>
    <row r="781" customFormat="false" ht="15.75" hidden="false" customHeight="false" outlineLevel="0" collapsed="false">
      <c r="A781" s="97"/>
      <c r="B781" s="98" t="s">
        <v>117</v>
      </c>
      <c r="C781" s="100"/>
      <c r="D781" s="85"/>
      <c r="E781" s="85"/>
      <c r="F781" s="88"/>
      <c r="G781" s="87"/>
    </row>
    <row r="782" customFormat="false" ht="15.75" hidden="false" customHeight="false" outlineLevel="0" collapsed="false">
      <c r="A782" s="97"/>
      <c r="B782" s="98" t="s">
        <v>118</v>
      </c>
      <c r="C782" s="100"/>
      <c r="D782" s="85"/>
      <c r="E782" s="85"/>
      <c r="F782" s="88"/>
      <c r="G782" s="87"/>
    </row>
    <row r="783" customFormat="false" ht="15.75" hidden="false" customHeight="false" outlineLevel="0" collapsed="false">
      <c r="A783" s="97"/>
      <c r="B783" s="98" t="s">
        <v>119</v>
      </c>
      <c r="C783" s="100"/>
      <c r="D783" s="85"/>
      <c r="E783" s="85"/>
      <c r="F783" s="88"/>
      <c r="G783" s="87"/>
    </row>
    <row r="784" customFormat="false" ht="15.75" hidden="false" customHeight="false" outlineLevel="0" collapsed="false">
      <c r="A784" s="97"/>
      <c r="B784" s="98" t="s">
        <v>120</v>
      </c>
      <c r="C784" s="100"/>
      <c r="D784" s="85"/>
      <c r="E784" s="85"/>
      <c r="F784" s="88"/>
      <c r="G784" s="87"/>
    </row>
    <row r="785" customFormat="false" ht="15.75" hidden="false" customHeight="false" outlineLevel="0" collapsed="false">
      <c r="A785" s="110"/>
      <c r="B785" s="98"/>
      <c r="C785" s="110"/>
      <c r="D785" s="85"/>
      <c r="E785" s="85"/>
      <c r="F785" s="88"/>
      <c r="G785" s="87"/>
    </row>
    <row r="786" customFormat="false" ht="28.5" hidden="false" customHeight="false" outlineLevel="0" collapsed="false">
      <c r="A786" s="93" t="n">
        <v>5.3</v>
      </c>
      <c r="B786" s="92"/>
      <c r="C786" s="94" t="s">
        <v>436</v>
      </c>
      <c r="D786" s="95"/>
      <c r="E786" s="95"/>
      <c r="F786" s="91"/>
      <c r="G786" s="96"/>
    </row>
    <row r="787" customFormat="false" ht="28.5" hidden="false" customHeight="false" outlineLevel="0" collapsed="false">
      <c r="A787" s="97" t="s">
        <v>437</v>
      </c>
      <c r="B787" s="98"/>
      <c r="C787" s="99" t="s">
        <v>438</v>
      </c>
      <c r="D787" s="85" t="s">
        <v>439</v>
      </c>
      <c r="E787" s="85"/>
      <c r="F787" s="88"/>
      <c r="G787" s="87"/>
    </row>
    <row r="788" customFormat="false" ht="15.75" hidden="false" customHeight="false" outlineLevel="0" collapsed="false">
      <c r="A788" s="97"/>
      <c r="B788" s="98" t="s">
        <v>116</v>
      </c>
      <c r="C788" s="100"/>
      <c r="D788" s="85"/>
      <c r="E788" s="85"/>
      <c r="F788" s="88"/>
      <c r="G788" s="87"/>
    </row>
    <row r="789" customFormat="false" ht="15.75" hidden="false" customHeight="false" outlineLevel="0" collapsed="false">
      <c r="A789" s="97"/>
      <c r="B789" s="98" t="s">
        <v>117</v>
      </c>
      <c r="C789" s="100"/>
      <c r="D789" s="85"/>
      <c r="E789" s="85"/>
      <c r="F789" s="88"/>
      <c r="G789" s="87"/>
    </row>
    <row r="790" customFormat="false" ht="15.75" hidden="false" customHeight="false" outlineLevel="0" collapsed="false">
      <c r="A790" s="97"/>
      <c r="B790" s="98" t="s">
        <v>118</v>
      </c>
      <c r="C790" s="100"/>
      <c r="D790" s="85"/>
      <c r="E790" s="85"/>
      <c r="F790" s="88"/>
      <c r="G790" s="87"/>
    </row>
    <row r="791" customFormat="false" ht="15.75" hidden="false" customHeight="false" outlineLevel="0" collapsed="false">
      <c r="A791" s="97"/>
      <c r="B791" s="98" t="s">
        <v>119</v>
      </c>
      <c r="C791" s="100"/>
      <c r="D791" s="85"/>
      <c r="E791" s="85"/>
      <c r="F791" s="88"/>
      <c r="G791" s="87"/>
    </row>
    <row r="792" customFormat="false" ht="15.75" hidden="false" customHeight="false" outlineLevel="0" collapsed="false">
      <c r="A792" s="97"/>
      <c r="B792" s="98" t="s">
        <v>120</v>
      </c>
      <c r="C792" s="100"/>
      <c r="D792" s="85"/>
      <c r="E792" s="85"/>
      <c r="F792" s="88"/>
      <c r="G792" s="87"/>
    </row>
    <row r="793" customFormat="false" ht="15.75" hidden="false" customHeight="false" outlineLevel="0" collapsed="false">
      <c r="A793" s="110"/>
      <c r="B793" s="98"/>
      <c r="C793" s="110"/>
      <c r="D793" s="85"/>
      <c r="E793" s="85"/>
      <c r="F793" s="88"/>
      <c r="G793" s="87"/>
    </row>
    <row r="794" customFormat="false" ht="28.5" hidden="false" customHeight="false" outlineLevel="0" collapsed="false">
      <c r="A794" s="112" t="s">
        <v>440</v>
      </c>
      <c r="B794" s="98"/>
      <c r="C794" s="99" t="s">
        <v>441</v>
      </c>
      <c r="D794" s="85" t="s">
        <v>442</v>
      </c>
      <c r="E794" s="85"/>
      <c r="F794" s="88"/>
      <c r="G794" s="87"/>
    </row>
    <row r="795" customFormat="false" ht="15.75" hidden="false" customHeight="false" outlineLevel="0" collapsed="false">
      <c r="A795" s="97"/>
      <c r="B795" s="98" t="s">
        <v>116</v>
      </c>
      <c r="C795" s="100"/>
      <c r="D795" s="85"/>
      <c r="E795" s="85"/>
      <c r="F795" s="88"/>
      <c r="G795" s="87"/>
    </row>
    <row r="796" customFormat="false" ht="15.75" hidden="false" customHeight="false" outlineLevel="0" collapsed="false">
      <c r="A796" s="97"/>
      <c r="B796" s="98" t="s">
        <v>117</v>
      </c>
      <c r="C796" s="100"/>
      <c r="D796" s="85"/>
      <c r="E796" s="85"/>
      <c r="F796" s="88"/>
      <c r="G796" s="87"/>
    </row>
    <row r="797" customFormat="false" ht="15.75" hidden="false" customHeight="false" outlineLevel="0" collapsed="false">
      <c r="A797" s="97"/>
      <c r="B797" s="98" t="s">
        <v>118</v>
      </c>
      <c r="C797" s="100"/>
      <c r="D797" s="85"/>
      <c r="E797" s="85"/>
      <c r="F797" s="88"/>
      <c r="G797" s="87"/>
    </row>
    <row r="798" customFormat="false" ht="15.75" hidden="false" customHeight="false" outlineLevel="0" collapsed="false">
      <c r="A798" s="97"/>
      <c r="B798" s="98" t="s">
        <v>119</v>
      </c>
      <c r="C798" s="100"/>
      <c r="D798" s="85"/>
      <c r="E798" s="85"/>
      <c r="F798" s="88"/>
      <c r="G798" s="87"/>
    </row>
    <row r="799" customFormat="false" ht="15.75" hidden="false" customHeight="false" outlineLevel="0" collapsed="false">
      <c r="A799" s="97"/>
      <c r="B799" s="98" t="s">
        <v>120</v>
      </c>
      <c r="C799" s="100"/>
      <c r="D799" s="85"/>
      <c r="E799" s="85"/>
      <c r="F799" s="88"/>
      <c r="G799" s="87"/>
    </row>
    <row r="800" customFormat="false" ht="15.75" hidden="false" customHeight="false" outlineLevel="0" collapsed="false">
      <c r="A800" s="110"/>
      <c r="B800" s="98"/>
      <c r="C800" s="110"/>
      <c r="D800" s="85"/>
      <c r="E800" s="85"/>
      <c r="F800" s="88"/>
      <c r="G800" s="87"/>
    </row>
    <row r="801" customFormat="false" ht="28.5" hidden="false" customHeight="false" outlineLevel="0" collapsed="false">
      <c r="A801" s="112" t="s">
        <v>443</v>
      </c>
      <c r="B801" s="98"/>
      <c r="C801" s="99" t="s">
        <v>444</v>
      </c>
      <c r="D801" s="85" t="s">
        <v>445</v>
      </c>
      <c r="E801" s="85"/>
      <c r="F801" s="88"/>
      <c r="G801" s="87"/>
    </row>
    <row r="802" customFormat="false" ht="15.75" hidden="false" customHeight="false" outlineLevel="0" collapsed="false">
      <c r="A802" s="97"/>
      <c r="B802" s="98" t="s">
        <v>116</v>
      </c>
      <c r="C802" s="100"/>
      <c r="D802" s="85"/>
      <c r="E802" s="85"/>
      <c r="F802" s="88"/>
      <c r="G802" s="87"/>
    </row>
    <row r="803" customFormat="false" ht="15.75" hidden="false" customHeight="false" outlineLevel="0" collapsed="false">
      <c r="A803" s="97"/>
      <c r="B803" s="98" t="s">
        <v>117</v>
      </c>
      <c r="C803" s="100"/>
      <c r="D803" s="85"/>
      <c r="E803" s="85"/>
      <c r="F803" s="88"/>
      <c r="G803" s="87"/>
    </row>
    <row r="804" customFormat="false" ht="15.75" hidden="false" customHeight="false" outlineLevel="0" collapsed="false">
      <c r="A804" s="97"/>
      <c r="B804" s="98" t="s">
        <v>118</v>
      </c>
      <c r="C804" s="100"/>
      <c r="D804" s="85"/>
      <c r="E804" s="85"/>
      <c r="F804" s="88"/>
      <c r="G804" s="87"/>
    </row>
    <row r="805" customFormat="false" ht="15.75" hidden="false" customHeight="false" outlineLevel="0" collapsed="false">
      <c r="A805" s="97"/>
      <c r="B805" s="98" t="s">
        <v>119</v>
      </c>
      <c r="C805" s="100"/>
      <c r="D805" s="85"/>
      <c r="E805" s="85"/>
      <c r="F805" s="88"/>
      <c r="G805" s="87"/>
    </row>
    <row r="806" customFormat="false" ht="15.75" hidden="false" customHeight="false" outlineLevel="0" collapsed="false">
      <c r="A806" s="97"/>
      <c r="B806" s="98" t="s">
        <v>120</v>
      </c>
      <c r="C806" s="100"/>
      <c r="D806" s="85"/>
      <c r="E806" s="85"/>
      <c r="F806" s="88"/>
      <c r="G806" s="87"/>
    </row>
    <row r="807" customFormat="false" ht="15.75" hidden="false" customHeight="false" outlineLevel="0" collapsed="false">
      <c r="A807" s="97"/>
      <c r="B807" s="98"/>
      <c r="C807" s="100"/>
      <c r="D807" s="85"/>
      <c r="E807" s="85"/>
      <c r="F807" s="88"/>
      <c r="G807" s="87"/>
    </row>
    <row r="808" customFormat="false" ht="28.5" hidden="false" customHeight="false" outlineLevel="0" collapsed="false">
      <c r="A808" s="107" t="s">
        <v>446</v>
      </c>
      <c r="B808" s="108"/>
      <c r="C808" s="109" t="s">
        <v>447</v>
      </c>
      <c r="D808" s="85"/>
      <c r="E808" s="85"/>
      <c r="F808" s="88"/>
      <c r="G808" s="87"/>
    </row>
    <row r="809" customFormat="false" ht="15.75" hidden="false" customHeight="false" outlineLevel="0" collapsed="false">
      <c r="A809" s="97"/>
      <c r="B809" s="98" t="s">
        <v>116</v>
      </c>
      <c r="C809" s="100"/>
      <c r="D809" s="85"/>
      <c r="E809" s="101"/>
      <c r="F809" s="88"/>
      <c r="G809" s="87"/>
    </row>
    <row r="810" customFormat="false" ht="15.75" hidden="false" customHeight="false" outlineLevel="0" collapsed="false">
      <c r="A810" s="97"/>
      <c r="B810" s="98" t="s">
        <v>117</v>
      </c>
      <c r="C810" s="100"/>
      <c r="D810" s="85"/>
      <c r="E810" s="101"/>
      <c r="F810" s="88"/>
      <c r="G810" s="87"/>
    </row>
    <row r="811" customFormat="false" ht="15.75" hidden="false" customHeight="false" outlineLevel="0" collapsed="false">
      <c r="A811" s="97"/>
      <c r="B811" s="98" t="s">
        <v>118</v>
      </c>
      <c r="C811" s="100"/>
      <c r="D811" s="85"/>
      <c r="E811" s="101"/>
      <c r="F811" s="88"/>
      <c r="G811" s="87"/>
    </row>
    <row r="812" customFormat="false" ht="15.75" hidden="false" customHeight="false" outlineLevel="0" collapsed="false">
      <c r="A812" s="97"/>
      <c r="B812" s="98" t="s">
        <v>119</v>
      </c>
      <c r="C812" s="100"/>
      <c r="D812" s="85"/>
      <c r="E812" s="101"/>
      <c r="F812" s="88"/>
      <c r="G812" s="87"/>
    </row>
    <row r="813" customFormat="false" ht="15.75" hidden="false" customHeight="false" outlineLevel="0" collapsed="false">
      <c r="A813" s="97"/>
      <c r="B813" s="98" t="s">
        <v>120</v>
      </c>
      <c r="C813" s="100"/>
      <c r="D813" s="85"/>
      <c r="E813" s="101"/>
      <c r="F813" s="88"/>
      <c r="G813" s="87"/>
    </row>
    <row r="814" customFormat="false" ht="15.75" hidden="false" customHeight="false" outlineLevel="0" collapsed="false">
      <c r="A814" s="97"/>
      <c r="B814" s="98"/>
      <c r="C814" s="100"/>
      <c r="D814" s="85"/>
      <c r="E814" s="101"/>
      <c r="F814" s="88"/>
      <c r="G814" s="87"/>
    </row>
    <row r="815" customFormat="false" ht="57" hidden="false" customHeight="false" outlineLevel="0" collapsed="false">
      <c r="A815" s="107" t="s">
        <v>448</v>
      </c>
      <c r="B815" s="108"/>
      <c r="C815" s="109" t="s">
        <v>449</v>
      </c>
      <c r="D815" s="85"/>
      <c r="E815" s="101"/>
      <c r="F815" s="88"/>
      <c r="G815" s="87"/>
    </row>
    <row r="816" customFormat="false" ht="15.75" hidden="false" customHeight="false" outlineLevel="0" collapsed="false">
      <c r="A816" s="97"/>
      <c r="B816" s="98" t="s">
        <v>116</v>
      </c>
      <c r="C816" s="100"/>
      <c r="D816" s="85"/>
      <c r="E816" s="101"/>
      <c r="F816" s="88"/>
      <c r="G816" s="87"/>
    </row>
    <row r="817" customFormat="false" ht="15.75" hidden="false" customHeight="false" outlineLevel="0" collapsed="false">
      <c r="A817" s="97"/>
      <c r="B817" s="98" t="s">
        <v>117</v>
      </c>
      <c r="C817" s="100"/>
      <c r="D817" s="85"/>
      <c r="E817" s="101"/>
      <c r="F817" s="88"/>
      <c r="G817" s="87"/>
    </row>
    <row r="818" customFormat="false" ht="15.75" hidden="false" customHeight="false" outlineLevel="0" collapsed="false">
      <c r="A818" s="97"/>
      <c r="B818" s="98" t="s">
        <v>118</v>
      </c>
      <c r="C818" s="100"/>
      <c r="D818" s="85"/>
      <c r="E818" s="101"/>
      <c r="F818" s="88"/>
      <c r="G818" s="87"/>
    </row>
    <row r="819" customFormat="false" ht="15.75" hidden="false" customHeight="false" outlineLevel="0" collapsed="false">
      <c r="A819" s="97"/>
      <c r="B819" s="98" t="s">
        <v>119</v>
      </c>
      <c r="C819" s="100"/>
      <c r="D819" s="85"/>
      <c r="E819" s="101"/>
      <c r="F819" s="88"/>
      <c r="G819" s="87"/>
    </row>
    <row r="820" customFormat="false" ht="15.75" hidden="false" customHeight="false" outlineLevel="0" collapsed="false">
      <c r="A820" s="97"/>
      <c r="B820" s="98" t="s">
        <v>120</v>
      </c>
      <c r="C820" s="100"/>
      <c r="D820" s="85"/>
      <c r="E820" s="101"/>
      <c r="F820" s="88"/>
      <c r="G820" s="87"/>
    </row>
    <row r="821" customFormat="false" ht="15.75" hidden="false" customHeight="false" outlineLevel="0" collapsed="false">
      <c r="A821" s="97"/>
      <c r="B821" s="98"/>
      <c r="C821" s="100"/>
      <c r="D821" s="85"/>
      <c r="E821" s="101"/>
      <c r="F821" s="88"/>
      <c r="G821" s="87"/>
    </row>
    <row r="822" customFormat="false" ht="28.5" hidden="false" customHeight="false" outlineLevel="0" collapsed="false">
      <c r="A822" s="107" t="s">
        <v>450</v>
      </c>
      <c r="B822" s="108"/>
      <c r="C822" s="109" t="s">
        <v>451</v>
      </c>
      <c r="D822" s="85"/>
      <c r="E822" s="101"/>
      <c r="F822" s="88"/>
      <c r="G822" s="87"/>
    </row>
    <row r="823" customFormat="false" ht="15.75" hidden="false" customHeight="false" outlineLevel="0" collapsed="false">
      <c r="A823" s="97"/>
      <c r="B823" s="98" t="s">
        <v>116</v>
      </c>
      <c r="C823" s="100"/>
      <c r="D823" s="85"/>
      <c r="E823" s="101"/>
      <c r="F823" s="88"/>
      <c r="G823" s="87"/>
    </row>
    <row r="824" customFormat="false" ht="15.75" hidden="false" customHeight="false" outlineLevel="0" collapsed="false">
      <c r="A824" s="97"/>
      <c r="B824" s="98" t="s">
        <v>117</v>
      </c>
      <c r="C824" s="100"/>
      <c r="D824" s="85"/>
      <c r="E824" s="101"/>
      <c r="F824" s="88"/>
      <c r="G824" s="87"/>
    </row>
    <row r="825" customFormat="false" ht="15.75" hidden="false" customHeight="false" outlineLevel="0" collapsed="false">
      <c r="A825" s="97"/>
      <c r="B825" s="98" t="s">
        <v>118</v>
      </c>
      <c r="C825" s="100"/>
      <c r="D825" s="85"/>
      <c r="E825" s="101"/>
      <c r="F825" s="88"/>
      <c r="G825" s="87"/>
    </row>
    <row r="826" customFormat="false" ht="15.75" hidden="false" customHeight="false" outlineLevel="0" collapsed="false">
      <c r="A826" s="97"/>
      <c r="B826" s="98" t="s">
        <v>119</v>
      </c>
      <c r="C826" s="100"/>
      <c r="D826" s="85"/>
      <c r="E826" s="101"/>
      <c r="F826" s="88"/>
      <c r="G826" s="87"/>
    </row>
    <row r="827" customFormat="false" ht="15.75" hidden="false" customHeight="false" outlineLevel="0" collapsed="false">
      <c r="A827" s="97"/>
      <c r="B827" s="98" t="s">
        <v>120</v>
      </c>
      <c r="C827" s="100"/>
      <c r="D827" s="85"/>
      <c r="E827" s="101"/>
      <c r="F827" s="88"/>
      <c r="G827" s="87"/>
    </row>
    <row r="828" customFormat="false" ht="15.75" hidden="false" customHeight="false" outlineLevel="0" collapsed="false">
      <c r="A828" s="97"/>
      <c r="B828" s="98"/>
      <c r="C828" s="100"/>
      <c r="D828" s="85"/>
      <c r="E828" s="101"/>
      <c r="F828" s="88"/>
      <c r="G828" s="87"/>
    </row>
    <row r="829" customFormat="false" ht="28.5" hidden="false" customHeight="false" outlineLevel="0" collapsed="false">
      <c r="A829" s="107" t="s">
        <v>452</v>
      </c>
      <c r="B829" s="108"/>
      <c r="C829" s="109" t="s">
        <v>453</v>
      </c>
      <c r="D829" s="85"/>
      <c r="E829" s="101"/>
      <c r="F829" s="88"/>
      <c r="G829" s="87"/>
    </row>
    <row r="830" customFormat="false" ht="15.75" hidden="false" customHeight="false" outlineLevel="0" collapsed="false">
      <c r="A830" s="97"/>
      <c r="B830" s="98" t="s">
        <v>116</v>
      </c>
      <c r="C830" s="100"/>
      <c r="D830" s="85"/>
      <c r="E830" s="101"/>
      <c r="F830" s="88"/>
      <c r="G830" s="87"/>
    </row>
    <row r="831" customFormat="false" ht="15.75" hidden="false" customHeight="false" outlineLevel="0" collapsed="false">
      <c r="A831" s="97"/>
      <c r="B831" s="98" t="s">
        <v>117</v>
      </c>
      <c r="C831" s="100"/>
      <c r="D831" s="85"/>
      <c r="E831" s="101"/>
      <c r="F831" s="88"/>
      <c r="G831" s="87"/>
    </row>
    <row r="832" customFormat="false" ht="15.75" hidden="false" customHeight="false" outlineLevel="0" collapsed="false">
      <c r="A832" s="97"/>
      <c r="B832" s="98" t="s">
        <v>118</v>
      </c>
      <c r="C832" s="100"/>
      <c r="D832" s="85"/>
      <c r="E832" s="101"/>
      <c r="F832" s="88"/>
      <c r="G832" s="87"/>
    </row>
    <row r="833" customFormat="false" ht="15.75" hidden="false" customHeight="false" outlineLevel="0" collapsed="false">
      <c r="A833" s="97"/>
      <c r="B833" s="98" t="s">
        <v>119</v>
      </c>
      <c r="C833" s="100"/>
      <c r="D833" s="85"/>
      <c r="E833" s="101"/>
      <c r="F833" s="88"/>
      <c r="G833" s="87"/>
    </row>
    <row r="834" customFormat="false" ht="15.75" hidden="false" customHeight="false" outlineLevel="0" collapsed="false">
      <c r="A834" s="97"/>
      <c r="B834" s="98" t="s">
        <v>120</v>
      </c>
      <c r="C834" s="100"/>
      <c r="D834" s="85"/>
      <c r="E834" s="101"/>
      <c r="F834" s="88"/>
      <c r="G834" s="87"/>
    </row>
    <row r="835" customFormat="false" ht="15.75" hidden="false" customHeight="false" outlineLevel="0" collapsed="false">
      <c r="A835" s="97"/>
      <c r="B835" s="98"/>
      <c r="C835" s="100"/>
      <c r="D835" s="85"/>
      <c r="E835" s="101"/>
      <c r="F835" s="88"/>
      <c r="G835" s="87"/>
    </row>
    <row r="836" customFormat="false" ht="28.5" hidden="false" customHeight="false" outlineLevel="0" collapsed="false">
      <c r="A836" s="93" t="n">
        <v>5.4</v>
      </c>
      <c r="B836" s="92"/>
      <c r="C836" s="94" t="s">
        <v>454</v>
      </c>
      <c r="D836" s="114"/>
      <c r="E836" s="114"/>
      <c r="F836" s="91"/>
      <c r="G836" s="90"/>
    </row>
    <row r="837" customFormat="false" ht="52.5" hidden="false" customHeight="false" outlineLevel="0" collapsed="false">
      <c r="A837" s="97" t="s">
        <v>455</v>
      </c>
      <c r="B837" s="98"/>
      <c r="C837" s="99" t="s">
        <v>456</v>
      </c>
      <c r="D837" s="85" t="s">
        <v>457</v>
      </c>
      <c r="E837" s="85"/>
      <c r="F837" s="88"/>
      <c r="G837" s="87"/>
    </row>
    <row r="838" customFormat="false" ht="15.75" hidden="false" customHeight="false" outlineLevel="0" collapsed="false">
      <c r="A838" s="97"/>
      <c r="B838" s="98" t="s">
        <v>116</v>
      </c>
      <c r="C838" s="100"/>
      <c r="D838" s="85"/>
      <c r="E838" s="85"/>
      <c r="F838" s="88"/>
      <c r="G838" s="87"/>
    </row>
    <row r="839" customFormat="false" ht="15.75" hidden="false" customHeight="false" outlineLevel="0" collapsed="false">
      <c r="A839" s="97"/>
      <c r="B839" s="98" t="s">
        <v>117</v>
      </c>
      <c r="C839" s="100"/>
      <c r="D839" s="85"/>
      <c r="E839" s="85"/>
      <c r="F839" s="88"/>
      <c r="G839" s="87"/>
    </row>
    <row r="840" customFormat="false" ht="15.75" hidden="false" customHeight="false" outlineLevel="0" collapsed="false">
      <c r="A840" s="97"/>
      <c r="B840" s="98" t="s">
        <v>118</v>
      </c>
      <c r="C840" s="100"/>
      <c r="D840" s="85"/>
      <c r="E840" s="85"/>
      <c r="F840" s="88"/>
      <c r="G840" s="87"/>
    </row>
    <row r="841" customFormat="false" ht="15.75" hidden="false" customHeight="false" outlineLevel="0" collapsed="false">
      <c r="A841" s="97"/>
      <c r="B841" s="98" t="s">
        <v>119</v>
      </c>
      <c r="C841" s="100"/>
      <c r="D841" s="85"/>
      <c r="E841" s="85"/>
      <c r="F841" s="88"/>
      <c r="G841" s="87"/>
    </row>
    <row r="842" customFormat="false" ht="15.75" hidden="false" customHeight="false" outlineLevel="0" collapsed="false">
      <c r="A842" s="97"/>
      <c r="B842" s="98" t="s">
        <v>120</v>
      </c>
      <c r="C842" s="100"/>
      <c r="D842" s="85"/>
      <c r="E842" s="85"/>
      <c r="F842" s="88"/>
      <c r="G842" s="87"/>
    </row>
    <row r="843" customFormat="false" ht="15.75" hidden="false" customHeight="false" outlineLevel="0" collapsed="false">
      <c r="A843" s="110"/>
      <c r="B843" s="98"/>
      <c r="C843" s="110"/>
      <c r="D843" s="85"/>
      <c r="E843" s="85"/>
      <c r="F843" s="88"/>
      <c r="G843" s="87"/>
    </row>
    <row r="844" customFormat="false" ht="28.5" hidden="false" customHeight="false" outlineLevel="0" collapsed="false">
      <c r="A844" s="97" t="s">
        <v>458</v>
      </c>
      <c r="B844" s="98"/>
      <c r="C844" s="99" t="s">
        <v>459</v>
      </c>
      <c r="D844" s="85" t="s">
        <v>190</v>
      </c>
      <c r="E844" s="85"/>
      <c r="F844" s="88"/>
      <c r="G844" s="87"/>
    </row>
    <row r="845" customFormat="false" ht="15.75" hidden="false" customHeight="false" outlineLevel="0" collapsed="false">
      <c r="A845" s="97"/>
      <c r="B845" s="98" t="s">
        <v>116</v>
      </c>
      <c r="C845" s="100"/>
      <c r="D845" s="85"/>
      <c r="E845" s="85"/>
      <c r="F845" s="88"/>
      <c r="G845" s="87"/>
    </row>
    <row r="846" customFormat="false" ht="15.75" hidden="false" customHeight="false" outlineLevel="0" collapsed="false">
      <c r="A846" s="97"/>
      <c r="B846" s="98" t="s">
        <v>117</v>
      </c>
      <c r="C846" s="100"/>
      <c r="D846" s="85"/>
      <c r="E846" s="85"/>
      <c r="F846" s="88"/>
      <c r="G846" s="87"/>
    </row>
    <row r="847" customFormat="false" ht="15.75" hidden="false" customHeight="false" outlineLevel="0" collapsed="false">
      <c r="A847" s="97"/>
      <c r="B847" s="98" t="s">
        <v>118</v>
      </c>
      <c r="C847" s="100"/>
      <c r="D847" s="85"/>
      <c r="E847" s="85"/>
      <c r="F847" s="88"/>
      <c r="G847" s="87"/>
    </row>
    <row r="848" customFormat="false" ht="15.75" hidden="false" customHeight="false" outlineLevel="0" collapsed="false">
      <c r="A848" s="97"/>
      <c r="B848" s="98" t="s">
        <v>119</v>
      </c>
      <c r="C848" s="100"/>
      <c r="D848" s="85"/>
      <c r="E848" s="85"/>
      <c r="F848" s="88"/>
      <c r="G848" s="87"/>
    </row>
    <row r="849" customFormat="false" ht="15.75" hidden="false" customHeight="false" outlineLevel="0" collapsed="false">
      <c r="A849" s="97"/>
      <c r="B849" s="98" t="s">
        <v>120</v>
      </c>
      <c r="C849" s="100"/>
      <c r="D849" s="85"/>
      <c r="E849" s="85"/>
      <c r="F849" s="88"/>
      <c r="G849" s="87"/>
    </row>
    <row r="850" customFormat="false" ht="15.75" hidden="false" customHeight="false" outlineLevel="0" collapsed="false">
      <c r="A850" s="110"/>
      <c r="B850" s="98"/>
      <c r="C850" s="110"/>
      <c r="D850" s="85"/>
      <c r="E850" s="85"/>
      <c r="F850" s="88"/>
      <c r="G850" s="87"/>
    </row>
    <row r="851" customFormat="false" ht="31.5" hidden="false" customHeight="false" outlineLevel="0" collapsed="false">
      <c r="A851" s="97" t="s">
        <v>460</v>
      </c>
      <c r="B851" s="98"/>
      <c r="C851" s="99" t="s">
        <v>461</v>
      </c>
      <c r="D851" s="85" t="s">
        <v>462</v>
      </c>
      <c r="E851" s="85"/>
      <c r="F851" s="88"/>
      <c r="G851" s="87"/>
    </row>
    <row r="852" customFormat="false" ht="15.75" hidden="false" customHeight="false" outlineLevel="0" collapsed="false">
      <c r="A852" s="97"/>
      <c r="B852" s="98" t="s">
        <v>116</v>
      </c>
      <c r="C852" s="100"/>
      <c r="D852" s="85"/>
      <c r="E852" s="85"/>
      <c r="F852" s="88"/>
      <c r="G852" s="87"/>
    </row>
    <row r="853" customFormat="false" ht="15.75" hidden="false" customHeight="false" outlineLevel="0" collapsed="false">
      <c r="A853" s="97"/>
      <c r="B853" s="98" t="s">
        <v>117</v>
      </c>
      <c r="C853" s="100"/>
      <c r="D853" s="85"/>
      <c r="E853" s="85"/>
      <c r="F853" s="88"/>
      <c r="G853" s="87"/>
    </row>
    <row r="854" customFormat="false" ht="15.75" hidden="false" customHeight="false" outlineLevel="0" collapsed="false">
      <c r="A854" s="97"/>
      <c r="B854" s="98" t="s">
        <v>118</v>
      </c>
      <c r="C854" s="100"/>
      <c r="D854" s="85"/>
      <c r="E854" s="85"/>
      <c r="F854" s="88"/>
      <c r="G854" s="87"/>
    </row>
    <row r="855" customFormat="false" ht="15.75" hidden="false" customHeight="false" outlineLevel="0" collapsed="false">
      <c r="A855" s="97"/>
      <c r="B855" s="98" t="s">
        <v>119</v>
      </c>
      <c r="C855" s="100"/>
      <c r="D855" s="85"/>
      <c r="E855" s="85"/>
      <c r="F855" s="88"/>
      <c r="G855" s="87"/>
    </row>
    <row r="856" customFormat="false" ht="15.75" hidden="false" customHeight="false" outlineLevel="0" collapsed="false">
      <c r="A856" s="97"/>
      <c r="B856" s="98" t="s">
        <v>120</v>
      </c>
      <c r="C856" s="100"/>
      <c r="D856" s="85"/>
      <c r="E856" s="85"/>
      <c r="F856" s="88"/>
      <c r="G856" s="87"/>
    </row>
    <row r="857" customFormat="false" ht="15.75" hidden="false" customHeight="false" outlineLevel="0" collapsed="false">
      <c r="A857" s="110"/>
      <c r="B857" s="98"/>
      <c r="C857" s="110"/>
      <c r="D857" s="85"/>
      <c r="E857" s="85"/>
      <c r="F857" s="88"/>
      <c r="G857" s="87"/>
    </row>
    <row r="858" customFormat="false" ht="42.75" hidden="false" customHeight="false" outlineLevel="0" collapsed="false">
      <c r="A858" s="97" t="s">
        <v>463</v>
      </c>
      <c r="B858" s="98"/>
      <c r="C858" s="99" t="s">
        <v>464</v>
      </c>
      <c r="D858" s="85" t="s">
        <v>465</v>
      </c>
      <c r="E858" s="85"/>
      <c r="F858" s="88"/>
      <c r="G858" s="87"/>
    </row>
    <row r="859" customFormat="false" ht="15.75" hidden="false" customHeight="false" outlineLevel="0" collapsed="false">
      <c r="A859" s="97"/>
      <c r="B859" s="98" t="s">
        <v>116</v>
      </c>
      <c r="C859" s="100"/>
      <c r="D859" s="85"/>
      <c r="E859" s="85"/>
      <c r="F859" s="88"/>
      <c r="G859" s="87"/>
    </row>
    <row r="860" customFormat="false" ht="15.75" hidden="false" customHeight="false" outlineLevel="0" collapsed="false">
      <c r="A860" s="97"/>
      <c r="B860" s="98" t="s">
        <v>117</v>
      </c>
      <c r="C860" s="100"/>
      <c r="D860" s="85"/>
      <c r="E860" s="85"/>
      <c r="F860" s="88"/>
      <c r="G860" s="87"/>
    </row>
    <row r="861" customFormat="false" ht="15.75" hidden="false" customHeight="false" outlineLevel="0" collapsed="false">
      <c r="A861" s="97"/>
      <c r="B861" s="98" t="s">
        <v>118</v>
      </c>
      <c r="C861" s="100"/>
      <c r="D861" s="85"/>
      <c r="E861" s="85"/>
      <c r="F861" s="88"/>
      <c r="G861" s="87"/>
    </row>
    <row r="862" customFormat="false" ht="15.75" hidden="false" customHeight="false" outlineLevel="0" collapsed="false">
      <c r="A862" s="97"/>
      <c r="B862" s="98" t="s">
        <v>119</v>
      </c>
      <c r="C862" s="100"/>
      <c r="D862" s="85"/>
      <c r="E862" s="85"/>
      <c r="F862" s="88"/>
      <c r="G862" s="87"/>
    </row>
    <row r="863" customFormat="false" ht="15.75" hidden="false" customHeight="false" outlineLevel="0" collapsed="false">
      <c r="A863" s="97"/>
      <c r="B863" s="98" t="s">
        <v>120</v>
      </c>
      <c r="C863" s="100"/>
      <c r="D863" s="85"/>
      <c r="E863" s="85"/>
      <c r="F863" s="88"/>
      <c r="G863" s="87"/>
    </row>
    <row r="864" customFormat="false" ht="15.75" hidden="false" customHeight="false" outlineLevel="0" collapsed="false">
      <c r="A864" s="97"/>
      <c r="B864" s="98"/>
      <c r="C864" s="100"/>
      <c r="D864" s="85"/>
      <c r="E864" s="85"/>
      <c r="F864" s="88"/>
      <c r="G864" s="87"/>
    </row>
    <row r="865" customFormat="false" ht="42.75" hidden="false" customHeight="false" outlineLevel="0" collapsed="false">
      <c r="A865" s="102" t="s">
        <v>466</v>
      </c>
      <c r="B865" s="103"/>
      <c r="C865" s="104" t="s">
        <v>467</v>
      </c>
      <c r="D865" s="85"/>
      <c r="E865" s="85"/>
      <c r="F865" s="88"/>
      <c r="G865" s="87"/>
    </row>
    <row r="866" customFormat="false" ht="15.75" hidden="false" customHeight="false" outlineLevel="0" collapsed="false">
      <c r="A866" s="97"/>
      <c r="B866" s="98" t="s">
        <v>116</v>
      </c>
      <c r="C866" s="100"/>
      <c r="D866" s="85"/>
      <c r="E866" s="101"/>
      <c r="F866" s="88"/>
      <c r="G866" s="87"/>
    </row>
    <row r="867" customFormat="false" ht="15.75" hidden="false" customHeight="false" outlineLevel="0" collapsed="false">
      <c r="A867" s="97"/>
      <c r="B867" s="98" t="s">
        <v>117</v>
      </c>
      <c r="C867" s="100"/>
      <c r="D867" s="85"/>
      <c r="E867" s="101"/>
      <c r="F867" s="88"/>
      <c r="G867" s="87"/>
    </row>
    <row r="868" customFormat="false" ht="15.75" hidden="false" customHeight="false" outlineLevel="0" collapsed="false">
      <c r="A868" s="97"/>
      <c r="B868" s="98" t="s">
        <v>118</v>
      </c>
      <c r="C868" s="100"/>
      <c r="D868" s="85"/>
      <c r="E868" s="101"/>
      <c r="F868" s="88"/>
      <c r="G868" s="87"/>
    </row>
    <row r="869" customFormat="false" ht="15.75" hidden="false" customHeight="false" outlineLevel="0" collapsed="false">
      <c r="A869" s="97"/>
      <c r="B869" s="98" t="s">
        <v>119</v>
      </c>
      <c r="C869" s="100"/>
      <c r="D869" s="85"/>
      <c r="E869" s="101"/>
      <c r="F869" s="88"/>
      <c r="G869" s="87"/>
    </row>
    <row r="870" customFormat="false" ht="15.75" hidden="false" customHeight="false" outlineLevel="0" collapsed="false">
      <c r="A870" s="97"/>
      <c r="B870" s="98" t="s">
        <v>120</v>
      </c>
      <c r="C870" s="100"/>
      <c r="D870" s="85"/>
      <c r="E870" s="101"/>
      <c r="F870" s="88"/>
      <c r="G870" s="87"/>
    </row>
    <row r="871" customFormat="false" ht="15.75" hidden="false" customHeight="false" outlineLevel="0" collapsed="false">
      <c r="A871" s="110"/>
      <c r="B871" s="98"/>
      <c r="C871" s="110"/>
      <c r="D871" s="85"/>
      <c r="E871" s="101"/>
      <c r="F871" s="88"/>
      <c r="G871" s="87"/>
    </row>
    <row r="872" customFormat="false" ht="42.75" hidden="false" customHeight="false" outlineLevel="0" collapsed="false">
      <c r="A872" s="93" t="n">
        <v>5.5</v>
      </c>
      <c r="B872" s="92"/>
      <c r="C872" s="94" t="s">
        <v>468</v>
      </c>
      <c r="D872" s="114"/>
      <c r="E872" s="114"/>
      <c r="F872" s="91"/>
      <c r="G872" s="90"/>
    </row>
    <row r="873" customFormat="false" ht="57" hidden="false" customHeight="false" outlineLevel="0" collapsed="false">
      <c r="A873" s="97" t="s">
        <v>469</v>
      </c>
      <c r="B873" s="98"/>
      <c r="C873" s="99" t="s">
        <v>470</v>
      </c>
      <c r="D873" s="85" t="s">
        <v>471</v>
      </c>
      <c r="E873" s="85"/>
      <c r="F873" s="88"/>
      <c r="G873" s="87"/>
    </row>
    <row r="874" customFormat="false" ht="15.75" hidden="false" customHeight="false" outlineLevel="0" collapsed="false">
      <c r="A874" s="97"/>
      <c r="B874" s="98" t="s">
        <v>116</v>
      </c>
      <c r="C874" s="100"/>
      <c r="D874" s="85"/>
      <c r="E874" s="85"/>
      <c r="F874" s="88"/>
      <c r="G874" s="87"/>
    </row>
    <row r="875" customFormat="false" ht="15.75" hidden="false" customHeight="false" outlineLevel="0" collapsed="false">
      <c r="A875" s="97"/>
      <c r="B875" s="98" t="s">
        <v>117</v>
      </c>
      <c r="C875" s="100"/>
      <c r="D875" s="85"/>
      <c r="E875" s="85"/>
      <c r="F875" s="88"/>
      <c r="G875" s="87"/>
    </row>
    <row r="876" customFormat="false" ht="15.75" hidden="false" customHeight="false" outlineLevel="0" collapsed="false">
      <c r="A876" s="97"/>
      <c r="B876" s="98" t="s">
        <v>118</v>
      </c>
      <c r="C876" s="100"/>
      <c r="D876" s="85"/>
      <c r="E876" s="85"/>
      <c r="F876" s="88"/>
      <c r="G876" s="87"/>
    </row>
    <row r="877" customFormat="false" ht="15.75" hidden="false" customHeight="false" outlineLevel="0" collapsed="false">
      <c r="A877" s="97"/>
      <c r="B877" s="98" t="s">
        <v>119</v>
      </c>
      <c r="C877" s="100"/>
      <c r="D877" s="85"/>
      <c r="E877" s="85"/>
      <c r="F877" s="88"/>
      <c r="G877" s="87"/>
    </row>
    <row r="878" customFormat="false" ht="15.75" hidden="false" customHeight="false" outlineLevel="0" collapsed="false">
      <c r="A878" s="97"/>
      <c r="B878" s="98" t="s">
        <v>120</v>
      </c>
      <c r="C878" s="100"/>
      <c r="D878" s="85"/>
      <c r="E878" s="85"/>
      <c r="F878" s="88"/>
      <c r="G878" s="87"/>
    </row>
    <row r="879" customFormat="false" ht="15.75" hidden="false" customHeight="false" outlineLevel="0" collapsed="false">
      <c r="A879" s="110"/>
      <c r="B879" s="115"/>
      <c r="C879" s="110"/>
      <c r="D879" s="85"/>
      <c r="E879" s="85"/>
      <c r="F879" s="88"/>
      <c r="G879" s="87"/>
    </row>
    <row r="880" customFormat="false" ht="57" hidden="false" customHeight="false" outlineLevel="0" collapsed="false">
      <c r="A880" s="97" t="s">
        <v>472</v>
      </c>
      <c r="B880" s="98"/>
      <c r="C880" s="99" t="s">
        <v>473</v>
      </c>
      <c r="D880" s="85" t="s">
        <v>471</v>
      </c>
      <c r="E880" s="85"/>
      <c r="F880" s="88"/>
      <c r="G880" s="87"/>
    </row>
    <row r="881" customFormat="false" ht="15.75" hidden="false" customHeight="false" outlineLevel="0" collapsed="false">
      <c r="A881" s="97"/>
      <c r="B881" s="98" t="s">
        <v>116</v>
      </c>
      <c r="C881" s="100"/>
      <c r="D881" s="85"/>
      <c r="E881" s="85"/>
      <c r="F881" s="88"/>
      <c r="G881" s="87"/>
    </row>
    <row r="882" customFormat="false" ht="15.75" hidden="false" customHeight="false" outlineLevel="0" collapsed="false">
      <c r="A882" s="97"/>
      <c r="B882" s="98" t="s">
        <v>117</v>
      </c>
      <c r="C882" s="100"/>
      <c r="D882" s="85"/>
      <c r="E882" s="85"/>
      <c r="F882" s="88"/>
      <c r="G882" s="87"/>
    </row>
    <row r="883" customFormat="false" ht="15.75" hidden="false" customHeight="false" outlineLevel="0" collapsed="false">
      <c r="A883" s="97"/>
      <c r="B883" s="98" t="s">
        <v>118</v>
      </c>
      <c r="C883" s="100"/>
      <c r="D883" s="85"/>
      <c r="E883" s="85"/>
      <c r="F883" s="88"/>
      <c r="G883" s="87"/>
    </row>
    <row r="884" customFormat="false" ht="15.75" hidden="false" customHeight="false" outlineLevel="0" collapsed="false">
      <c r="A884" s="97"/>
      <c r="B884" s="98" t="s">
        <v>119</v>
      </c>
      <c r="C884" s="100"/>
      <c r="D884" s="85"/>
      <c r="E884" s="85"/>
      <c r="F884" s="88"/>
      <c r="G884" s="87"/>
    </row>
    <row r="885" customFormat="false" ht="15.75" hidden="false" customHeight="false" outlineLevel="0" collapsed="false">
      <c r="A885" s="97"/>
      <c r="B885" s="98" t="s">
        <v>120</v>
      </c>
      <c r="C885" s="100"/>
      <c r="D885" s="85"/>
      <c r="E885" s="85"/>
      <c r="F885" s="88"/>
      <c r="G885" s="87"/>
    </row>
    <row r="886" customFormat="false" ht="15.75" hidden="false" customHeight="false" outlineLevel="0" collapsed="false">
      <c r="A886" s="110"/>
      <c r="B886" s="115"/>
      <c r="C886" s="110"/>
      <c r="D886" s="85"/>
      <c r="E886" s="85"/>
      <c r="F886" s="88"/>
      <c r="G886" s="87"/>
    </row>
    <row r="887" customFormat="false" ht="42.75" hidden="false" customHeight="false" outlineLevel="0" collapsed="false">
      <c r="A887" s="97" t="s">
        <v>474</v>
      </c>
      <c r="B887" s="98"/>
      <c r="C887" s="99" t="s">
        <v>475</v>
      </c>
      <c r="D887" s="85"/>
      <c r="E887" s="85"/>
      <c r="F887" s="88"/>
      <c r="G887" s="87"/>
    </row>
    <row r="888" customFormat="false" ht="15.75" hidden="false" customHeight="false" outlineLevel="0" collapsed="false">
      <c r="A888" s="97"/>
      <c r="B888" s="98" t="s">
        <v>116</v>
      </c>
      <c r="C888" s="100"/>
      <c r="D888" s="85"/>
      <c r="E888" s="85"/>
      <c r="F888" s="88"/>
      <c r="G888" s="87"/>
    </row>
    <row r="889" customFormat="false" ht="15.75" hidden="false" customHeight="false" outlineLevel="0" collapsed="false">
      <c r="A889" s="97"/>
      <c r="B889" s="98" t="s">
        <v>117</v>
      </c>
      <c r="C889" s="100"/>
      <c r="D889" s="85"/>
      <c r="E889" s="85"/>
      <c r="F889" s="88"/>
      <c r="G889" s="87"/>
    </row>
    <row r="890" customFormat="false" ht="15.75" hidden="false" customHeight="false" outlineLevel="0" collapsed="false">
      <c r="A890" s="97"/>
      <c r="B890" s="98" t="s">
        <v>118</v>
      </c>
      <c r="C890" s="100"/>
      <c r="D890" s="85"/>
      <c r="E890" s="85"/>
      <c r="F890" s="88"/>
      <c r="G890" s="87"/>
    </row>
    <row r="891" customFormat="false" ht="15.75" hidden="false" customHeight="false" outlineLevel="0" collapsed="false">
      <c r="A891" s="97"/>
      <c r="B891" s="98" t="s">
        <v>119</v>
      </c>
      <c r="C891" s="100"/>
      <c r="D891" s="85"/>
      <c r="E891" s="85"/>
      <c r="F891" s="88"/>
      <c r="G891" s="87"/>
    </row>
    <row r="892" customFormat="false" ht="15.75" hidden="false" customHeight="false" outlineLevel="0" collapsed="false">
      <c r="A892" s="97"/>
      <c r="B892" s="98" t="s">
        <v>120</v>
      </c>
      <c r="C892" s="100"/>
      <c r="D892" s="85"/>
      <c r="E892" s="85"/>
      <c r="F892" s="88"/>
      <c r="G892" s="87"/>
    </row>
    <row r="893" customFormat="false" ht="15.75" hidden="false" customHeight="false" outlineLevel="0" collapsed="false">
      <c r="A893" s="97"/>
      <c r="B893" s="98"/>
      <c r="C893" s="100"/>
      <c r="D893" s="85"/>
      <c r="E893" s="85"/>
      <c r="F893" s="88"/>
      <c r="G893" s="87"/>
    </row>
    <row r="894" customFormat="false" ht="156.75" hidden="false" customHeight="false" outlineLevel="0" collapsed="false">
      <c r="A894" s="102" t="s">
        <v>476</v>
      </c>
      <c r="B894" s="103"/>
      <c r="C894" s="104" t="s">
        <v>477</v>
      </c>
      <c r="D894" s="85"/>
      <c r="E894" s="85"/>
      <c r="F894" s="88"/>
      <c r="G894" s="87"/>
    </row>
    <row r="895" customFormat="false" ht="15.75" hidden="false" customHeight="false" outlineLevel="0" collapsed="false">
      <c r="A895" s="97"/>
      <c r="B895" s="98" t="s">
        <v>116</v>
      </c>
      <c r="C895" s="100"/>
      <c r="D895" s="85"/>
      <c r="E895" s="85"/>
      <c r="F895" s="88"/>
      <c r="G895" s="87"/>
    </row>
    <row r="896" customFormat="false" ht="15.75" hidden="false" customHeight="false" outlineLevel="0" collapsed="false">
      <c r="A896" s="97"/>
      <c r="B896" s="98" t="s">
        <v>117</v>
      </c>
      <c r="C896" s="100"/>
      <c r="D896" s="85"/>
      <c r="E896" s="101"/>
      <c r="F896" s="88"/>
      <c r="G896" s="87"/>
    </row>
    <row r="897" customFormat="false" ht="15.75" hidden="false" customHeight="false" outlineLevel="0" collapsed="false">
      <c r="A897" s="97"/>
      <c r="B897" s="98" t="s">
        <v>118</v>
      </c>
      <c r="C897" s="100"/>
      <c r="D897" s="85"/>
      <c r="E897" s="101"/>
      <c r="F897" s="88"/>
      <c r="G897" s="87"/>
    </row>
    <row r="898" customFormat="false" ht="15.75" hidden="false" customHeight="false" outlineLevel="0" collapsed="false">
      <c r="A898" s="97"/>
      <c r="B898" s="98" t="s">
        <v>119</v>
      </c>
      <c r="C898" s="100"/>
      <c r="D898" s="85"/>
      <c r="E898" s="101"/>
      <c r="F898" s="88"/>
      <c r="G898" s="87"/>
    </row>
    <row r="899" customFormat="false" ht="15.75" hidden="false" customHeight="false" outlineLevel="0" collapsed="false">
      <c r="A899" s="97"/>
      <c r="B899" s="98" t="s">
        <v>120</v>
      </c>
      <c r="C899" s="100"/>
      <c r="D899" s="85"/>
      <c r="E899" s="101"/>
      <c r="F899" s="88"/>
      <c r="G899" s="87"/>
    </row>
    <row r="900" customFormat="false" ht="15.75" hidden="false" customHeight="false" outlineLevel="0" collapsed="false">
      <c r="A900" s="97"/>
      <c r="B900" s="98"/>
      <c r="C900" s="100"/>
      <c r="D900" s="85"/>
      <c r="E900" s="101"/>
      <c r="F900" s="88"/>
      <c r="G900" s="87"/>
    </row>
    <row r="901" customFormat="false" ht="57" hidden="false" customHeight="false" outlineLevel="0" collapsed="false">
      <c r="A901" s="107" t="s">
        <v>478</v>
      </c>
      <c r="B901" s="108"/>
      <c r="C901" s="109" t="s">
        <v>479</v>
      </c>
      <c r="D901" s="85"/>
      <c r="E901" s="101"/>
      <c r="F901" s="88"/>
      <c r="G901" s="87"/>
    </row>
    <row r="902" customFormat="false" ht="15.75" hidden="false" customHeight="false" outlineLevel="0" collapsed="false">
      <c r="A902" s="97"/>
      <c r="B902" s="98" t="s">
        <v>116</v>
      </c>
      <c r="C902" s="100"/>
      <c r="D902" s="85"/>
      <c r="E902" s="101"/>
      <c r="F902" s="88"/>
      <c r="G902" s="87"/>
    </row>
    <row r="903" customFormat="false" ht="15.75" hidden="false" customHeight="false" outlineLevel="0" collapsed="false">
      <c r="A903" s="97"/>
      <c r="B903" s="98" t="s">
        <v>117</v>
      </c>
      <c r="C903" s="100"/>
      <c r="D903" s="85"/>
      <c r="E903" s="101"/>
      <c r="F903" s="88"/>
      <c r="G903" s="87"/>
    </row>
    <row r="904" customFormat="false" ht="15.75" hidden="false" customHeight="false" outlineLevel="0" collapsed="false">
      <c r="A904" s="97"/>
      <c r="B904" s="98" t="s">
        <v>118</v>
      </c>
      <c r="C904" s="100"/>
      <c r="D904" s="85"/>
      <c r="E904" s="101"/>
      <c r="F904" s="88"/>
      <c r="G904" s="87"/>
    </row>
    <row r="905" customFormat="false" ht="15.75" hidden="false" customHeight="false" outlineLevel="0" collapsed="false">
      <c r="A905" s="97"/>
      <c r="B905" s="98" t="s">
        <v>119</v>
      </c>
      <c r="C905" s="100"/>
      <c r="D905" s="85"/>
      <c r="E905" s="101"/>
      <c r="F905" s="88"/>
      <c r="G905" s="87"/>
    </row>
    <row r="906" customFormat="false" ht="15.75" hidden="false" customHeight="false" outlineLevel="0" collapsed="false">
      <c r="A906" s="97"/>
      <c r="B906" s="98" t="s">
        <v>120</v>
      </c>
      <c r="C906" s="100"/>
      <c r="D906" s="85"/>
      <c r="E906" s="101"/>
      <c r="F906" s="88"/>
      <c r="G906" s="87"/>
    </row>
    <row r="907" customFormat="false" ht="15.75" hidden="false" customHeight="false" outlineLevel="0" collapsed="false">
      <c r="A907" s="97"/>
      <c r="B907" s="98"/>
      <c r="C907" s="100"/>
      <c r="D907" s="85"/>
      <c r="E907" s="101"/>
      <c r="F907" s="88"/>
      <c r="G907" s="87"/>
    </row>
    <row r="908" customFormat="false" ht="71.25" hidden="false" customHeight="false" outlineLevel="0" collapsed="false">
      <c r="A908" s="107" t="s">
        <v>480</v>
      </c>
      <c r="B908" s="108"/>
      <c r="C908" s="109" t="s">
        <v>481</v>
      </c>
      <c r="D908" s="85"/>
      <c r="E908" s="101"/>
      <c r="F908" s="88"/>
      <c r="G908" s="87"/>
    </row>
    <row r="909" customFormat="false" ht="15.75" hidden="false" customHeight="false" outlineLevel="0" collapsed="false">
      <c r="A909" s="97"/>
      <c r="B909" s="98" t="s">
        <v>116</v>
      </c>
      <c r="C909" s="100"/>
      <c r="D909" s="85"/>
      <c r="E909" s="101"/>
      <c r="F909" s="88"/>
      <c r="G909" s="87"/>
    </row>
    <row r="910" customFormat="false" ht="15.75" hidden="false" customHeight="false" outlineLevel="0" collapsed="false">
      <c r="A910" s="97"/>
      <c r="B910" s="98" t="s">
        <v>117</v>
      </c>
      <c r="C910" s="100"/>
      <c r="D910" s="85"/>
      <c r="E910" s="101"/>
      <c r="F910" s="88"/>
      <c r="G910" s="87"/>
    </row>
    <row r="911" customFormat="false" ht="15.75" hidden="false" customHeight="false" outlineLevel="0" collapsed="false">
      <c r="A911" s="97"/>
      <c r="B911" s="98" t="s">
        <v>118</v>
      </c>
      <c r="C911" s="100"/>
      <c r="D911" s="85"/>
      <c r="E911" s="101"/>
      <c r="F911" s="88"/>
      <c r="G911" s="87"/>
    </row>
    <row r="912" customFormat="false" ht="15.75" hidden="false" customHeight="false" outlineLevel="0" collapsed="false">
      <c r="A912" s="97"/>
      <c r="B912" s="98" t="s">
        <v>119</v>
      </c>
      <c r="C912" s="100"/>
      <c r="D912" s="85"/>
      <c r="E912" s="101"/>
      <c r="F912" s="88"/>
      <c r="G912" s="87"/>
    </row>
    <row r="913" customFormat="false" ht="15.75" hidden="false" customHeight="false" outlineLevel="0" collapsed="false">
      <c r="A913" s="97"/>
      <c r="B913" s="98" t="s">
        <v>120</v>
      </c>
      <c r="C913" s="100"/>
      <c r="D913" s="85"/>
      <c r="E913" s="101"/>
      <c r="F913" s="88"/>
      <c r="G913" s="87"/>
    </row>
    <row r="914" customFormat="false" ht="15.75" hidden="false" customHeight="false" outlineLevel="0" collapsed="false">
      <c r="A914" s="97"/>
      <c r="B914" s="98"/>
      <c r="C914" s="100"/>
      <c r="D914" s="85"/>
      <c r="E914" s="101"/>
      <c r="F914" s="88"/>
      <c r="G914" s="87"/>
    </row>
    <row r="915" customFormat="false" ht="42.75" hidden="false" customHeight="false" outlineLevel="0" collapsed="false">
      <c r="A915" s="107" t="s">
        <v>482</v>
      </c>
      <c r="B915" s="108"/>
      <c r="C915" s="109" t="s">
        <v>483</v>
      </c>
      <c r="D915" s="85"/>
      <c r="E915" s="101"/>
      <c r="F915" s="88"/>
      <c r="G915" s="87"/>
    </row>
    <row r="916" customFormat="false" ht="15.75" hidden="false" customHeight="false" outlineLevel="0" collapsed="false">
      <c r="A916" s="97"/>
      <c r="B916" s="98" t="s">
        <v>116</v>
      </c>
      <c r="C916" s="100"/>
      <c r="D916" s="85"/>
      <c r="E916" s="101"/>
      <c r="F916" s="88"/>
      <c r="G916" s="87"/>
    </row>
    <row r="917" customFormat="false" ht="15.75" hidden="false" customHeight="false" outlineLevel="0" collapsed="false">
      <c r="A917" s="97"/>
      <c r="B917" s="98" t="s">
        <v>117</v>
      </c>
      <c r="C917" s="100"/>
      <c r="D917" s="85"/>
      <c r="E917" s="101"/>
      <c r="F917" s="88"/>
      <c r="G917" s="87"/>
    </row>
    <row r="918" customFormat="false" ht="15.75" hidden="false" customHeight="false" outlineLevel="0" collapsed="false">
      <c r="A918" s="97"/>
      <c r="B918" s="98" t="s">
        <v>118</v>
      </c>
      <c r="C918" s="100"/>
      <c r="D918" s="85"/>
      <c r="E918" s="101"/>
      <c r="F918" s="88"/>
      <c r="G918" s="87"/>
    </row>
    <row r="919" customFormat="false" ht="15.75" hidden="false" customHeight="false" outlineLevel="0" collapsed="false">
      <c r="A919" s="97"/>
      <c r="B919" s="98" t="s">
        <v>119</v>
      </c>
      <c r="C919" s="100"/>
      <c r="D919" s="85"/>
      <c r="E919" s="101"/>
      <c r="F919" s="88"/>
      <c r="G919" s="87"/>
    </row>
    <row r="920" customFormat="false" ht="15.75" hidden="false" customHeight="false" outlineLevel="0" collapsed="false">
      <c r="A920" s="97"/>
      <c r="B920" s="98" t="s">
        <v>120</v>
      </c>
      <c r="C920" s="100"/>
      <c r="D920" s="85"/>
      <c r="E920" s="101"/>
      <c r="F920" s="88"/>
      <c r="G920" s="87"/>
    </row>
    <row r="921" customFormat="false" ht="15.75" hidden="false" customHeight="false" outlineLevel="0" collapsed="false">
      <c r="A921" s="97"/>
      <c r="B921" s="98"/>
      <c r="C921" s="100"/>
      <c r="D921" s="85"/>
      <c r="E921" s="101"/>
      <c r="F921" s="88"/>
      <c r="G921" s="87"/>
    </row>
    <row r="922" customFormat="false" ht="42.75" hidden="false" customHeight="false" outlineLevel="0" collapsed="false">
      <c r="A922" s="107" t="s">
        <v>484</v>
      </c>
      <c r="B922" s="108"/>
      <c r="C922" s="109" t="s">
        <v>485</v>
      </c>
      <c r="D922" s="85"/>
      <c r="E922" s="101"/>
      <c r="F922" s="88"/>
      <c r="G922" s="87"/>
    </row>
    <row r="923" customFormat="false" ht="15.75" hidden="false" customHeight="false" outlineLevel="0" collapsed="false">
      <c r="A923" s="97"/>
      <c r="B923" s="98" t="s">
        <v>116</v>
      </c>
      <c r="C923" s="100"/>
      <c r="D923" s="85"/>
      <c r="E923" s="101"/>
      <c r="F923" s="88"/>
      <c r="G923" s="87"/>
    </row>
    <row r="924" customFormat="false" ht="15.75" hidden="false" customHeight="false" outlineLevel="0" collapsed="false">
      <c r="A924" s="97"/>
      <c r="B924" s="98" t="s">
        <v>117</v>
      </c>
      <c r="C924" s="100"/>
      <c r="D924" s="85"/>
      <c r="E924" s="101"/>
      <c r="F924" s="88"/>
      <c r="G924" s="87"/>
    </row>
    <row r="925" customFormat="false" ht="15.75" hidden="false" customHeight="false" outlineLevel="0" collapsed="false">
      <c r="A925" s="97"/>
      <c r="B925" s="98" t="s">
        <v>118</v>
      </c>
      <c r="C925" s="100"/>
      <c r="D925" s="85"/>
      <c r="E925" s="101"/>
      <c r="F925" s="88"/>
      <c r="G925" s="87"/>
    </row>
    <row r="926" customFormat="false" ht="15.75" hidden="false" customHeight="false" outlineLevel="0" collapsed="false">
      <c r="A926" s="97"/>
      <c r="B926" s="98" t="s">
        <v>119</v>
      </c>
      <c r="C926" s="100"/>
      <c r="D926" s="85"/>
      <c r="E926" s="101"/>
      <c r="F926" s="88"/>
      <c r="G926" s="87"/>
    </row>
    <row r="927" customFormat="false" ht="15.75" hidden="false" customHeight="false" outlineLevel="0" collapsed="false">
      <c r="A927" s="97"/>
      <c r="B927" s="98" t="s">
        <v>120</v>
      </c>
      <c r="C927" s="100"/>
      <c r="D927" s="85"/>
      <c r="E927" s="101"/>
      <c r="F927" s="88"/>
      <c r="G927" s="87"/>
    </row>
    <row r="928" customFormat="false" ht="15.75" hidden="false" customHeight="false" outlineLevel="0" collapsed="false">
      <c r="A928" s="97"/>
      <c r="B928" s="98"/>
      <c r="C928" s="100"/>
      <c r="D928" s="85"/>
      <c r="E928" s="101"/>
      <c r="F928" s="88"/>
      <c r="G928" s="87"/>
    </row>
    <row r="929" customFormat="false" ht="28.5" hidden="false" customHeight="false" outlineLevel="0" collapsed="false">
      <c r="A929" s="93" t="n">
        <v>5.6</v>
      </c>
      <c r="B929" s="92"/>
      <c r="C929" s="94" t="s">
        <v>486</v>
      </c>
      <c r="D929" s="114"/>
      <c r="E929" s="114"/>
      <c r="F929" s="91"/>
      <c r="G929" s="90"/>
    </row>
    <row r="930" customFormat="false" ht="21" hidden="false" customHeight="false" outlineLevel="0" collapsed="false">
      <c r="A930" s="97" t="s">
        <v>487</v>
      </c>
      <c r="B930" s="98"/>
      <c r="C930" s="99" t="s">
        <v>488</v>
      </c>
      <c r="D930" s="85" t="s">
        <v>489</v>
      </c>
      <c r="E930" s="85"/>
      <c r="F930" s="88"/>
      <c r="G930" s="87"/>
    </row>
    <row r="931" customFormat="false" ht="15.75" hidden="false" customHeight="false" outlineLevel="0" collapsed="false">
      <c r="A931" s="97"/>
      <c r="B931" s="98" t="s">
        <v>116</v>
      </c>
      <c r="C931" s="100"/>
      <c r="D931" s="85"/>
      <c r="E931" s="85"/>
      <c r="F931" s="88"/>
      <c r="G931" s="87"/>
    </row>
    <row r="932" customFormat="false" ht="15.75" hidden="false" customHeight="false" outlineLevel="0" collapsed="false">
      <c r="A932" s="97"/>
      <c r="B932" s="98" t="s">
        <v>117</v>
      </c>
      <c r="C932" s="100"/>
      <c r="D932" s="85"/>
      <c r="E932" s="85"/>
      <c r="F932" s="88"/>
      <c r="G932" s="87"/>
    </row>
    <row r="933" customFormat="false" ht="15.75" hidden="false" customHeight="false" outlineLevel="0" collapsed="false">
      <c r="A933" s="97"/>
      <c r="B933" s="98" t="s">
        <v>118</v>
      </c>
      <c r="C933" s="100"/>
      <c r="D933" s="85"/>
      <c r="E933" s="85"/>
      <c r="F933" s="88"/>
      <c r="G933" s="87"/>
    </row>
    <row r="934" customFormat="false" ht="15.75" hidden="false" customHeight="false" outlineLevel="0" collapsed="false">
      <c r="A934" s="97"/>
      <c r="B934" s="98" t="s">
        <v>119</v>
      </c>
      <c r="C934" s="100"/>
      <c r="D934" s="85"/>
      <c r="E934" s="85"/>
      <c r="F934" s="88"/>
      <c r="G934" s="87"/>
    </row>
    <row r="935" customFormat="false" ht="15.75" hidden="false" customHeight="false" outlineLevel="0" collapsed="false">
      <c r="A935" s="97"/>
      <c r="B935" s="98" t="s">
        <v>120</v>
      </c>
      <c r="C935" s="100"/>
      <c r="D935" s="85"/>
      <c r="E935" s="85"/>
      <c r="F935" s="88"/>
      <c r="G935" s="87"/>
    </row>
    <row r="936" customFormat="false" ht="15.75" hidden="false" customHeight="false" outlineLevel="0" collapsed="false">
      <c r="A936" s="110"/>
      <c r="B936" s="98"/>
      <c r="C936" s="100"/>
      <c r="D936" s="85"/>
      <c r="E936" s="85"/>
      <c r="F936" s="88"/>
      <c r="G936" s="87"/>
    </row>
    <row r="937" customFormat="false" ht="31.5" hidden="false" customHeight="false" outlineLevel="0" collapsed="false">
      <c r="A937" s="97" t="s">
        <v>490</v>
      </c>
      <c r="B937" s="98"/>
      <c r="C937" s="99" t="s">
        <v>491</v>
      </c>
      <c r="D937" s="85" t="s">
        <v>492</v>
      </c>
      <c r="E937" s="85"/>
      <c r="F937" s="88"/>
      <c r="G937" s="87"/>
    </row>
    <row r="938" customFormat="false" ht="15.75" hidden="false" customHeight="false" outlineLevel="0" collapsed="false">
      <c r="A938" s="97"/>
      <c r="B938" s="98" t="s">
        <v>116</v>
      </c>
      <c r="C938" s="100"/>
      <c r="D938" s="85"/>
      <c r="E938" s="85"/>
      <c r="F938" s="88"/>
      <c r="G938" s="87"/>
    </row>
    <row r="939" customFormat="false" ht="15.75" hidden="false" customHeight="false" outlineLevel="0" collapsed="false">
      <c r="A939" s="97"/>
      <c r="B939" s="98" t="s">
        <v>117</v>
      </c>
      <c r="C939" s="100"/>
      <c r="D939" s="85"/>
      <c r="E939" s="85"/>
      <c r="F939" s="88"/>
      <c r="G939" s="87"/>
    </row>
    <row r="940" customFormat="false" ht="15.75" hidden="false" customHeight="false" outlineLevel="0" collapsed="false">
      <c r="A940" s="97"/>
      <c r="B940" s="98" t="s">
        <v>118</v>
      </c>
      <c r="C940" s="100"/>
      <c r="D940" s="85"/>
      <c r="E940" s="85"/>
      <c r="F940" s="88"/>
      <c r="G940" s="87"/>
    </row>
    <row r="941" customFormat="false" ht="15.75" hidden="false" customHeight="false" outlineLevel="0" collapsed="false">
      <c r="A941" s="97"/>
      <c r="B941" s="98" t="s">
        <v>119</v>
      </c>
      <c r="C941" s="100"/>
      <c r="D941" s="85"/>
      <c r="E941" s="85"/>
      <c r="F941" s="88"/>
      <c r="G941" s="87"/>
    </row>
    <row r="942" customFormat="false" ht="15.75" hidden="false" customHeight="false" outlineLevel="0" collapsed="false">
      <c r="A942" s="97"/>
      <c r="B942" s="98" t="s">
        <v>120</v>
      </c>
      <c r="C942" s="100"/>
      <c r="D942" s="85"/>
      <c r="E942" s="85"/>
      <c r="F942" s="88"/>
      <c r="G942" s="87"/>
    </row>
    <row r="943" customFormat="false" ht="15.75" hidden="false" customHeight="false" outlineLevel="0" collapsed="false">
      <c r="A943" s="110"/>
      <c r="B943" s="98"/>
      <c r="C943" s="100"/>
      <c r="D943" s="85"/>
      <c r="E943" s="85"/>
      <c r="F943" s="88"/>
      <c r="G943" s="87"/>
    </row>
    <row r="944" customFormat="false" ht="42.75" hidden="false" customHeight="false" outlineLevel="0" collapsed="false">
      <c r="A944" s="97" t="s">
        <v>493</v>
      </c>
      <c r="B944" s="98"/>
      <c r="C944" s="99" t="s">
        <v>494</v>
      </c>
      <c r="D944" s="85" t="s">
        <v>495</v>
      </c>
      <c r="E944" s="85"/>
      <c r="F944" s="88"/>
      <c r="G944" s="87"/>
    </row>
    <row r="945" customFormat="false" ht="15.75" hidden="false" customHeight="false" outlineLevel="0" collapsed="false">
      <c r="A945" s="97"/>
      <c r="B945" s="98" t="s">
        <v>116</v>
      </c>
      <c r="C945" s="100"/>
      <c r="D945" s="85"/>
      <c r="E945" s="85"/>
      <c r="F945" s="88"/>
      <c r="G945" s="87"/>
    </row>
    <row r="946" customFormat="false" ht="15.75" hidden="false" customHeight="false" outlineLevel="0" collapsed="false">
      <c r="A946" s="97"/>
      <c r="B946" s="98" t="s">
        <v>117</v>
      </c>
      <c r="C946" s="100"/>
      <c r="D946" s="85"/>
      <c r="E946" s="85"/>
      <c r="F946" s="88"/>
      <c r="G946" s="87"/>
    </row>
    <row r="947" customFormat="false" ht="15.75" hidden="false" customHeight="false" outlineLevel="0" collapsed="false">
      <c r="A947" s="97"/>
      <c r="B947" s="98" t="s">
        <v>118</v>
      </c>
      <c r="C947" s="100"/>
      <c r="D947" s="85"/>
      <c r="E947" s="85"/>
      <c r="F947" s="88"/>
      <c r="G947" s="87"/>
    </row>
    <row r="948" customFormat="false" ht="15.75" hidden="false" customHeight="false" outlineLevel="0" collapsed="false">
      <c r="A948" s="97"/>
      <c r="B948" s="98" t="s">
        <v>119</v>
      </c>
      <c r="C948" s="100"/>
      <c r="D948" s="85"/>
      <c r="E948" s="85"/>
      <c r="F948" s="88"/>
      <c r="G948" s="87"/>
    </row>
    <row r="949" customFormat="false" ht="15.75" hidden="false" customHeight="false" outlineLevel="0" collapsed="false">
      <c r="A949" s="97"/>
      <c r="B949" s="98" t="s">
        <v>120</v>
      </c>
      <c r="C949" s="100"/>
      <c r="D949" s="85"/>
      <c r="E949" s="85"/>
      <c r="F949" s="88"/>
      <c r="G949" s="87"/>
    </row>
    <row r="950" customFormat="false" ht="15.75" hidden="false" customHeight="false" outlineLevel="0" collapsed="false">
      <c r="A950" s="110"/>
      <c r="B950" s="98"/>
      <c r="C950" s="100"/>
      <c r="D950" s="85"/>
      <c r="E950" s="85"/>
      <c r="F950" s="88"/>
      <c r="G950" s="87"/>
    </row>
    <row r="951" customFormat="false" ht="52.5" hidden="false" customHeight="false" outlineLevel="0" collapsed="false">
      <c r="A951" s="97" t="s">
        <v>496</v>
      </c>
      <c r="B951" s="98"/>
      <c r="C951" s="99" t="s">
        <v>497</v>
      </c>
      <c r="D951" s="85" t="s">
        <v>498</v>
      </c>
      <c r="E951" s="85"/>
      <c r="F951" s="88"/>
      <c r="G951" s="87"/>
    </row>
    <row r="952" customFormat="false" ht="15.75" hidden="false" customHeight="false" outlineLevel="0" collapsed="false">
      <c r="A952" s="97"/>
      <c r="B952" s="98" t="s">
        <v>116</v>
      </c>
      <c r="C952" s="100"/>
      <c r="D952" s="85"/>
      <c r="E952" s="85"/>
      <c r="F952" s="88"/>
      <c r="G952" s="87"/>
    </row>
    <row r="953" customFormat="false" ht="15.75" hidden="false" customHeight="false" outlineLevel="0" collapsed="false">
      <c r="A953" s="97"/>
      <c r="B953" s="98" t="s">
        <v>117</v>
      </c>
      <c r="C953" s="100"/>
      <c r="D953" s="85"/>
      <c r="E953" s="85"/>
      <c r="F953" s="88"/>
      <c r="G953" s="87"/>
    </row>
    <row r="954" customFormat="false" ht="15.75" hidden="false" customHeight="false" outlineLevel="0" collapsed="false">
      <c r="A954" s="97"/>
      <c r="B954" s="98" t="s">
        <v>118</v>
      </c>
      <c r="C954" s="100"/>
      <c r="D954" s="85"/>
      <c r="E954" s="85"/>
      <c r="F954" s="88"/>
      <c r="G954" s="87"/>
    </row>
    <row r="955" customFormat="false" ht="15.75" hidden="false" customHeight="false" outlineLevel="0" collapsed="false">
      <c r="A955" s="97"/>
      <c r="B955" s="98" t="s">
        <v>119</v>
      </c>
      <c r="C955" s="100"/>
      <c r="D955" s="85"/>
      <c r="E955" s="85"/>
      <c r="F955" s="88"/>
      <c r="G955" s="87"/>
    </row>
    <row r="956" customFormat="false" ht="15.75" hidden="false" customHeight="false" outlineLevel="0" collapsed="false">
      <c r="A956" s="97"/>
      <c r="B956" s="98" t="s">
        <v>120</v>
      </c>
      <c r="C956" s="100"/>
      <c r="D956" s="85"/>
      <c r="E956" s="85"/>
      <c r="F956" s="88"/>
      <c r="G956" s="87"/>
    </row>
    <row r="957" customFormat="false" ht="15.75" hidden="false" customHeight="false" outlineLevel="0" collapsed="false">
      <c r="A957" s="110"/>
      <c r="B957" s="98"/>
      <c r="C957" s="100"/>
      <c r="D957" s="85"/>
      <c r="E957" s="85"/>
      <c r="F957" s="88"/>
      <c r="G957" s="87"/>
    </row>
    <row r="958" customFormat="false" ht="52.5" hidden="false" customHeight="false" outlineLevel="0" collapsed="false">
      <c r="A958" s="97" t="s">
        <v>499</v>
      </c>
      <c r="B958" s="98"/>
      <c r="C958" s="99" t="s">
        <v>500</v>
      </c>
      <c r="D958" s="85" t="s">
        <v>498</v>
      </c>
      <c r="E958" s="85"/>
      <c r="F958" s="88"/>
      <c r="G958" s="87"/>
    </row>
    <row r="959" customFormat="false" ht="15.75" hidden="false" customHeight="false" outlineLevel="0" collapsed="false">
      <c r="A959" s="97"/>
      <c r="B959" s="98" t="s">
        <v>116</v>
      </c>
      <c r="C959" s="100"/>
      <c r="D959" s="85"/>
      <c r="E959" s="85"/>
      <c r="F959" s="88"/>
      <c r="G959" s="87"/>
    </row>
    <row r="960" customFormat="false" ht="15.75" hidden="false" customHeight="false" outlineLevel="0" collapsed="false">
      <c r="A960" s="97"/>
      <c r="B960" s="98" t="s">
        <v>117</v>
      </c>
      <c r="C960" s="100"/>
      <c r="D960" s="85"/>
      <c r="E960" s="85"/>
      <c r="F960" s="88"/>
      <c r="G960" s="87"/>
    </row>
    <row r="961" customFormat="false" ht="15.75" hidden="false" customHeight="false" outlineLevel="0" collapsed="false">
      <c r="A961" s="97"/>
      <c r="B961" s="98" t="s">
        <v>118</v>
      </c>
      <c r="C961" s="100"/>
      <c r="D961" s="85"/>
      <c r="E961" s="85"/>
      <c r="F961" s="88"/>
      <c r="G961" s="87"/>
    </row>
    <row r="962" customFormat="false" ht="15.75" hidden="false" customHeight="false" outlineLevel="0" collapsed="false">
      <c r="A962" s="97"/>
      <c r="B962" s="98" t="s">
        <v>119</v>
      </c>
      <c r="C962" s="100"/>
      <c r="D962" s="85"/>
      <c r="E962" s="85"/>
      <c r="F962" s="88"/>
      <c r="G962" s="87"/>
    </row>
    <row r="963" customFormat="false" ht="15.75" hidden="false" customHeight="false" outlineLevel="0" collapsed="false">
      <c r="A963" s="97"/>
      <c r="B963" s="98" t="s">
        <v>120</v>
      </c>
      <c r="C963" s="100"/>
      <c r="D963" s="85"/>
      <c r="E963" s="85"/>
      <c r="F963" s="88"/>
      <c r="G963" s="87"/>
    </row>
    <row r="964" customFormat="false" ht="15.75" hidden="false" customHeight="false" outlineLevel="0" collapsed="false">
      <c r="A964" s="97"/>
      <c r="B964" s="98"/>
      <c r="C964" s="100"/>
      <c r="D964" s="85"/>
      <c r="E964" s="85"/>
      <c r="F964" s="88"/>
      <c r="G964" s="87"/>
    </row>
    <row r="965" customFormat="false" ht="28.5" hidden="false" customHeight="false" outlineLevel="0" collapsed="false">
      <c r="A965" s="102" t="s">
        <v>501</v>
      </c>
      <c r="B965" s="103"/>
      <c r="C965" s="104" t="s">
        <v>502</v>
      </c>
      <c r="D965" s="85"/>
      <c r="E965" s="85"/>
      <c r="F965" s="88"/>
      <c r="G965" s="87"/>
    </row>
    <row r="966" customFormat="false" ht="15.75" hidden="false" customHeight="false" outlineLevel="0" collapsed="false">
      <c r="A966" s="97"/>
      <c r="B966" s="98" t="s">
        <v>116</v>
      </c>
      <c r="C966" s="100"/>
      <c r="D966" s="85"/>
      <c r="E966" s="101"/>
      <c r="F966" s="88"/>
      <c r="G966" s="87"/>
    </row>
    <row r="967" customFormat="false" ht="15.75" hidden="false" customHeight="false" outlineLevel="0" collapsed="false">
      <c r="A967" s="97"/>
      <c r="B967" s="98" t="s">
        <v>117</v>
      </c>
      <c r="C967" s="100"/>
      <c r="D967" s="85"/>
      <c r="E967" s="101"/>
      <c r="F967" s="88"/>
      <c r="G967" s="87"/>
    </row>
    <row r="968" customFormat="false" ht="15.75" hidden="false" customHeight="false" outlineLevel="0" collapsed="false">
      <c r="A968" s="97"/>
      <c r="B968" s="98" t="s">
        <v>118</v>
      </c>
      <c r="C968" s="100"/>
      <c r="D968" s="85"/>
      <c r="E968" s="101"/>
      <c r="F968" s="88"/>
      <c r="G968" s="87"/>
    </row>
    <row r="969" customFormat="false" ht="15.75" hidden="false" customHeight="false" outlineLevel="0" collapsed="false">
      <c r="A969" s="97"/>
      <c r="B969" s="98" t="s">
        <v>119</v>
      </c>
      <c r="C969" s="100"/>
      <c r="D969" s="85"/>
      <c r="E969" s="101"/>
      <c r="F969" s="88"/>
      <c r="G969" s="87"/>
    </row>
    <row r="970" customFormat="false" ht="15.75" hidden="false" customHeight="false" outlineLevel="0" collapsed="false">
      <c r="A970" s="97"/>
      <c r="B970" s="98" t="s">
        <v>120</v>
      </c>
      <c r="C970" s="100"/>
      <c r="D970" s="85"/>
      <c r="E970" s="101"/>
      <c r="F970" s="88"/>
      <c r="G970" s="87"/>
    </row>
    <row r="971" customFormat="false" ht="15.75" hidden="false" customHeight="false" outlineLevel="0" collapsed="false">
      <c r="A971" s="97"/>
      <c r="B971" s="98"/>
      <c r="C971" s="100"/>
      <c r="D971" s="85"/>
      <c r="E971" s="101"/>
      <c r="F971" s="88"/>
      <c r="G971" s="87"/>
    </row>
    <row r="972" customFormat="false" ht="57" hidden="false" customHeight="false" outlineLevel="0" collapsed="false">
      <c r="A972" s="93" t="n">
        <v>6</v>
      </c>
      <c r="B972" s="92"/>
      <c r="C972" s="94" t="s">
        <v>503</v>
      </c>
      <c r="D972" s="114"/>
      <c r="E972" s="114"/>
      <c r="F972" s="91" t="n">
        <f aca="false">IF((F973*F995*F1024*F1067*F1096*F1188*F1196*F1225*F1254*F1297*F1368*F1390*F1433*F1469*F1491*F1520)&gt;0,AVERAGE(F973,(AVERAGE(F995,F1024,F1067)),F1096,F1188,(AVERAGE(F1196,F1225,F1254)),(AVERAGE(F1297,F1368,F1390)),F1433,F1469,F1491,F1520),0)</f>
        <v>0</v>
      </c>
      <c r="G972" s="90"/>
    </row>
    <row r="973" customFormat="false" ht="85.5" hidden="false" customHeight="false" outlineLevel="0" collapsed="false">
      <c r="A973" s="93" t="n">
        <v>6.1</v>
      </c>
      <c r="B973" s="92"/>
      <c r="C973" s="94" t="s">
        <v>504</v>
      </c>
      <c r="D973" s="114"/>
      <c r="E973" s="114" t="s">
        <v>505</v>
      </c>
      <c r="F973" s="91"/>
      <c r="G973" s="90"/>
    </row>
    <row r="974" customFormat="false" ht="285" hidden="false" customHeight="false" outlineLevel="0" collapsed="false">
      <c r="A974" s="97" t="s">
        <v>506</v>
      </c>
      <c r="B974" s="98"/>
      <c r="C974" s="99" t="s">
        <v>507</v>
      </c>
      <c r="D974" s="85" t="s">
        <v>508</v>
      </c>
      <c r="E974" s="85" t="s">
        <v>509</v>
      </c>
      <c r="F974" s="88"/>
      <c r="G974" s="87"/>
    </row>
    <row r="975" customFormat="false" ht="15.75" hidden="false" customHeight="false" outlineLevel="0" collapsed="false">
      <c r="A975" s="97"/>
      <c r="B975" s="98" t="s">
        <v>116</v>
      </c>
      <c r="C975" s="100"/>
      <c r="D975" s="85"/>
      <c r="E975" s="85"/>
      <c r="F975" s="88"/>
      <c r="G975" s="87"/>
    </row>
    <row r="976" customFormat="false" ht="15.75" hidden="false" customHeight="false" outlineLevel="0" collapsed="false">
      <c r="A976" s="97"/>
      <c r="B976" s="98" t="s">
        <v>117</v>
      </c>
      <c r="C976" s="100"/>
      <c r="D976" s="85"/>
      <c r="E976" s="85"/>
      <c r="F976" s="88"/>
      <c r="G976" s="87"/>
    </row>
    <row r="977" customFormat="false" ht="15.75" hidden="false" customHeight="false" outlineLevel="0" collapsed="false">
      <c r="A977" s="97"/>
      <c r="B977" s="98" t="s">
        <v>118</v>
      </c>
      <c r="C977" s="100"/>
      <c r="D977" s="85"/>
      <c r="E977" s="85"/>
      <c r="F977" s="88"/>
      <c r="G977" s="87"/>
    </row>
    <row r="978" customFormat="false" ht="15.75" hidden="false" customHeight="false" outlineLevel="0" collapsed="false">
      <c r="A978" s="97"/>
      <c r="B978" s="98" t="s">
        <v>119</v>
      </c>
      <c r="C978" s="100"/>
      <c r="D978" s="85"/>
      <c r="E978" s="85"/>
      <c r="F978" s="88"/>
      <c r="G978" s="87"/>
    </row>
    <row r="979" customFormat="false" ht="15.75" hidden="false" customHeight="false" outlineLevel="0" collapsed="false">
      <c r="A979" s="97"/>
      <c r="B979" s="98" t="s">
        <v>120</v>
      </c>
      <c r="C979" s="100"/>
      <c r="D979" s="85"/>
      <c r="E979" s="85"/>
      <c r="F979" s="88"/>
      <c r="G979" s="87"/>
    </row>
    <row r="980" customFormat="false" ht="15.75" hidden="false" customHeight="false" outlineLevel="0" collapsed="false">
      <c r="A980" s="110"/>
      <c r="B980" s="98"/>
      <c r="C980" s="110"/>
      <c r="D980" s="85"/>
      <c r="E980" s="85"/>
      <c r="F980" s="88"/>
      <c r="G980" s="87"/>
    </row>
    <row r="981" customFormat="false" ht="31.5" hidden="false" customHeight="false" outlineLevel="0" collapsed="false">
      <c r="A981" s="97" t="s">
        <v>510</v>
      </c>
      <c r="B981" s="98"/>
      <c r="C981" s="99" t="s">
        <v>511</v>
      </c>
      <c r="D981" s="85" t="s">
        <v>512</v>
      </c>
      <c r="E981" s="85"/>
      <c r="F981" s="88"/>
      <c r="G981" s="87"/>
    </row>
    <row r="982" customFormat="false" ht="15.75" hidden="false" customHeight="false" outlineLevel="0" collapsed="false">
      <c r="A982" s="97"/>
      <c r="B982" s="98" t="s">
        <v>116</v>
      </c>
      <c r="C982" s="100"/>
      <c r="D982" s="85"/>
      <c r="E982" s="85"/>
      <c r="F982" s="88"/>
      <c r="G982" s="87"/>
    </row>
    <row r="983" customFormat="false" ht="15.75" hidden="false" customHeight="false" outlineLevel="0" collapsed="false">
      <c r="A983" s="97"/>
      <c r="B983" s="98" t="s">
        <v>117</v>
      </c>
      <c r="C983" s="100"/>
      <c r="D983" s="85"/>
      <c r="E983" s="85"/>
      <c r="F983" s="88"/>
      <c r="G983" s="87"/>
    </row>
    <row r="984" customFormat="false" ht="15.75" hidden="false" customHeight="false" outlineLevel="0" collapsed="false">
      <c r="A984" s="97"/>
      <c r="B984" s="98" t="s">
        <v>118</v>
      </c>
      <c r="C984" s="100"/>
      <c r="D984" s="85"/>
      <c r="E984" s="85"/>
      <c r="F984" s="88"/>
      <c r="G984" s="87"/>
    </row>
    <row r="985" customFormat="false" ht="15.75" hidden="false" customHeight="false" outlineLevel="0" collapsed="false">
      <c r="A985" s="97"/>
      <c r="B985" s="98" t="s">
        <v>119</v>
      </c>
      <c r="C985" s="100"/>
      <c r="D985" s="85"/>
      <c r="E985" s="85"/>
      <c r="F985" s="88"/>
      <c r="G985" s="87"/>
    </row>
    <row r="986" customFormat="false" ht="15.75" hidden="false" customHeight="false" outlineLevel="0" collapsed="false">
      <c r="A986" s="97"/>
      <c r="B986" s="98" t="s">
        <v>120</v>
      </c>
      <c r="C986" s="100"/>
      <c r="D986" s="85"/>
      <c r="E986" s="85"/>
      <c r="F986" s="88"/>
      <c r="G986" s="87"/>
    </row>
    <row r="987" customFormat="false" ht="15.75" hidden="false" customHeight="false" outlineLevel="0" collapsed="false">
      <c r="A987" s="97"/>
      <c r="B987" s="98"/>
      <c r="C987" s="100"/>
      <c r="D987" s="85"/>
      <c r="E987" s="85"/>
      <c r="F987" s="88"/>
      <c r="G987" s="87"/>
    </row>
    <row r="988" customFormat="false" ht="42.75" hidden="false" customHeight="false" outlineLevel="0" collapsed="false">
      <c r="A988" s="107" t="s">
        <v>513</v>
      </c>
      <c r="B988" s="108"/>
      <c r="C988" s="109" t="s">
        <v>514</v>
      </c>
      <c r="D988" s="85"/>
      <c r="E988" s="85"/>
      <c r="F988" s="88"/>
      <c r="G988" s="87"/>
    </row>
    <row r="989" customFormat="false" ht="15.75" hidden="false" customHeight="false" outlineLevel="0" collapsed="false">
      <c r="A989" s="97"/>
      <c r="B989" s="98" t="s">
        <v>116</v>
      </c>
      <c r="C989" s="100"/>
      <c r="D989" s="85"/>
      <c r="E989" s="101"/>
      <c r="F989" s="88"/>
      <c r="G989" s="87"/>
    </row>
    <row r="990" customFormat="false" ht="15.75" hidden="false" customHeight="false" outlineLevel="0" collapsed="false">
      <c r="A990" s="97"/>
      <c r="B990" s="98" t="s">
        <v>117</v>
      </c>
      <c r="C990" s="100"/>
      <c r="D990" s="85"/>
      <c r="E990" s="101"/>
      <c r="F990" s="88"/>
      <c r="G990" s="87"/>
    </row>
    <row r="991" customFormat="false" ht="15.75" hidden="false" customHeight="false" outlineLevel="0" collapsed="false">
      <c r="A991" s="97"/>
      <c r="B991" s="98" t="s">
        <v>118</v>
      </c>
      <c r="C991" s="100"/>
      <c r="D991" s="85"/>
      <c r="E991" s="101"/>
      <c r="F991" s="88"/>
      <c r="G991" s="87"/>
    </row>
    <row r="992" customFormat="false" ht="15.75" hidden="false" customHeight="false" outlineLevel="0" collapsed="false">
      <c r="A992" s="97"/>
      <c r="B992" s="98" t="s">
        <v>119</v>
      </c>
      <c r="C992" s="100"/>
      <c r="D992" s="85"/>
      <c r="E992" s="101"/>
      <c r="F992" s="88"/>
      <c r="G992" s="87"/>
    </row>
    <row r="993" customFormat="false" ht="15.75" hidden="false" customHeight="false" outlineLevel="0" collapsed="false">
      <c r="A993" s="97"/>
      <c r="B993" s="98" t="s">
        <v>120</v>
      </c>
      <c r="C993" s="100"/>
      <c r="D993" s="85"/>
      <c r="E993" s="101"/>
      <c r="F993" s="88"/>
      <c r="G993" s="87"/>
    </row>
    <row r="994" customFormat="false" ht="15.75" hidden="false" customHeight="false" outlineLevel="0" collapsed="false">
      <c r="A994" s="110"/>
      <c r="B994" s="98"/>
      <c r="C994" s="110"/>
      <c r="D994" s="85"/>
      <c r="E994" s="101"/>
      <c r="F994" s="88"/>
      <c r="G994" s="87"/>
    </row>
    <row r="995" customFormat="false" ht="28.5" hidden="false" customHeight="false" outlineLevel="0" collapsed="false">
      <c r="A995" s="93" t="s">
        <v>515</v>
      </c>
      <c r="B995" s="92"/>
      <c r="C995" s="94" t="s">
        <v>516</v>
      </c>
      <c r="D995" s="114"/>
      <c r="E995" s="114"/>
      <c r="F995" s="91"/>
      <c r="G995" s="90"/>
    </row>
    <row r="996" customFormat="false" ht="42.75" hidden="false" customHeight="false" outlineLevel="0" collapsed="false">
      <c r="A996" s="97" t="s">
        <v>517</v>
      </c>
      <c r="B996" s="98"/>
      <c r="C996" s="99" t="s">
        <v>518</v>
      </c>
      <c r="D996" s="85" t="s">
        <v>519</v>
      </c>
      <c r="E996" s="85"/>
      <c r="F996" s="88"/>
      <c r="G996" s="87"/>
    </row>
    <row r="997" customFormat="false" ht="15.75" hidden="false" customHeight="false" outlineLevel="0" collapsed="false">
      <c r="A997" s="97"/>
      <c r="B997" s="98" t="s">
        <v>116</v>
      </c>
      <c r="C997" s="100"/>
      <c r="D997" s="85"/>
      <c r="E997" s="85"/>
      <c r="F997" s="88"/>
      <c r="G997" s="87"/>
    </row>
    <row r="998" customFormat="false" ht="15.75" hidden="false" customHeight="false" outlineLevel="0" collapsed="false">
      <c r="A998" s="97"/>
      <c r="B998" s="98" t="s">
        <v>117</v>
      </c>
      <c r="C998" s="100"/>
      <c r="D998" s="85"/>
      <c r="E998" s="85"/>
      <c r="F998" s="88"/>
      <c r="G998" s="87"/>
    </row>
    <row r="999" customFormat="false" ht="15.75" hidden="false" customHeight="false" outlineLevel="0" collapsed="false">
      <c r="A999" s="97"/>
      <c r="B999" s="98" t="s">
        <v>118</v>
      </c>
      <c r="C999" s="100"/>
      <c r="D999" s="85"/>
      <c r="E999" s="85"/>
      <c r="F999" s="88"/>
      <c r="G999" s="87"/>
    </row>
    <row r="1000" customFormat="false" ht="15.75" hidden="false" customHeight="false" outlineLevel="0" collapsed="false">
      <c r="A1000" s="97"/>
      <c r="B1000" s="98" t="s">
        <v>119</v>
      </c>
      <c r="C1000" s="100"/>
      <c r="D1000" s="85"/>
      <c r="E1000" s="85"/>
      <c r="F1000" s="88"/>
      <c r="G1000" s="87"/>
    </row>
    <row r="1001" customFormat="false" ht="15.75" hidden="false" customHeight="false" outlineLevel="0" collapsed="false">
      <c r="A1001" s="97"/>
      <c r="B1001" s="98" t="s">
        <v>120</v>
      </c>
      <c r="C1001" s="100"/>
      <c r="D1001" s="85"/>
      <c r="E1001" s="85"/>
      <c r="F1001" s="88"/>
      <c r="G1001" s="87"/>
    </row>
    <row r="1002" customFormat="false" ht="15.75" hidden="false" customHeight="false" outlineLevel="0" collapsed="false">
      <c r="A1002" s="97"/>
      <c r="B1002" s="98"/>
      <c r="C1002" s="100"/>
      <c r="D1002" s="85"/>
      <c r="E1002" s="85"/>
      <c r="F1002" s="88"/>
      <c r="G1002" s="87"/>
    </row>
    <row r="1003" customFormat="false" ht="57" hidden="false" customHeight="false" outlineLevel="0" collapsed="false">
      <c r="A1003" s="107" t="s">
        <v>520</v>
      </c>
      <c r="B1003" s="108"/>
      <c r="C1003" s="109" t="s">
        <v>521</v>
      </c>
      <c r="D1003" s="85" t="s">
        <v>207</v>
      </c>
      <c r="E1003" s="85"/>
      <c r="F1003" s="88"/>
      <c r="G1003" s="87"/>
    </row>
    <row r="1004" customFormat="false" ht="15.75" hidden="false" customHeight="false" outlineLevel="0" collapsed="false">
      <c r="A1004" s="97"/>
      <c r="B1004" s="98" t="s">
        <v>116</v>
      </c>
      <c r="C1004" s="100"/>
      <c r="D1004" s="85"/>
      <c r="E1004" s="85"/>
      <c r="F1004" s="88"/>
      <c r="G1004" s="87"/>
    </row>
    <row r="1005" customFormat="false" ht="15.75" hidden="false" customHeight="false" outlineLevel="0" collapsed="false">
      <c r="A1005" s="97"/>
      <c r="B1005" s="98" t="s">
        <v>117</v>
      </c>
      <c r="C1005" s="100"/>
      <c r="D1005" s="85"/>
      <c r="E1005" s="85"/>
      <c r="F1005" s="88"/>
      <c r="G1005" s="87"/>
    </row>
    <row r="1006" customFormat="false" ht="15.75" hidden="false" customHeight="false" outlineLevel="0" collapsed="false">
      <c r="A1006" s="97"/>
      <c r="B1006" s="98" t="s">
        <v>118</v>
      </c>
      <c r="C1006" s="100"/>
      <c r="D1006" s="85"/>
      <c r="E1006" s="85"/>
      <c r="F1006" s="88"/>
      <c r="G1006" s="87"/>
    </row>
    <row r="1007" customFormat="false" ht="15.75" hidden="false" customHeight="false" outlineLevel="0" collapsed="false">
      <c r="A1007" s="97"/>
      <c r="B1007" s="98" t="s">
        <v>119</v>
      </c>
      <c r="C1007" s="100"/>
      <c r="D1007" s="85"/>
      <c r="E1007" s="85"/>
      <c r="F1007" s="88"/>
      <c r="G1007" s="87"/>
    </row>
    <row r="1008" customFormat="false" ht="15.75" hidden="false" customHeight="false" outlineLevel="0" collapsed="false">
      <c r="A1008" s="97"/>
      <c r="B1008" s="98" t="s">
        <v>120</v>
      </c>
      <c r="C1008" s="100"/>
      <c r="D1008" s="85"/>
      <c r="E1008" s="85"/>
      <c r="F1008" s="88"/>
      <c r="G1008" s="87"/>
    </row>
    <row r="1009" customFormat="false" ht="15.75" hidden="false" customHeight="false" outlineLevel="0" collapsed="false">
      <c r="A1009" s="97"/>
      <c r="B1009" s="98"/>
      <c r="C1009" s="100"/>
      <c r="D1009" s="85"/>
      <c r="E1009" s="85"/>
      <c r="F1009" s="88"/>
      <c r="G1009" s="87"/>
    </row>
    <row r="1010" customFormat="false" ht="28.5" hidden="false" customHeight="false" outlineLevel="0" collapsed="false">
      <c r="A1010" s="97" t="s">
        <v>522</v>
      </c>
      <c r="B1010" s="98"/>
      <c r="C1010" s="99" t="s">
        <v>523</v>
      </c>
      <c r="D1010" s="85" t="s">
        <v>524</v>
      </c>
      <c r="E1010" s="85"/>
      <c r="F1010" s="88"/>
      <c r="G1010" s="87"/>
    </row>
    <row r="1011" customFormat="false" ht="15.75" hidden="false" customHeight="false" outlineLevel="0" collapsed="false">
      <c r="A1011" s="97"/>
      <c r="B1011" s="98" t="s">
        <v>116</v>
      </c>
      <c r="C1011" s="100"/>
      <c r="D1011" s="85"/>
      <c r="E1011" s="85"/>
      <c r="F1011" s="88"/>
      <c r="G1011" s="87"/>
    </row>
    <row r="1012" customFormat="false" ht="15.75" hidden="false" customHeight="false" outlineLevel="0" collapsed="false">
      <c r="A1012" s="97"/>
      <c r="B1012" s="98" t="s">
        <v>117</v>
      </c>
      <c r="C1012" s="100"/>
      <c r="D1012" s="85"/>
      <c r="E1012" s="85"/>
      <c r="F1012" s="88"/>
      <c r="G1012" s="87"/>
    </row>
    <row r="1013" customFormat="false" ht="15.75" hidden="false" customHeight="false" outlineLevel="0" collapsed="false">
      <c r="A1013" s="97"/>
      <c r="B1013" s="98" t="s">
        <v>118</v>
      </c>
      <c r="C1013" s="100"/>
      <c r="D1013" s="85"/>
      <c r="E1013" s="85"/>
      <c r="F1013" s="88"/>
      <c r="G1013" s="87"/>
    </row>
    <row r="1014" customFormat="false" ht="15.75" hidden="false" customHeight="false" outlineLevel="0" collapsed="false">
      <c r="A1014" s="97"/>
      <c r="B1014" s="98" t="s">
        <v>119</v>
      </c>
      <c r="C1014" s="100"/>
      <c r="D1014" s="85"/>
      <c r="E1014" s="85"/>
      <c r="F1014" s="88"/>
      <c r="G1014" s="87"/>
    </row>
    <row r="1015" customFormat="false" ht="15.75" hidden="false" customHeight="false" outlineLevel="0" collapsed="false">
      <c r="A1015" s="97"/>
      <c r="B1015" s="98" t="s">
        <v>120</v>
      </c>
      <c r="C1015" s="100"/>
      <c r="D1015" s="85"/>
      <c r="E1015" s="85"/>
      <c r="F1015" s="88"/>
      <c r="G1015" s="87"/>
    </row>
    <row r="1016" customFormat="false" ht="15.75" hidden="false" customHeight="false" outlineLevel="0" collapsed="false">
      <c r="A1016" s="106"/>
      <c r="B1016" s="83"/>
      <c r="C1016" s="84"/>
      <c r="D1016" s="85"/>
      <c r="E1016" s="85"/>
      <c r="F1016" s="88"/>
      <c r="G1016" s="87"/>
    </row>
    <row r="1017" customFormat="false" ht="156.75" hidden="false" customHeight="false" outlineLevel="0" collapsed="false">
      <c r="A1017" s="97" t="s">
        <v>525</v>
      </c>
      <c r="B1017" s="98"/>
      <c r="C1017" s="99" t="s">
        <v>526</v>
      </c>
      <c r="D1017" s="85"/>
      <c r="E1017" s="85"/>
      <c r="F1017" s="88"/>
      <c r="G1017" s="87"/>
    </row>
    <row r="1018" customFormat="false" ht="15.75" hidden="false" customHeight="false" outlineLevel="0" collapsed="false">
      <c r="A1018" s="97"/>
      <c r="B1018" s="98" t="s">
        <v>116</v>
      </c>
      <c r="C1018" s="100"/>
      <c r="D1018" s="85"/>
      <c r="E1018" s="101"/>
      <c r="F1018" s="88"/>
      <c r="G1018" s="87"/>
    </row>
    <row r="1019" customFormat="false" ht="15.75" hidden="false" customHeight="false" outlineLevel="0" collapsed="false">
      <c r="A1019" s="97"/>
      <c r="B1019" s="98" t="s">
        <v>117</v>
      </c>
      <c r="C1019" s="100"/>
      <c r="D1019" s="85"/>
      <c r="E1019" s="101"/>
      <c r="F1019" s="88"/>
      <c r="G1019" s="87"/>
    </row>
    <row r="1020" customFormat="false" ht="15.75" hidden="false" customHeight="false" outlineLevel="0" collapsed="false">
      <c r="A1020" s="97"/>
      <c r="B1020" s="98" t="s">
        <v>118</v>
      </c>
      <c r="C1020" s="100"/>
      <c r="D1020" s="85"/>
      <c r="E1020" s="101"/>
      <c r="F1020" s="88"/>
      <c r="G1020" s="87"/>
    </row>
    <row r="1021" customFormat="false" ht="15.75" hidden="false" customHeight="false" outlineLevel="0" collapsed="false">
      <c r="A1021" s="97"/>
      <c r="B1021" s="98" t="s">
        <v>119</v>
      </c>
      <c r="C1021" s="100"/>
      <c r="D1021" s="85"/>
      <c r="E1021" s="101"/>
      <c r="F1021" s="88"/>
      <c r="G1021" s="87"/>
    </row>
    <row r="1022" customFormat="false" ht="15.75" hidden="false" customHeight="false" outlineLevel="0" collapsed="false">
      <c r="A1022" s="97"/>
      <c r="B1022" s="98" t="s">
        <v>120</v>
      </c>
      <c r="C1022" s="100"/>
      <c r="D1022" s="85"/>
      <c r="E1022" s="101"/>
      <c r="F1022" s="88"/>
      <c r="G1022" s="87"/>
    </row>
    <row r="1023" customFormat="false" ht="15.75" hidden="false" customHeight="false" outlineLevel="0" collapsed="false">
      <c r="A1023" s="110"/>
      <c r="B1023" s="98"/>
      <c r="C1023" s="110"/>
      <c r="D1023" s="85"/>
      <c r="E1023" s="101"/>
      <c r="F1023" s="88"/>
      <c r="G1023" s="87"/>
    </row>
    <row r="1024" customFormat="false" ht="42.75" hidden="false" customHeight="false" outlineLevel="0" collapsed="false">
      <c r="A1024" s="93" t="s">
        <v>527</v>
      </c>
      <c r="B1024" s="92"/>
      <c r="C1024" s="94" t="s">
        <v>528</v>
      </c>
      <c r="D1024" s="114"/>
      <c r="E1024" s="114"/>
      <c r="F1024" s="91"/>
      <c r="G1024" s="90"/>
    </row>
    <row r="1025" customFormat="false" ht="42" hidden="false" customHeight="false" outlineLevel="0" collapsed="false">
      <c r="A1025" s="97" t="s">
        <v>529</v>
      </c>
      <c r="B1025" s="98"/>
      <c r="C1025" s="99" t="s">
        <v>530</v>
      </c>
      <c r="D1025" s="85" t="s">
        <v>531</v>
      </c>
      <c r="E1025" s="85"/>
      <c r="F1025" s="88"/>
      <c r="G1025" s="87"/>
    </row>
    <row r="1026" customFormat="false" ht="15.75" hidden="false" customHeight="false" outlineLevel="0" collapsed="false">
      <c r="A1026" s="97"/>
      <c r="B1026" s="98" t="s">
        <v>116</v>
      </c>
      <c r="C1026" s="100"/>
      <c r="D1026" s="85"/>
      <c r="E1026" s="85"/>
      <c r="F1026" s="88"/>
      <c r="G1026" s="87"/>
    </row>
    <row r="1027" customFormat="false" ht="15.75" hidden="false" customHeight="false" outlineLevel="0" collapsed="false">
      <c r="A1027" s="97"/>
      <c r="B1027" s="98" t="s">
        <v>117</v>
      </c>
      <c r="C1027" s="100"/>
      <c r="D1027" s="85"/>
      <c r="E1027" s="85"/>
      <c r="F1027" s="88"/>
      <c r="G1027" s="87"/>
    </row>
    <row r="1028" customFormat="false" ht="15.75" hidden="false" customHeight="false" outlineLevel="0" collapsed="false">
      <c r="A1028" s="97"/>
      <c r="B1028" s="98" t="s">
        <v>118</v>
      </c>
      <c r="C1028" s="100"/>
      <c r="D1028" s="120"/>
      <c r="E1028" s="120"/>
      <c r="F1028" s="88"/>
      <c r="G1028" s="101"/>
    </row>
    <row r="1029" customFormat="false" ht="15.75" hidden="false" customHeight="false" outlineLevel="0" collapsed="false">
      <c r="A1029" s="97"/>
      <c r="B1029" s="98" t="s">
        <v>119</v>
      </c>
      <c r="C1029" s="100"/>
      <c r="D1029" s="120"/>
      <c r="E1029" s="120"/>
      <c r="F1029" s="88"/>
      <c r="G1029" s="101"/>
    </row>
    <row r="1030" customFormat="false" ht="15.75" hidden="false" customHeight="false" outlineLevel="0" collapsed="false">
      <c r="A1030" s="97"/>
      <c r="B1030" s="98" t="s">
        <v>120</v>
      </c>
      <c r="C1030" s="100"/>
      <c r="D1030" s="120"/>
      <c r="E1030" s="120"/>
      <c r="F1030" s="88"/>
      <c r="G1030" s="101"/>
    </row>
    <row r="1031" customFormat="false" ht="15.75" hidden="false" customHeight="false" outlineLevel="0" collapsed="false">
      <c r="A1031" s="110"/>
      <c r="B1031" s="98"/>
      <c r="C1031" s="110"/>
      <c r="D1031" s="120"/>
      <c r="E1031" s="120"/>
      <c r="F1031" s="88"/>
      <c r="G1031" s="101"/>
    </row>
    <row r="1032" customFormat="false" ht="31.5" hidden="false" customHeight="false" outlineLevel="0" collapsed="false">
      <c r="A1032" s="97" t="s">
        <v>532</v>
      </c>
      <c r="B1032" s="98"/>
      <c r="C1032" s="99" t="s">
        <v>533</v>
      </c>
      <c r="D1032" s="85" t="s">
        <v>534</v>
      </c>
      <c r="E1032" s="120" t="s">
        <v>535</v>
      </c>
      <c r="F1032" s="88"/>
      <c r="G1032" s="101"/>
    </row>
    <row r="1033" customFormat="false" ht="15.75" hidden="false" customHeight="false" outlineLevel="0" collapsed="false">
      <c r="A1033" s="97"/>
      <c r="B1033" s="98" t="s">
        <v>116</v>
      </c>
      <c r="C1033" s="100"/>
      <c r="D1033" s="120"/>
      <c r="E1033" s="120"/>
      <c r="F1033" s="88"/>
      <c r="G1033" s="101"/>
    </row>
    <row r="1034" customFormat="false" ht="15.75" hidden="false" customHeight="false" outlineLevel="0" collapsed="false">
      <c r="A1034" s="97"/>
      <c r="B1034" s="98" t="s">
        <v>117</v>
      </c>
      <c r="C1034" s="100"/>
      <c r="D1034" s="85"/>
      <c r="E1034" s="85"/>
      <c r="F1034" s="88"/>
      <c r="G1034" s="87"/>
    </row>
    <row r="1035" customFormat="false" ht="15.75" hidden="false" customHeight="false" outlineLevel="0" collapsed="false">
      <c r="A1035" s="97"/>
      <c r="B1035" s="98" t="s">
        <v>118</v>
      </c>
      <c r="C1035" s="100"/>
      <c r="D1035" s="85"/>
      <c r="E1035" s="85"/>
      <c r="F1035" s="88"/>
      <c r="G1035" s="87"/>
    </row>
    <row r="1036" customFormat="false" ht="15.75" hidden="false" customHeight="false" outlineLevel="0" collapsed="false">
      <c r="A1036" s="97"/>
      <c r="B1036" s="98" t="s">
        <v>119</v>
      </c>
      <c r="C1036" s="100"/>
      <c r="D1036" s="85"/>
      <c r="E1036" s="85"/>
      <c r="F1036" s="88"/>
      <c r="G1036" s="87"/>
    </row>
    <row r="1037" customFormat="false" ht="15.75" hidden="false" customHeight="false" outlineLevel="0" collapsed="false">
      <c r="A1037" s="97"/>
      <c r="B1037" s="98" t="s">
        <v>120</v>
      </c>
      <c r="C1037" s="100"/>
      <c r="D1037" s="85"/>
      <c r="E1037" s="85"/>
      <c r="F1037" s="88"/>
      <c r="G1037" s="87"/>
    </row>
    <row r="1038" customFormat="false" ht="15.75" hidden="false" customHeight="false" outlineLevel="0" collapsed="false">
      <c r="A1038" s="110"/>
      <c r="B1038" s="98"/>
      <c r="C1038" s="100"/>
      <c r="D1038" s="85"/>
      <c r="E1038" s="85"/>
      <c r="F1038" s="88"/>
      <c r="G1038" s="87"/>
    </row>
    <row r="1039" customFormat="false" ht="42.75" hidden="false" customHeight="false" outlineLevel="0" collapsed="false">
      <c r="A1039" s="112" t="s">
        <v>536</v>
      </c>
      <c r="B1039" s="98"/>
      <c r="C1039" s="99" t="s">
        <v>537</v>
      </c>
      <c r="D1039" s="85" t="s">
        <v>534</v>
      </c>
      <c r="E1039" s="85"/>
      <c r="F1039" s="88"/>
      <c r="G1039" s="87"/>
    </row>
    <row r="1040" customFormat="false" ht="15.75" hidden="false" customHeight="false" outlineLevel="0" collapsed="false">
      <c r="A1040" s="97"/>
      <c r="B1040" s="98" t="s">
        <v>116</v>
      </c>
      <c r="C1040" s="100"/>
      <c r="D1040" s="85"/>
      <c r="E1040" s="85"/>
      <c r="F1040" s="88"/>
      <c r="G1040" s="87"/>
    </row>
    <row r="1041" customFormat="false" ht="15.75" hidden="false" customHeight="false" outlineLevel="0" collapsed="false">
      <c r="A1041" s="97"/>
      <c r="B1041" s="98" t="s">
        <v>117</v>
      </c>
      <c r="C1041" s="100"/>
      <c r="D1041" s="85"/>
      <c r="E1041" s="85"/>
      <c r="F1041" s="88"/>
      <c r="G1041" s="87"/>
    </row>
    <row r="1042" customFormat="false" ht="15.75" hidden="false" customHeight="false" outlineLevel="0" collapsed="false">
      <c r="A1042" s="97"/>
      <c r="B1042" s="98" t="s">
        <v>118</v>
      </c>
      <c r="C1042" s="100"/>
      <c r="D1042" s="85"/>
      <c r="E1042" s="85"/>
      <c r="F1042" s="88"/>
      <c r="G1042" s="87"/>
    </row>
    <row r="1043" customFormat="false" ht="15.75" hidden="false" customHeight="false" outlineLevel="0" collapsed="false">
      <c r="A1043" s="97"/>
      <c r="B1043" s="98" t="s">
        <v>119</v>
      </c>
      <c r="C1043" s="100"/>
      <c r="D1043" s="85"/>
      <c r="E1043" s="85"/>
      <c r="F1043" s="88"/>
      <c r="G1043" s="87"/>
    </row>
    <row r="1044" customFormat="false" ht="15.75" hidden="false" customHeight="false" outlineLevel="0" collapsed="false">
      <c r="A1044" s="97"/>
      <c r="B1044" s="98" t="s">
        <v>120</v>
      </c>
      <c r="C1044" s="100"/>
      <c r="D1044" s="85"/>
      <c r="E1044" s="85"/>
      <c r="F1044" s="88"/>
      <c r="G1044" s="87"/>
    </row>
    <row r="1045" customFormat="false" ht="15.75" hidden="false" customHeight="false" outlineLevel="0" collapsed="false">
      <c r="A1045" s="110"/>
      <c r="B1045" s="98"/>
      <c r="C1045" s="110"/>
      <c r="D1045" s="85"/>
      <c r="E1045" s="85"/>
      <c r="F1045" s="88"/>
      <c r="G1045" s="87"/>
    </row>
    <row r="1046" customFormat="false" ht="42.75" hidden="false" customHeight="false" outlineLevel="0" collapsed="false">
      <c r="A1046" s="97" t="s">
        <v>538</v>
      </c>
      <c r="B1046" s="98"/>
      <c r="C1046" s="99" t="s">
        <v>539</v>
      </c>
      <c r="D1046" s="85" t="s">
        <v>540</v>
      </c>
      <c r="E1046" s="85"/>
      <c r="F1046" s="88"/>
      <c r="G1046" s="87"/>
    </row>
    <row r="1047" customFormat="false" ht="15.75" hidden="false" customHeight="false" outlineLevel="0" collapsed="false">
      <c r="A1047" s="97"/>
      <c r="B1047" s="98" t="s">
        <v>116</v>
      </c>
      <c r="C1047" s="100"/>
      <c r="D1047" s="85"/>
      <c r="E1047" s="85"/>
      <c r="F1047" s="88"/>
      <c r="G1047" s="87"/>
    </row>
    <row r="1048" customFormat="false" ht="15.75" hidden="false" customHeight="false" outlineLevel="0" collapsed="false">
      <c r="A1048" s="97"/>
      <c r="B1048" s="98" t="s">
        <v>117</v>
      </c>
      <c r="C1048" s="100"/>
      <c r="D1048" s="85"/>
      <c r="E1048" s="85"/>
      <c r="F1048" s="88"/>
      <c r="G1048" s="87"/>
    </row>
    <row r="1049" customFormat="false" ht="15.75" hidden="false" customHeight="false" outlineLevel="0" collapsed="false">
      <c r="A1049" s="97"/>
      <c r="B1049" s="98" t="s">
        <v>118</v>
      </c>
      <c r="C1049" s="100"/>
      <c r="D1049" s="85"/>
      <c r="E1049" s="85"/>
      <c r="F1049" s="88"/>
      <c r="G1049" s="87"/>
    </row>
    <row r="1050" customFormat="false" ht="15.75" hidden="false" customHeight="false" outlineLevel="0" collapsed="false">
      <c r="A1050" s="97"/>
      <c r="B1050" s="98" t="s">
        <v>119</v>
      </c>
      <c r="C1050" s="100"/>
      <c r="D1050" s="85"/>
      <c r="E1050" s="85"/>
      <c r="F1050" s="88"/>
      <c r="G1050" s="87"/>
    </row>
    <row r="1051" customFormat="false" ht="15.75" hidden="false" customHeight="false" outlineLevel="0" collapsed="false">
      <c r="A1051" s="97"/>
      <c r="B1051" s="98" t="s">
        <v>120</v>
      </c>
      <c r="C1051" s="100"/>
      <c r="D1051" s="85"/>
      <c r="E1051" s="85"/>
      <c r="F1051" s="88"/>
      <c r="G1051" s="87"/>
    </row>
    <row r="1052" customFormat="false" ht="15.75" hidden="false" customHeight="false" outlineLevel="0" collapsed="false">
      <c r="A1052" s="110"/>
      <c r="B1052" s="98"/>
      <c r="C1052" s="110"/>
      <c r="D1052" s="85"/>
      <c r="E1052" s="85"/>
      <c r="F1052" s="88"/>
      <c r="G1052" s="87"/>
    </row>
    <row r="1053" customFormat="false" ht="31.5" hidden="false" customHeight="false" outlineLevel="0" collapsed="false">
      <c r="A1053" s="97" t="s">
        <v>541</v>
      </c>
      <c r="B1053" s="98"/>
      <c r="C1053" s="99" t="s">
        <v>542</v>
      </c>
      <c r="D1053" s="85" t="s">
        <v>540</v>
      </c>
      <c r="E1053" s="85"/>
      <c r="F1053" s="88"/>
      <c r="G1053" s="87"/>
    </row>
    <row r="1054" customFormat="false" ht="15.75" hidden="false" customHeight="false" outlineLevel="0" collapsed="false">
      <c r="A1054" s="97"/>
      <c r="B1054" s="98" t="s">
        <v>116</v>
      </c>
      <c r="C1054" s="100"/>
      <c r="D1054" s="85"/>
      <c r="E1054" s="85"/>
      <c r="F1054" s="88"/>
      <c r="G1054" s="87"/>
    </row>
    <row r="1055" customFormat="false" ht="15.75" hidden="false" customHeight="false" outlineLevel="0" collapsed="false">
      <c r="A1055" s="97"/>
      <c r="B1055" s="98" t="s">
        <v>117</v>
      </c>
      <c r="C1055" s="100"/>
      <c r="D1055" s="85"/>
      <c r="E1055" s="85"/>
      <c r="F1055" s="88"/>
      <c r="G1055" s="87"/>
    </row>
    <row r="1056" customFormat="false" ht="15.75" hidden="false" customHeight="false" outlineLevel="0" collapsed="false">
      <c r="A1056" s="97"/>
      <c r="B1056" s="98" t="s">
        <v>118</v>
      </c>
      <c r="C1056" s="100"/>
      <c r="D1056" s="85"/>
      <c r="E1056" s="85"/>
      <c r="F1056" s="88"/>
      <c r="G1056" s="87"/>
    </row>
    <row r="1057" customFormat="false" ht="15.75" hidden="false" customHeight="false" outlineLevel="0" collapsed="false">
      <c r="A1057" s="97"/>
      <c r="B1057" s="98" t="s">
        <v>119</v>
      </c>
      <c r="C1057" s="100"/>
      <c r="D1057" s="85"/>
      <c r="E1057" s="85"/>
      <c r="F1057" s="88"/>
      <c r="G1057" s="87"/>
    </row>
    <row r="1058" customFormat="false" ht="15.75" hidden="false" customHeight="false" outlineLevel="0" collapsed="false">
      <c r="A1058" s="97"/>
      <c r="B1058" s="98" t="s">
        <v>120</v>
      </c>
      <c r="C1058" s="100"/>
      <c r="D1058" s="85"/>
      <c r="E1058" s="85"/>
      <c r="F1058" s="88"/>
      <c r="G1058" s="87"/>
    </row>
    <row r="1059" customFormat="false" ht="15.75" hidden="false" customHeight="false" outlineLevel="0" collapsed="false">
      <c r="A1059" s="110"/>
      <c r="B1059" s="98"/>
      <c r="C1059" s="110"/>
      <c r="D1059" s="85"/>
      <c r="E1059" s="85"/>
      <c r="F1059" s="88"/>
      <c r="G1059" s="87"/>
    </row>
    <row r="1060" customFormat="false" ht="57" hidden="false" customHeight="false" outlineLevel="0" collapsed="false">
      <c r="A1060" s="97" t="s">
        <v>543</v>
      </c>
      <c r="B1060" s="98"/>
      <c r="C1060" s="99" t="s">
        <v>544</v>
      </c>
      <c r="D1060" s="85" t="s">
        <v>545</v>
      </c>
      <c r="E1060" s="85"/>
      <c r="F1060" s="88"/>
      <c r="G1060" s="87"/>
    </row>
    <row r="1061" customFormat="false" ht="15.75" hidden="false" customHeight="false" outlineLevel="0" collapsed="false">
      <c r="A1061" s="97"/>
      <c r="B1061" s="98" t="s">
        <v>116</v>
      </c>
      <c r="C1061" s="100"/>
      <c r="D1061" s="85"/>
      <c r="E1061" s="85"/>
      <c r="F1061" s="88"/>
      <c r="G1061" s="87"/>
    </row>
    <row r="1062" customFormat="false" ht="15.75" hidden="false" customHeight="false" outlineLevel="0" collapsed="false">
      <c r="A1062" s="97"/>
      <c r="B1062" s="98" t="s">
        <v>117</v>
      </c>
      <c r="C1062" s="100"/>
      <c r="D1062" s="85"/>
      <c r="E1062" s="85"/>
      <c r="F1062" s="88"/>
      <c r="G1062" s="87"/>
    </row>
    <row r="1063" customFormat="false" ht="15.75" hidden="false" customHeight="false" outlineLevel="0" collapsed="false">
      <c r="A1063" s="97"/>
      <c r="B1063" s="98" t="s">
        <v>118</v>
      </c>
      <c r="C1063" s="100"/>
      <c r="D1063" s="85"/>
      <c r="E1063" s="85"/>
      <c r="F1063" s="88"/>
      <c r="G1063" s="87"/>
    </row>
    <row r="1064" customFormat="false" ht="15.75" hidden="false" customHeight="false" outlineLevel="0" collapsed="false">
      <c r="A1064" s="97"/>
      <c r="B1064" s="98" t="s">
        <v>119</v>
      </c>
      <c r="C1064" s="100"/>
      <c r="D1064" s="85"/>
      <c r="E1064" s="85"/>
      <c r="F1064" s="88"/>
      <c r="G1064" s="87"/>
    </row>
    <row r="1065" customFormat="false" ht="15.75" hidden="false" customHeight="false" outlineLevel="0" collapsed="false">
      <c r="A1065" s="97"/>
      <c r="B1065" s="98" t="s">
        <v>120</v>
      </c>
      <c r="C1065" s="100"/>
      <c r="D1065" s="85"/>
      <c r="E1065" s="85"/>
      <c r="F1065" s="88"/>
      <c r="G1065" s="87"/>
    </row>
    <row r="1066" customFormat="false" ht="15.75" hidden="false" customHeight="false" outlineLevel="0" collapsed="false">
      <c r="A1066" s="106"/>
      <c r="B1066" s="83"/>
      <c r="C1066" s="84"/>
      <c r="D1066" s="85"/>
      <c r="E1066" s="85"/>
      <c r="F1066" s="88"/>
      <c r="G1066" s="87"/>
    </row>
    <row r="1067" customFormat="false" ht="15.75" hidden="false" customHeight="false" outlineLevel="0" collapsed="false">
      <c r="A1067" s="93" t="s">
        <v>546</v>
      </c>
      <c r="B1067" s="92"/>
      <c r="C1067" s="94" t="s">
        <v>547</v>
      </c>
      <c r="D1067" s="114"/>
      <c r="E1067" s="114"/>
      <c r="F1067" s="91"/>
      <c r="G1067" s="90"/>
    </row>
    <row r="1068" customFormat="false" ht="31.5" hidden="false" customHeight="false" outlineLevel="0" collapsed="false">
      <c r="A1068" s="97" t="s">
        <v>548</v>
      </c>
      <c r="B1068" s="98"/>
      <c r="C1068" s="99" t="s">
        <v>549</v>
      </c>
      <c r="D1068" s="85" t="s">
        <v>550</v>
      </c>
      <c r="E1068" s="85"/>
      <c r="F1068" s="88"/>
      <c r="G1068" s="87"/>
    </row>
    <row r="1069" customFormat="false" ht="15.75" hidden="false" customHeight="false" outlineLevel="0" collapsed="false">
      <c r="A1069" s="97"/>
      <c r="B1069" s="98" t="s">
        <v>116</v>
      </c>
      <c r="C1069" s="100"/>
      <c r="D1069" s="85"/>
      <c r="E1069" s="85"/>
      <c r="F1069" s="88"/>
      <c r="G1069" s="87"/>
    </row>
    <row r="1070" customFormat="false" ht="15.75" hidden="false" customHeight="false" outlineLevel="0" collapsed="false">
      <c r="A1070" s="97"/>
      <c r="B1070" s="98" t="s">
        <v>117</v>
      </c>
      <c r="C1070" s="100"/>
      <c r="D1070" s="85"/>
      <c r="E1070" s="85"/>
      <c r="F1070" s="88"/>
      <c r="G1070" s="87"/>
    </row>
    <row r="1071" customFormat="false" ht="15.75" hidden="false" customHeight="false" outlineLevel="0" collapsed="false">
      <c r="A1071" s="97"/>
      <c r="B1071" s="98" t="s">
        <v>118</v>
      </c>
      <c r="C1071" s="100"/>
      <c r="D1071" s="85"/>
      <c r="E1071" s="85"/>
      <c r="F1071" s="88"/>
      <c r="G1071" s="87"/>
    </row>
    <row r="1072" customFormat="false" ht="15.75" hidden="false" customHeight="false" outlineLevel="0" collapsed="false">
      <c r="A1072" s="97"/>
      <c r="B1072" s="98" t="s">
        <v>119</v>
      </c>
      <c r="C1072" s="100"/>
      <c r="D1072" s="85"/>
      <c r="E1072" s="85"/>
      <c r="F1072" s="88"/>
      <c r="G1072" s="87"/>
    </row>
    <row r="1073" customFormat="false" ht="15.75" hidden="false" customHeight="false" outlineLevel="0" collapsed="false">
      <c r="A1073" s="97"/>
      <c r="B1073" s="98" t="s">
        <v>120</v>
      </c>
      <c r="C1073" s="100"/>
      <c r="D1073" s="85"/>
      <c r="E1073" s="85"/>
      <c r="F1073" s="88"/>
      <c r="G1073" s="87"/>
    </row>
    <row r="1074" customFormat="false" ht="15.75" hidden="false" customHeight="false" outlineLevel="0" collapsed="false">
      <c r="A1074" s="97"/>
      <c r="B1074" s="98"/>
      <c r="C1074" s="100"/>
      <c r="D1074" s="85"/>
      <c r="E1074" s="85"/>
      <c r="F1074" s="88"/>
      <c r="G1074" s="87"/>
    </row>
    <row r="1075" customFormat="false" ht="42.75" hidden="false" customHeight="false" outlineLevel="0" collapsed="false">
      <c r="A1075" s="107" t="s">
        <v>551</v>
      </c>
      <c r="B1075" s="108"/>
      <c r="C1075" s="109" t="s">
        <v>552</v>
      </c>
      <c r="D1075" s="85" t="s">
        <v>553</v>
      </c>
      <c r="E1075" s="85"/>
      <c r="F1075" s="88"/>
      <c r="G1075" s="87"/>
    </row>
    <row r="1076" customFormat="false" ht="15.75" hidden="false" customHeight="false" outlineLevel="0" collapsed="false">
      <c r="A1076" s="97"/>
      <c r="B1076" s="98" t="s">
        <v>116</v>
      </c>
      <c r="C1076" s="100"/>
      <c r="D1076" s="85"/>
      <c r="E1076" s="85"/>
      <c r="F1076" s="88"/>
      <c r="G1076" s="87"/>
    </row>
    <row r="1077" customFormat="false" ht="15.75" hidden="false" customHeight="false" outlineLevel="0" collapsed="false">
      <c r="A1077" s="97"/>
      <c r="B1077" s="98" t="s">
        <v>117</v>
      </c>
      <c r="C1077" s="100"/>
      <c r="D1077" s="85"/>
      <c r="E1077" s="85"/>
      <c r="F1077" s="88"/>
      <c r="G1077" s="87"/>
    </row>
    <row r="1078" customFormat="false" ht="15.75" hidden="false" customHeight="false" outlineLevel="0" collapsed="false">
      <c r="A1078" s="97"/>
      <c r="B1078" s="98" t="s">
        <v>118</v>
      </c>
      <c r="C1078" s="100"/>
      <c r="D1078" s="85"/>
      <c r="E1078" s="85"/>
      <c r="F1078" s="88"/>
      <c r="G1078" s="87"/>
    </row>
    <row r="1079" customFormat="false" ht="15.75" hidden="false" customHeight="false" outlineLevel="0" collapsed="false">
      <c r="A1079" s="97"/>
      <c r="B1079" s="98" t="s">
        <v>119</v>
      </c>
      <c r="C1079" s="100"/>
      <c r="D1079" s="85"/>
      <c r="E1079" s="85"/>
      <c r="F1079" s="88"/>
      <c r="G1079" s="87"/>
    </row>
    <row r="1080" customFormat="false" ht="15.75" hidden="false" customHeight="false" outlineLevel="0" collapsed="false">
      <c r="A1080" s="97"/>
      <c r="B1080" s="98" t="s">
        <v>120</v>
      </c>
      <c r="C1080" s="100"/>
      <c r="D1080" s="85"/>
      <c r="E1080" s="85"/>
      <c r="F1080" s="88"/>
      <c r="G1080" s="87"/>
    </row>
    <row r="1081" customFormat="false" ht="15.75" hidden="false" customHeight="false" outlineLevel="0" collapsed="false">
      <c r="A1081" s="97"/>
      <c r="B1081" s="98"/>
      <c r="C1081" s="100"/>
      <c r="D1081" s="85"/>
      <c r="E1081" s="85"/>
      <c r="F1081" s="88"/>
      <c r="G1081" s="87"/>
    </row>
    <row r="1082" customFormat="false" ht="42.75" hidden="false" customHeight="false" outlineLevel="0" collapsed="false">
      <c r="A1082" s="107" t="s">
        <v>554</v>
      </c>
      <c r="B1082" s="108"/>
      <c r="C1082" s="109" t="s">
        <v>555</v>
      </c>
      <c r="D1082" s="85"/>
      <c r="E1082" s="85"/>
      <c r="F1082" s="88"/>
      <c r="G1082" s="87"/>
    </row>
    <row r="1083" customFormat="false" ht="15.75" hidden="false" customHeight="false" outlineLevel="0" collapsed="false">
      <c r="A1083" s="97"/>
      <c r="B1083" s="98" t="s">
        <v>116</v>
      </c>
      <c r="C1083" s="100"/>
      <c r="D1083" s="85"/>
      <c r="E1083" s="101"/>
      <c r="F1083" s="88"/>
      <c r="G1083" s="87"/>
    </row>
    <row r="1084" customFormat="false" ht="15.75" hidden="false" customHeight="false" outlineLevel="0" collapsed="false">
      <c r="A1084" s="97"/>
      <c r="B1084" s="98" t="s">
        <v>117</v>
      </c>
      <c r="C1084" s="100"/>
      <c r="D1084" s="85"/>
      <c r="E1084" s="101"/>
      <c r="F1084" s="88"/>
      <c r="G1084" s="87"/>
    </row>
    <row r="1085" customFormat="false" ht="15.75" hidden="false" customHeight="false" outlineLevel="0" collapsed="false">
      <c r="A1085" s="97"/>
      <c r="B1085" s="98" t="s">
        <v>118</v>
      </c>
      <c r="C1085" s="100"/>
      <c r="D1085" s="85"/>
      <c r="E1085" s="101"/>
      <c r="F1085" s="88"/>
      <c r="G1085" s="87"/>
    </row>
    <row r="1086" customFormat="false" ht="15.75" hidden="false" customHeight="false" outlineLevel="0" collapsed="false">
      <c r="A1086" s="97"/>
      <c r="B1086" s="98" t="s">
        <v>119</v>
      </c>
      <c r="C1086" s="100"/>
      <c r="D1086" s="85"/>
      <c r="E1086" s="101"/>
      <c r="F1086" s="88"/>
      <c r="G1086" s="87"/>
    </row>
    <row r="1087" customFormat="false" ht="15.75" hidden="false" customHeight="false" outlineLevel="0" collapsed="false">
      <c r="A1087" s="97"/>
      <c r="B1087" s="98" t="s">
        <v>120</v>
      </c>
      <c r="C1087" s="100"/>
      <c r="D1087" s="85"/>
      <c r="E1087" s="101"/>
      <c r="F1087" s="88"/>
      <c r="G1087" s="87"/>
    </row>
    <row r="1088" customFormat="false" ht="15.75" hidden="false" customHeight="false" outlineLevel="0" collapsed="false">
      <c r="A1088" s="110"/>
      <c r="B1088" s="98"/>
      <c r="C1088" s="110"/>
      <c r="D1088" s="85"/>
      <c r="E1088" s="101"/>
      <c r="F1088" s="88"/>
      <c r="G1088" s="87"/>
    </row>
    <row r="1089" customFormat="false" ht="15.75" hidden="false" customHeight="false" outlineLevel="0" collapsed="false">
      <c r="A1089" s="97" t="s">
        <v>556</v>
      </c>
      <c r="B1089" s="98"/>
      <c r="C1089" s="99" t="s">
        <v>557</v>
      </c>
      <c r="D1089" s="85"/>
      <c r="E1089" s="101"/>
      <c r="F1089" s="88"/>
      <c r="G1089" s="87"/>
    </row>
    <row r="1090" customFormat="false" ht="15.75" hidden="false" customHeight="false" outlineLevel="0" collapsed="false">
      <c r="A1090" s="97"/>
      <c r="B1090" s="98" t="s">
        <v>116</v>
      </c>
      <c r="C1090" s="100"/>
      <c r="D1090" s="85"/>
      <c r="E1090" s="101"/>
      <c r="F1090" s="88"/>
      <c r="G1090" s="87"/>
    </row>
    <row r="1091" customFormat="false" ht="15.75" hidden="false" customHeight="false" outlineLevel="0" collapsed="false">
      <c r="A1091" s="97"/>
      <c r="B1091" s="98" t="s">
        <v>117</v>
      </c>
      <c r="C1091" s="100"/>
      <c r="D1091" s="85"/>
      <c r="E1091" s="101"/>
      <c r="F1091" s="88"/>
      <c r="G1091" s="87"/>
    </row>
    <row r="1092" customFormat="false" ht="15.75" hidden="false" customHeight="false" outlineLevel="0" collapsed="false">
      <c r="A1092" s="97"/>
      <c r="B1092" s="98" t="s">
        <v>118</v>
      </c>
      <c r="C1092" s="100"/>
      <c r="D1092" s="85"/>
      <c r="E1092" s="101"/>
      <c r="F1092" s="88"/>
      <c r="G1092" s="87"/>
    </row>
    <row r="1093" customFormat="false" ht="15.75" hidden="false" customHeight="false" outlineLevel="0" collapsed="false">
      <c r="A1093" s="97"/>
      <c r="B1093" s="98" t="s">
        <v>119</v>
      </c>
      <c r="C1093" s="100"/>
      <c r="D1093" s="85"/>
      <c r="E1093" s="101"/>
      <c r="F1093" s="88"/>
      <c r="G1093" s="87"/>
    </row>
    <row r="1094" customFormat="false" ht="15.75" hidden="false" customHeight="false" outlineLevel="0" collapsed="false">
      <c r="A1094" s="97"/>
      <c r="B1094" s="98" t="s">
        <v>120</v>
      </c>
      <c r="C1094" s="100"/>
      <c r="D1094" s="85"/>
      <c r="E1094" s="101"/>
      <c r="F1094" s="88"/>
      <c r="G1094" s="87"/>
    </row>
    <row r="1095" customFormat="false" ht="15.75" hidden="false" customHeight="false" outlineLevel="0" collapsed="false">
      <c r="A1095" s="110"/>
      <c r="B1095" s="98"/>
      <c r="C1095" s="110"/>
      <c r="D1095" s="85"/>
      <c r="E1095" s="101"/>
      <c r="F1095" s="88"/>
      <c r="G1095" s="87"/>
    </row>
    <row r="1096" customFormat="false" ht="71.25" hidden="false" customHeight="false" outlineLevel="0" collapsed="false">
      <c r="A1096" s="93" t="n">
        <v>6.3</v>
      </c>
      <c r="B1096" s="92"/>
      <c r="C1096" s="94" t="s">
        <v>558</v>
      </c>
      <c r="D1096" s="114"/>
      <c r="E1096" s="114"/>
      <c r="F1096" s="91"/>
      <c r="G1096" s="90"/>
    </row>
    <row r="1097" customFormat="false" ht="31.5" hidden="false" customHeight="false" outlineLevel="0" collapsed="false">
      <c r="A1097" s="97" t="s">
        <v>559</v>
      </c>
      <c r="B1097" s="98"/>
      <c r="C1097" s="99" t="s">
        <v>560</v>
      </c>
      <c r="D1097" s="85" t="s">
        <v>561</v>
      </c>
      <c r="E1097" s="85"/>
      <c r="F1097" s="88"/>
      <c r="G1097" s="87"/>
    </row>
    <row r="1098" customFormat="false" ht="15.75" hidden="false" customHeight="false" outlineLevel="0" collapsed="false">
      <c r="A1098" s="97"/>
      <c r="B1098" s="98" t="s">
        <v>116</v>
      </c>
      <c r="C1098" s="100"/>
      <c r="D1098" s="85"/>
      <c r="E1098" s="85"/>
      <c r="F1098" s="88"/>
      <c r="G1098" s="87"/>
    </row>
    <row r="1099" customFormat="false" ht="15.75" hidden="false" customHeight="false" outlineLevel="0" collapsed="false">
      <c r="A1099" s="97"/>
      <c r="B1099" s="98" t="s">
        <v>117</v>
      </c>
      <c r="C1099" s="100"/>
      <c r="D1099" s="85"/>
      <c r="E1099" s="85"/>
      <c r="F1099" s="88"/>
      <c r="G1099" s="87"/>
    </row>
    <row r="1100" customFormat="false" ht="15.75" hidden="false" customHeight="false" outlineLevel="0" collapsed="false">
      <c r="A1100" s="97"/>
      <c r="B1100" s="98" t="s">
        <v>118</v>
      </c>
      <c r="C1100" s="100"/>
      <c r="D1100" s="85"/>
      <c r="E1100" s="85"/>
      <c r="F1100" s="88"/>
      <c r="G1100" s="87"/>
    </row>
    <row r="1101" customFormat="false" ht="15.75" hidden="false" customHeight="false" outlineLevel="0" collapsed="false">
      <c r="A1101" s="97"/>
      <c r="B1101" s="98" t="s">
        <v>119</v>
      </c>
      <c r="C1101" s="100"/>
      <c r="D1101" s="85"/>
      <c r="E1101" s="85"/>
      <c r="F1101" s="88"/>
      <c r="G1101" s="87"/>
    </row>
    <row r="1102" customFormat="false" ht="15.75" hidden="false" customHeight="false" outlineLevel="0" collapsed="false">
      <c r="A1102" s="97"/>
      <c r="B1102" s="98" t="s">
        <v>120</v>
      </c>
      <c r="C1102" s="100"/>
      <c r="D1102" s="85"/>
      <c r="E1102" s="85"/>
      <c r="F1102" s="88"/>
      <c r="G1102" s="87"/>
    </row>
    <row r="1103" customFormat="false" ht="15.75" hidden="false" customHeight="false" outlineLevel="0" collapsed="false">
      <c r="A1103" s="110"/>
      <c r="B1103" s="98"/>
      <c r="C1103" s="110"/>
      <c r="D1103" s="85"/>
      <c r="E1103" s="85"/>
      <c r="F1103" s="88"/>
      <c r="G1103" s="87"/>
    </row>
    <row r="1104" customFormat="false" ht="31.5" hidden="false" customHeight="false" outlineLevel="0" collapsed="false">
      <c r="A1104" s="97" t="s">
        <v>562</v>
      </c>
      <c r="B1104" s="98"/>
      <c r="C1104" s="99" t="s">
        <v>563</v>
      </c>
      <c r="D1104" s="85" t="s">
        <v>397</v>
      </c>
      <c r="E1104" s="85"/>
      <c r="F1104" s="88"/>
      <c r="G1104" s="87"/>
    </row>
    <row r="1105" customFormat="false" ht="15.75" hidden="false" customHeight="false" outlineLevel="0" collapsed="false">
      <c r="A1105" s="97"/>
      <c r="B1105" s="98" t="s">
        <v>116</v>
      </c>
      <c r="C1105" s="100"/>
      <c r="D1105" s="85"/>
      <c r="E1105" s="85"/>
      <c r="F1105" s="88"/>
      <c r="G1105" s="87"/>
    </row>
    <row r="1106" customFormat="false" ht="15.75" hidden="false" customHeight="false" outlineLevel="0" collapsed="false">
      <c r="A1106" s="97"/>
      <c r="B1106" s="98" t="s">
        <v>117</v>
      </c>
      <c r="C1106" s="100"/>
      <c r="D1106" s="85"/>
      <c r="E1106" s="85"/>
      <c r="F1106" s="88"/>
      <c r="G1106" s="87"/>
    </row>
    <row r="1107" customFormat="false" ht="15.75" hidden="false" customHeight="false" outlineLevel="0" collapsed="false">
      <c r="A1107" s="97"/>
      <c r="B1107" s="98" t="s">
        <v>118</v>
      </c>
      <c r="C1107" s="100"/>
      <c r="D1107" s="85"/>
      <c r="E1107" s="85"/>
      <c r="F1107" s="88"/>
      <c r="G1107" s="87"/>
    </row>
    <row r="1108" customFormat="false" ht="15.75" hidden="false" customHeight="false" outlineLevel="0" collapsed="false">
      <c r="A1108" s="97"/>
      <c r="B1108" s="98" t="s">
        <v>119</v>
      </c>
      <c r="C1108" s="100"/>
      <c r="D1108" s="85"/>
      <c r="E1108" s="85"/>
      <c r="F1108" s="88"/>
      <c r="G1108" s="87"/>
    </row>
    <row r="1109" customFormat="false" ht="15.75" hidden="false" customHeight="false" outlineLevel="0" collapsed="false">
      <c r="A1109" s="97"/>
      <c r="B1109" s="98" t="s">
        <v>120</v>
      </c>
      <c r="C1109" s="100"/>
      <c r="D1109" s="85"/>
      <c r="E1109" s="85"/>
      <c r="F1109" s="88"/>
      <c r="G1109" s="87"/>
    </row>
    <row r="1110" customFormat="false" ht="15.75" hidden="false" customHeight="false" outlineLevel="0" collapsed="false">
      <c r="A1110" s="110"/>
      <c r="B1110" s="98"/>
      <c r="C1110" s="110"/>
      <c r="D1110" s="85"/>
      <c r="E1110" s="85"/>
      <c r="F1110" s="88"/>
      <c r="G1110" s="87"/>
    </row>
    <row r="1111" customFormat="false" ht="42.75" hidden="false" customHeight="false" outlineLevel="0" collapsed="false">
      <c r="A1111" s="97" t="s">
        <v>564</v>
      </c>
      <c r="B1111" s="98"/>
      <c r="C1111" s="99" t="s">
        <v>565</v>
      </c>
      <c r="D1111" s="85" t="s">
        <v>397</v>
      </c>
      <c r="E1111" s="85"/>
      <c r="F1111" s="88"/>
      <c r="G1111" s="87"/>
    </row>
    <row r="1112" customFormat="false" ht="15.75" hidden="false" customHeight="false" outlineLevel="0" collapsed="false">
      <c r="A1112" s="97"/>
      <c r="B1112" s="98" t="s">
        <v>116</v>
      </c>
      <c r="C1112" s="100"/>
      <c r="D1112" s="85"/>
      <c r="E1112" s="85"/>
      <c r="F1112" s="88"/>
      <c r="G1112" s="87"/>
    </row>
    <row r="1113" customFormat="false" ht="15.75" hidden="false" customHeight="false" outlineLevel="0" collapsed="false">
      <c r="A1113" s="97"/>
      <c r="B1113" s="98" t="s">
        <v>117</v>
      </c>
      <c r="C1113" s="100"/>
      <c r="D1113" s="85"/>
      <c r="E1113" s="85"/>
      <c r="F1113" s="88"/>
      <c r="G1113" s="87"/>
    </row>
    <row r="1114" customFormat="false" ht="15.75" hidden="false" customHeight="false" outlineLevel="0" collapsed="false">
      <c r="A1114" s="97"/>
      <c r="B1114" s="98" t="s">
        <v>118</v>
      </c>
      <c r="C1114" s="100"/>
      <c r="D1114" s="85"/>
      <c r="E1114" s="85"/>
      <c r="F1114" s="88"/>
      <c r="G1114" s="87"/>
    </row>
    <row r="1115" customFormat="false" ht="15.75" hidden="false" customHeight="false" outlineLevel="0" collapsed="false">
      <c r="A1115" s="97"/>
      <c r="B1115" s="98" t="s">
        <v>119</v>
      </c>
      <c r="C1115" s="100"/>
      <c r="D1115" s="85"/>
      <c r="E1115" s="85"/>
      <c r="F1115" s="88"/>
      <c r="G1115" s="87"/>
    </row>
    <row r="1116" customFormat="false" ht="15.75" hidden="false" customHeight="false" outlineLevel="0" collapsed="false">
      <c r="A1116" s="97"/>
      <c r="B1116" s="98" t="s">
        <v>120</v>
      </c>
      <c r="C1116" s="100"/>
      <c r="D1116" s="85"/>
      <c r="E1116" s="85"/>
      <c r="F1116" s="88"/>
      <c r="G1116" s="87"/>
    </row>
    <row r="1117" customFormat="false" ht="15.75" hidden="false" customHeight="false" outlineLevel="0" collapsed="false">
      <c r="A1117" s="110"/>
      <c r="B1117" s="98"/>
      <c r="C1117" s="110"/>
      <c r="D1117" s="85"/>
      <c r="E1117" s="85"/>
      <c r="F1117" s="88"/>
      <c r="G1117" s="87"/>
    </row>
    <row r="1118" customFormat="false" ht="42.75" hidden="false" customHeight="false" outlineLevel="0" collapsed="false">
      <c r="A1118" s="97" t="s">
        <v>566</v>
      </c>
      <c r="B1118" s="98"/>
      <c r="C1118" s="99" t="s">
        <v>567</v>
      </c>
      <c r="D1118" s="85" t="s">
        <v>568</v>
      </c>
      <c r="E1118" s="85"/>
      <c r="F1118" s="88"/>
      <c r="G1118" s="87"/>
    </row>
    <row r="1119" customFormat="false" ht="15.75" hidden="false" customHeight="false" outlineLevel="0" collapsed="false">
      <c r="A1119" s="97"/>
      <c r="B1119" s="98" t="s">
        <v>116</v>
      </c>
      <c r="C1119" s="100"/>
      <c r="D1119" s="85"/>
      <c r="E1119" s="85"/>
      <c r="F1119" s="88"/>
      <c r="G1119" s="87"/>
    </row>
    <row r="1120" customFormat="false" ht="15.75" hidden="false" customHeight="false" outlineLevel="0" collapsed="false">
      <c r="A1120" s="97"/>
      <c r="B1120" s="98" t="s">
        <v>117</v>
      </c>
      <c r="C1120" s="100"/>
      <c r="D1120" s="85"/>
      <c r="E1120" s="85"/>
      <c r="F1120" s="88"/>
      <c r="G1120" s="87"/>
    </row>
    <row r="1121" customFormat="false" ht="15.75" hidden="false" customHeight="false" outlineLevel="0" collapsed="false">
      <c r="A1121" s="97"/>
      <c r="B1121" s="98" t="s">
        <v>118</v>
      </c>
      <c r="C1121" s="100"/>
      <c r="D1121" s="85"/>
      <c r="E1121" s="85"/>
      <c r="F1121" s="88"/>
      <c r="G1121" s="87"/>
    </row>
    <row r="1122" customFormat="false" ht="15.75" hidden="false" customHeight="false" outlineLevel="0" collapsed="false">
      <c r="A1122" s="97"/>
      <c r="B1122" s="98" t="s">
        <v>119</v>
      </c>
      <c r="C1122" s="100"/>
      <c r="D1122" s="85"/>
      <c r="E1122" s="85"/>
      <c r="F1122" s="88"/>
      <c r="G1122" s="87"/>
    </row>
    <row r="1123" customFormat="false" ht="15.75" hidden="false" customHeight="false" outlineLevel="0" collapsed="false">
      <c r="A1123" s="97"/>
      <c r="B1123" s="98" t="s">
        <v>120</v>
      </c>
      <c r="C1123" s="100"/>
      <c r="D1123" s="85"/>
      <c r="E1123" s="85"/>
      <c r="F1123" s="88"/>
      <c r="G1123" s="87"/>
    </row>
    <row r="1124" customFormat="false" ht="15.75" hidden="false" customHeight="false" outlineLevel="0" collapsed="false">
      <c r="A1124" s="110"/>
      <c r="B1124" s="98"/>
      <c r="C1124" s="110"/>
      <c r="D1124" s="85"/>
      <c r="E1124" s="85"/>
      <c r="F1124" s="88"/>
      <c r="G1124" s="87"/>
    </row>
    <row r="1125" customFormat="false" ht="63" hidden="false" customHeight="false" outlineLevel="0" collapsed="false">
      <c r="A1125" s="97" t="s">
        <v>569</v>
      </c>
      <c r="B1125" s="98"/>
      <c r="C1125" s="99" t="s">
        <v>570</v>
      </c>
      <c r="D1125" s="85" t="s">
        <v>571</v>
      </c>
      <c r="E1125" s="85"/>
      <c r="F1125" s="88"/>
      <c r="G1125" s="87"/>
    </row>
    <row r="1126" customFormat="false" ht="15.75" hidden="false" customHeight="false" outlineLevel="0" collapsed="false">
      <c r="A1126" s="97"/>
      <c r="B1126" s="98" t="s">
        <v>116</v>
      </c>
      <c r="C1126" s="100"/>
      <c r="D1126" s="85"/>
      <c r="E1126" s="85"/>
      <c r="F1126" s="88"/>
      <c r="G1126" s="87"/>
    </row>
    <row r="1127" customFormat="false" ht="15.75" hidden="false" customHeight="false" outlineLevel="0" collapsed="false">
      <c r="A1127" s="97"/>
      <c r="B1127" s="98" t="s">
        <v>117</v>
      </c>
      <c r="C1127" s="100"/>
      <c r="D1127" s="85"/>
      <c r="E1127" s="85"/>
      <c r="F1127" s="88"/>
      <c r="G1127" s="87"/>
    </row>
    <row r="1128" customFormat="false" ht="15.75" hidden="false" customHeight="false" outlineLevel="0" collapsed="false">
      <c r="A1128" s="97"/>
      <c r="B1128" s="98" t="s">
        <v>118</v>
      </c>
      <c r="C1128" s="100"/>
      <c r="D1128" s="85"/>
      <c r="E1128" s="85"/>
      <c r="F1128" s="88"/>
      <c r="G1128" s="87"/>
    </row>
    <row r="1129" customFormat="false" ht="15.75" hidden="false" customHeight="false" outlineLevel="0" collapsed="false">
      <c r="A1129" s="97"/>
      <c r="B1129" s="98" t="s">
        <v>119</v>
      </c>
      <c r="C1129" s="100"/>
      <c r="D1129" s="85"/>
      <c r="E1129" s="85"/>
      <c r="F1129" s="88"/>
      <c r="G1129" s="87"/>
    </row>
    <row r="1130" customFormat="false" ht="15.75" hidden="false" customHeight="false" outlineLevel="0" collapsed="false">
      <c r="A1130" s="97"/>
      <c r="B1130" s="98" t="s">
        <v>120</v>
      </c>
      <c r="C1130" s="100"/>
      <c r="D1130" s="85"/>
      <c r="E1130" s="85"/>
      <c r="F1130" s="88"/>
      <c r="G1130" s="87"/>
    </row>
    <row r="1131" customFormat="false" ht="15.75" hidden="false" customHeight="false" outlineLevel="0" collapsed="false">
      <c r="A1131" s="106"/>
      <c r="B1131" s="83"/>
      <c r="C1131" s="84"/>
      <c r="D1131" s="85"/>
      <c r="E1131" s="85"/>
      <c r="F1131" s="88"/>
      <c r="G1131" s="87"/>
    </row>
    <row r="1132" customFormat="false" ht="31.5" hidden="false" customHeight="false" outlineLevel="0" collapsed="false">
      <c r="A1132" s="97" t="s">
        <v>572</v>
      </c>
      <c r="B1132" s="98"/>
      <c r="C1132" s="99" t="s">
        <v>573</v>
      </c>
      <c r="D1132" s="85" t="s">
        <v>561</v>
      </c>
      <c r="E1132" s="85"/>
      <c r="F1132" s="88"/>
      <c r="G1132" s="87"/>
    </row>
    <row r="1133" customFormat="false" ht="15.75" hidden="false" customHeight="false" outlineLevel="0" collapsed="false">
      <c r="A1133" s="97"/>
      <c r="B1133" s="98" t="s">
        <v>116</v>
      </c>
      <c r="C1133" s="100"/>
      <c r="D1133" s="85"/>
      <c r="E1133" s="85"/>
      <c r="F1133" s="88"/>
      <c r="G1133" s="87"/>
    </row>
    <row r="1134" customFormat="false" ht="15.75" hidden="false" customHeight="false" outlineLevel="0" collapsed="false">
      <c r="A1134" s="97"/>
      <c r="B1134" s="98" t="s">
        <v>117</v>
      </c>
      <c r="C1134" s="100"/>
      <c r="D1134" s="85"/>
      <c r="E1134" s="85"/>
      <c r="F1134" s="88"/>
      <c r="G1134" s="87"/>
    </row>
    <row r="1135" customFormat="false" ht="15.75" hidden="false" customHeight="false" outlineLevel="0" collapsed="false">
      <c r="A1135" s="97"/>
      <c r="B1135" s="98" t="s">
        <v>118</v>
      </c>
      <c r="C1135" s="100"/>
      <c r="D1135" s="85"/>
      <c r="E1135" s="85"/>
      <c r="F1135" s="88"/>
      <c r="G1135" s="87"/>
    </row>
    <row r="1136" customFormat="false" ht="15.75" hidden="false" customHeight="false" outlineLevel="0" collapsed="false">
      <c r="A1136" s="97"/>
      <c r="B1136" s="98" t="s">
        <v>119</v>
      </c>
      <c r="C1136" s="100"/>
      <c r="D1136" s="85"/>
      <c r="E1136" s="85"/>
      <c r="F1136" s="88"/>
      <c r="G1136" s="87"/>
    </row>
    <row r="1137" customFormat="false" ht="15.75" hidden="false" customHeight="false" outlineLevel="0" collapsed="false">
      <c r="A1137" s="97"/>
      <c r="B1137" s="98" t="s">
        <v>120</v>
      </c>
      <c r="C1137" s="100"/>
      <c r="D1137" s="85"/>
      <c r="E1137" s="85"/>
      <c r="F1137" s="88"/>
      <c r="G1137" s="87"/>
    </row>
    <row r="1138" customFormat="false" ht="15.75" hidden="false" customHeight="false" outlineLevel="0" collapsed="false">
      <c r="A1138" s="110"/>
      <c r="B1138" s="98"/>
      <c r="C1138" s="110"/>
      <c r="D1138" s="85"/>
      <c r="E1138" s="85"/>
      <c r="F1138" s="88"/>
      <c r="G1138" s="87"/>
    </row>
    <row r="1139" customFormat="false" ht="52.5" hidden="false" customHeight="false" outlineLevel="0" collapsed="false">
      <c r="A1139" s="97" t="s">
        <v>574</v>
      </c>
      <c r="B1139" s="98"/>
      <c r="C1139" s="99" t="s">
        <v>575</v>
      </c>
      <c r="D1139" s="85" t="s">
        <v>576</v>
      </c>
      <c r="E1139" s="85"/>
      <c r="F1139" s="88"/>
      <c r="G1139" s="87"/>
    </row>
    <row r="1140" customFormat="false" ht="15.75" hidden="false" customHeight="false" outlineLevel="0" collapsed="false">
      <c r="A1140" s="97"/>
      <c r="B1140" s="98" t="s">
        <v>116</v>
      </c>
      <c r="C1140" s="100"/>
      <c r="D1140" s="85"/>
      <c r="E1140" s="85"/>
      <c r="F1140" s="88"/>
      <c r="G1140" s="87"/>
    </row>
    <row r="1141" customFormat="false" ht="15.75" hidden="false" customHeight="false" outlineLevel="0" collapsed="false">
      <c r="A1141" s="97"/>
      <c r="B1141" s="98" t="s">
        <v>117</v>
      </c>
      <c r="C1141" s="100"/>
      <c r="D1141" s="85"/>
      <c r="E1141" s="85"/>
      <c r="F1141" s="88"/>
      <c r="G1141" s="87"/>
    </row>
    <row r="1142" customFormat="false" ht="15.75" hidden="false" customHeight="false" outlineLevel="0" collapsed="false">
      <c r="A1142" s="97"/>
      <c r="B1142" s="98" t="s">
        <v>118</v>
      </c>
      <c r="C1142" s="100"/>
      <c r="D1142" s="85"/>
      <c r="E1142" s="85"/>
      <c r="F1142" s="88"/>
      <c r="G1142" s="87"/>
    </row>
    <row r="1143" customFormat="false" ht="15.75" hidden="false" customHeight="false" outlineLevel="0" collapsed="false">
      <c r="A1143" s="97"/>
      <c r="B1143" s="98" t="s">
        <v>119</v>
      </c>
      <c r="C1143" s="100"/>
      <c r="D1143" s="85"/>
      <c r="E1143" s="85"/>
      <c r="F1143" s="88"/>
      <c r="G1143" s="87"/>
    </row>
    <row r="1144" customFormat="false" ht="15.75" hidden="false" customHeight="false" outlineLevel="0" collapsed="false">
      <c r="A1144" s="97"/>
      <c r="B1144" s="98" t="s">
        <v>120</v>
      </c>
      <c r="C1144" s="100"/>
      <c r="D1144" s="85"/>
      <c r="E1144" s="85"/>
      <c r="F1144" s="88"/>
      <c r="G1144" s="87"/>
    </row>
    <row r="1145" customFormat="false" ht="15.75" hidden="false" customHeight="false" outlineLevel="0" collapsed="false">
      <c r="A1145" s="110"/>
      <c r="B1145" s="98"/>
      <c r="C1145" s="110"/>
      <c r="D1145" s="85"/>
      <c r="E1145" s="85"/>
      <c r="F1145" s="88"/>
      <c r="G1145" s="87"/>
    </row>
    <row r="1146" customFormat="false" ht="71.25" hidden="false" customHeight="false" outlineLevel="0" collapsed="false">
      <c r="A1146" s="107" t="s">
        <v>577</v>
      </c>
      <c r="B1146" s="108"/>
      <c r="C1146" s="109" t="s">
        <v>578</v>
      </c>
      <c r="D1146" s="85" t="s">
        <v>545</v>
      </c>
      <c r="E1146" s="85"/>
      <c r="F1146" s="88"/>
      <c r="G1146" s="87"/>
    </row>
    <row r="1147" customFormat="false" ht="15.75" hidden="false" customHeight="false" outlineLevel="0" collapsed="false">
      <c r="A1147" s="97"/>
      <c r="B1147" s="98" t="s">
        <v>116</v>
      </c>
      <c r="C1147" s="100"/>
      <c r="D1147" s="85"/>
      <c r="E1147" s="85"/>
      <c r="F1147" s="88"/>
      <c r="G1147" s="87"/>
    </row>
    <row r="1148" customFormat="false" ht="15.75" hidden="false" customHeight="false" outlineLevel="0" collapsed="false">
      <c r="A1148" s="97"/>
      <c r="B1148" s="98" t="s">
        <v>117</v>
      </c>
      <c r="C1148" s="100"/>
      <c r="D1148" s="85"/>
      <c r="E1148" s="85"/>
      <c r="F1148" s="88"/>
      <c r="G1148" s="87"/>
    </row>
    <row r="1149" customFormat="false" ht="15.75" hidden="false" customHeight="false" outlineLevel="0" collapsed="false">
      <c r="A1149" s="97"/>
      <c r="B1149" s="98" t="s">
        <v>118</v>
      </c>
      <c r="C1149" s="100"/>
      <c r="D1149" s="85"/>
      <c r="E1149" s="85"/>
      <c r="F1149" s="88"/>
      <c r="G1149" s="87"/>
    </row>
    <row r="1150" customFormat="false" ht="15.75" hidden="false" customHeight="false" outlineLevel="0" collapsed="false">
      <c r="A1150" s="97"/>
      <c r="B1150" s="98" t="s">
        <v>119</v>
      </c>
      <c r="C1150" s="100"/>
      <c r="D1150" s="85"/>
      <c r="E1150" s="85"/>
      <c r="F1150" s="88"/>
      <c r="G1150" s="87"/>
    </row>
    <row r="1151" customFormat="false" ht="15.75" hidden="false" customHeight="false" outlineLevel="0" collapsed="false">
      <c r="A1151" s="97"/>
      <c r="B1151" s="98" t="s">
        <v>120</v>
      </c>
      <c r="C1151" s="100"/>
      <c r="D1151" s="85"/>
      <c r="E1151" s="85"/>
      <c r="F1151" s="88"/>
      <c r="G1151" s="87"/>
    </row>
    <row r="1152" customFormat="false" ht="15.75" hidden="false" customHeight="false" outlineLevel="0" collapsed="false">
      <c r="A1152" s="97"/>
      <c r="B1152" s="98"/>
      <c r="C1152" s="100"/>
      <c r="D1152" s="85"/>
      <c r="E1152" s="85"/>
      <c r="F1152" s="88"/>
      <c r="G1152" s="87"/>
    </row>
    <row r="1153" customFormat="false" ht="57" hidden="false" customHeight="false" outlineLevel="0" collapsed="false">
      <c r="A1153" s="102" t="s">
        <v>579</v>
      </c>
      <c r="B1153" s="103"/>
      <c r="C1153" s="104" t="s">
        <v>580</v>
      </c>
      <c r="D1153" s="85"/>
      <c r="E1153" s="85"/>
      <c r="F1153" s="88"/>
      <c r="G1153" s="87"/>
    </row>
    <row r="1154" customFormat="false" ht="15.75" hidden="false" customHeight="false" outlineLevel="0" collapsed="false">
      <c r="A1154" s="97"/>
      <c r="B1154" s="98" t="s">
        <v>116</v>
      </c>
      <c r="C1154" s="100"/>
      <c r="D1154" s="85"/>
      <c r="E1154" s="101"/>
      <c r="F1154" s="88"/>
      <c r="G1154" s="87"/>
    </row>
    <row r="1155" customFormat="false" ht="15.75" hidden="false" customHeight="false" outlineLevel="0" collapsed="false">
      <c r="A1155" s="97"/>
      <c r="B1155" s="98" t="s">
        <v>117</v>
      </c>
      <c r="C1155" s="100"/>
      <c r="D1155" s="85"/>
      <c r="E1155" s="101"/>
      <c r="F1155" s="88"/>
      <c r="G1155" s="87"/>
    </row>
    <row r="1156" customFormat="false" ht="15.75" hidden="false" customHeight="false" outlineLevel="0" collapsed="false">
      <c r="A1156" s="97"/>
      <c r="B1156" s="98" t="s">
        <v>118</v>
      </c>
      <c r="C1156" s="100"/>
      <c r="D1156" s="85"/>
      <c r="E1156" s="101"/>
      <c r="F1156" s="88"/>
      <c r="G1156" s="87"/>
    </row>
    <row r="1157" customFormat="false" ht="15.75" hidden="false" customHeight="false" outlineLevel="0" collapsed="false">
      <c r="A1157" s="97"/>
      <c r="B1157" s="98" t="s">
        <v>119</v>
      </c>
      <c r="C1157" s="100"/>
      <c r="D1157" s="85"/>
      <c r="E1157" s="101"/>
      <c r="F1157" s="88"/>
      <c r="G1157" s="87"/>
    </row>
    <row r="1158" customFormat="false" ht="15.75" hidden="false" customHeight="false" outlineLevel="0" collapsed="false">
      <c r="A1158" s="97"/>
      <c r="B1158" s="98" t="s">
        <v>120</v>
      </c>
      <c r="C1158" s="100"/>
      <c r="D1158" s="85"/>
      <c r="E1158" s="101"/>
      <c r="F1158" s="88"/>
      <c r="G1158" s="87"/>
    </row>
    <row r="1159" customFormat="false" ht="15.75" hidden="false" customHeight="false" outlineLevel="0" collapsed="false">
      <c r="A1159" s="97"/>
      <c r="B1159" s="98"/>
      <c r="C1159" s="100"/>
      <c r="D1159" s="85"/>
      <c r="E1159" s="101"/>
      <c r="F1159" s="88"/>
      <c r="G1159" s="87"/>
    </row>
    <row r="1160" customFormat="false" ht="42.75" hidden="false" customHeight="false" outlineLevel="0" collapsed="false">
      <c r="A1160" s="102" t="s">
        <v>581</v>
      </c>
      <c r="B1160" s="103"/>
      <c r="C1160" s="104" t="s">
        <v>582</v>
      </c>
      <c r="D1160" s="85"/>
      <c r="E1160" s="101"/>
      <c r="F1160" s="88"/>
      <c r="G1160" s="87"/>
    </row>
    <row r="1161" customFormat="false" ht="15.75" hidden="false" customHeight="false" outlineLevel="0" collapsed="false">
      <c r="A1161" s="97"/>
      <c r="B1161" s="98" t="s">
        <v>116</v>
      </c>
      <c r="C1161" s="100"/>
      <c r="D1161" s="85"/>
      <c r="E1161" s="101"/>
      <c r="F1161" s="88"/>
      <c r="G1161" s="87"/>
    </row>
    <row r="1162" customFormat="false" ht="15.75" hidden="false" customHeight="false" outlineLevel="0" collapsed="false">
      <c r="A1162" s="97"/>
      <c r="B1162" s="98" t="s">
        <v>117</v>
      </c>
      <c r="C1162" s="100"/>
      <c r="D1162" s="85"/>
      <c r="E1162" s="101"/>
      <c r="F1162" s="88"/>
      <c r="G1162" s="87"/>
    </row>
    <row r="1163" customFormat="false" ht="15.75" hidden="false" customHeight="false" outlineLevel="0" collapsed="false">
      <c r="A1163" s="97"/>
      <c r="B1163" s="98" t="s">
        <v>118</v>
      </c>
      <c r="C1163" s="100"/>
      <c r="D1163" s="85"/>
      <c r="E1163" s="101"/>
      <c r="F1163" s="88"/>
      <c r="G1163" s="87"/>
    </row>
    <row r="1164" customFormat="false" ht="15.75" hidden="false" customHeight="false" outlineLevel="0" collapsed="false">
      <c r="A1164" s="97"/>
      <c r="B1164" s="98" t="s">
        <v>119</v>
      </c>
      <c r="C1164" s="100"/>
      <c r="D1164" s="85"/>
      <c r="E1164" s="101"/>
      <c r="F1164" s="88"/>
      <c r="G1164" s="87"/>
    </row>
    <row r="1165" customFormat="false" ht="15.75" hidden="false" customHeight="false" outlineLevel="0" collapsed="false">
      <c r="A1165" s="97"/>
      <c r="B1165" s="98" t="s">
        <v>120</v>
      </c>
      <c r="C1165" s="100"/>
      <c r="D1165" s="85"/>
      <c r="E1165" s="101"/>
      <c r="F1165" s="88"/>
      <c r="G1165" s="87"/>
    </row>
    <row r="1166" customFormat="false" ht="15.75" hidden="false" customHeight="false" outlineLevel="0" collapsed="false">
      <c r="A1166" s="97"/>
      <c r="B1166" s="98"/>
      <c r="C1166" s="100"/>
      <c r="D1166" s="85"/>
      <c r="E1166" s="101"/>
      <c r="F1166" s="88"/>
      <c r="G1166" s="87"/>
    </row>
    <row r="1167" customFormat="false" ht="57" hidden="false" customHeight="false" outlineLevel="0" collapsed="false">
      <c r="A1167" s="102" t="s">
        <v>583</v>
      </c>
      <c r="B1167" s="103"/>
      <c r="C1167" s="104" t="s">
        <v>584</v>
      </c>
      <c r="D1167" s="85"/>
      <c r="E1167" s="101"/>
      <c r="F1167" s="88"/>
      <c r="G1167" s="87"/>
    </row>
    <row r="1168" customFormat="false" ht="15.75" hidden="false" customHeight="false" outlineLevel="0" collapsed="false">
      <c r="A1168" s="97"/>
      <c r="B1168" s="98" t="s">
        <v>116</v>
      </c>
      <c r="C1168" s="100"/>
      <c r="D1168" s="85"/>
      <c r="E1168" s="101"/>
      <c r="F1168" s="88"/>
      <c r="G1168" s="87"/>
    </row>
    <row r="1169" customFormat="false" ht="15.75" hidden="false" customHeight="false" outlineLevel="0" collapsed="false">
      <c r="A1169" s="97"/>
      <c r="B1169" s="98" t="s">
        <v>117</v>
      </c>
      <c r="C1169" s="100"/>
      <c r="D1169" s="85"/>
      <c r="E1169" s="101"/>
      <c r="F1169" s="88"/>
      <c r="G1169" s="87"/>
    </row>
    <row r="1170" customFormat="false" ht="15.75" hidden="false" customHeight="false" outlineLevel="0" collapsed="false">
      <c r="A1170" s="97"/>
      <c r="B1170" s="98" t="s">
        <v>118</v>
      </c>
      <c r="C1170" s="100"/>
      <c r="D1170" s="85"/>
      <c r="E1170" s="101"/>
      <c r="F1170" s="88"/>
      <c r="G1170" s="87"/>
    </row>
    <row r="1171" customFormat="false" ht="15.75" hidden="false" customHeight="false" outlineLevel="0" collapsed="false">
      <c r="A1171" s="97"/>
      <c r="B1171" s="98" t="s">
        <v>119</v>
      </c>
      <c r="C1171" s="100"/>
      <c r="D1171" s="85"/>
      <c r="E1171" s="101"/>
      <c r="F1171" s="88"/>
      <c r="G1171" s="87"/>
    </row>
    <row r="1172" customFormat="false" ht="15.75" hidden="false" customHeight="false" outlineLevel="0" collapsed="false">
      <c r="A1172" s="97"/>
      <c r="B1172" s="98" t="s">
        <v>120</v>
      </c>
      <c r="C1172" s="100"/>
      <c r="D1172" s="85"/>
      <c r="E1172" s="101"/>
      <c r="F1172" s="88"/>
      <c r="G1172" s="87"/>
    </row>
    <row r="1173" customFormat="false" ht="15.75" hidden="false" customHeight="false" outlineLevel="0" collapsed="false">
      <c r="A1173" s="97"/>
      <c r="B1173" s="98"/>
      <c r="C1173" s="100"/>
      <c r="D1173" s="85"/>
      <c r="E1173" s="101"/>
      <c r="F1173" s="88"/>
      <c r="G1173" s="87"/>
    </row>
    <row r="1174" customFormat="false" ht="28.5" hidden="false" customHeight="false" outlineLevel="0" collapsed="false">
      <c r="A1174" s="102" t="s">
        <v>585</v>
      </c>
      <c r="B1174" s="103"/>
      <c r="C1174" s="104" t="s">
        <v>586</v>
      </c>
      <c r="D1174" s="85"/>
      <c r="E1174" s="101"/>
      <c r="F1174" s="88"/>
      <c r="G1174" s="87"/>
    </row>
    <row r="1175" customFormat="false" ht="15.75" hidden="false" customHeight="false" outlineLevel="0" collapsed="false">
      <c r="A1175" s="97"/>
      <c r="B1175" s="98" t="s">
        <v>116</v>
      </c>
      <c r="C1175" s="100"/>
      <c r="D1175" s="85"/>
      <c r="E1175" s="101"/>
      <c r="F1175" s="88"/>
      <c r="G1175" s="87"/>
    </row>
    <row r="1176" customFormat="false" ht="15.75" hidden="false" customHeight="false" outlineLevel="0" collapsed="false">
      <c r="A1176" s="97"/>
      <c r="B1176" s="98" t="s">
        <v>117</v>
      </c>
      <c r="C1176" s="100"/>
      <c r="D1176" s="85"/>
      <c r="E1176" s="101"/>
      <c r="F1176" s="88"/>
      <c r="G1176" s="87"/>
    </row>
    <row r="1177" customFormat="false" ht="15.75" hidden="false" customHeight="false" outlineLevel="0" collapsed="false">
      <c r="A1177" s="97"/>
      <c r="B1177" s="98" t="s">
        <v>118</v>
      </c>
      <c r="C1177" s="100"/>
      <c r="D1177" s="85"/>
      <c r="E1177" s="101"/>
      <c r="F1177" s="88"/>
      <c r="G1177" s="87"/>
    </row>
    <row r="1178" customFormat="false" ht="15.75" hidden="false" customHeight="false" outlineLevel="0" collapsed="false">
      <c r="A1178" s="97"/>
      <c r="B1178" s="98" t="s">
        <v>119</v>
      </c>
      <c r="C1178" s="100"/>
      <c r="D1178" s="85"/>
      <c r="E1178" s="101"/>
      <c r="F1178" s="88"/>
      <c r="G1178" s="87"/>
    </row>
    <row r="1179" customFormat="false" ht="15.75" hidden="false" customHeight="false" outlineLevel="0" collapsed="false">
      <c r="A1179" s="97"/>
      <c r="B1179" s="98" t="s">
        <v>120</v>
      </c>
      <c r="C1179" s="100"/>
      <c r="D1179" s="85"/>
      <c r="E1179" s="101"/>
      <c r="F1179" s="88"/>
      <c r="G1179" s="87"/>
    </row>
    <row r="1180" customFormat="false" ht="15.75" hidden="false" customHeight="false" outlineLevel="0" collapsed="false">
      <c r="A1180" s="97"/>
      <c r="B1180" s="98"/>
      <c r="C1180" s="100"/>
      <c r="D1180" s="85"/>
      <c r="E1180" s="101"/>
      <c r="F1180" s="88"/>
      <c r="G1180" s="87"/>
    </row>
    <row r="1181" customFormat="false" ht="28.5" hidden="false" customHeight="false" outlineLevel="0" collapsed="false">
      <c r="A1181" s="107" t="s">
        <v>587</v>
      </c>
      <c r="B1181" s="108"/>
      <c r="C1181" s="109" t="s">
        <v>588</v>
      </c>
      <c r="D1181" s="85"/>
      <c r="E1181" s="101"/>
      <c r="F1181" s="88"/>
      <c r="G1181" s="87"/>
    </row>
    <row r="1182" customFormat="false" ht="15.75" hidden="false" customHeight="false" outlineLevel="0" collapsed="false">
      <c r="A1182" s="97"/>
      <c r="B1182" s="98" t="s">
        <v>116</v>
      </c>
      <c r="C1182" s="100"/>
      <c r="D1182" s="85"/>
      <c r="E1182" s="101"/>
      <c r="F1182" s="88"/>
      <c r="G1182" s="87"/>
    </row>
    <row r="1183" customFormat="false" ht="15.75" hidden="false" customHeight="false" outlineLevel="0" collapsed="false">
      <c r="A1183" s="97"/>
      <c r="B1183" s="98" t="s">
        <v>117</v>
      </c>
      <c r="C1183" s="100"/>
      <c r="D1183" s="85"/>
      <c r="E1183" s="101"/>
      <c r="F1183" s="88"/>
      <c r="G1183" s="87"/>
    </row>
    <row r="1184" customFormat="false" ht="15.75" hidden="false" customHeight="false" outlineLevel="0" collapsed="false">
      <c r="A1184" s="97"/>
      <c r="B1184" s="98" t="s">
        <v>118</v>
      </c>
      <c r="C1184" s="100"/>
      <c r="D1184" s="85"/>
      <c r="E1184" s="101"/>
      <c r="F1184" s="88"/>
      <c r="G1184" s="87"/>
    </row>
    <row r="1185" customFormat="false" ht="15.75" hidden="false" customHeight="false" outlineLevel="0" collapsed="false">
      <c r="A1185" s="97"/>
      <c r="B1185" s="98" t="s">
        <v>119</v>
      </c>
      <c r="C1185" s="100"/>
      <c r="D1185" s="85"/>
      <c r="E1185" s="101"/>
      <c r="F1185" s="88"/>
      <c r="G1185" s="87"/>
    </row>
    <row r="1186" customFormat="false" ht="15.75" hidden="false" customHeight="false" outlineLevel="0" collapsed="false">
      <c r="A1186" s="97"/>
      <c r="B1186" s="98" t="s">
        <v>120</v>
      </c>
      <c r="C1186" s="100"/>
      <c r="D1186" s="85"/>
      <c r="E1186" s="101"/>
      <c r="F1186" s="88"/>
      <c r="G1186" s="87"/>
    </row>
    <row r="1187" customFormat="false" ht="15.75" hidden="false" customHeight="false" outlineLevel="0" collapsed="false">
      <c r="A1187" s="97"/>
      <c r="B1187" s="98"/>
      <c r="C1187" s="100"/>
      <c r="D1187" s="85"/>
      <c r="E1187" s="101"/>
      <c r="F1187" s="88"/>
      <c r="G1187" s="87"/>
    </row>
    <row r="1188" customFormat="false" ht="42.75" hidden="false" customHeight="false" outlineLevel="0" collapsed="false">
      <c r="A1188" s="93" t="n">
        <v>6.4</v>
      </c>
      <c r="B1188" s="92"/>
      <c r="C1188" s="94" t="s">
        <v>589</v>
      </c>
      <c r="D1188" s="114"/>
      <c r="E1188" s="114"/>
      <c r="F1188" s="91"/>
      <c r="G1188" s="90"/>
    </row>
    <row r="1189" customFormat="false" ht="57" hidden="false" customHeight="false" outlineLevel="0" collapsed="false">
      <c r="A1189" s="97" t="s">
        <v>590</v>
      </c>
      <c r="B1189" s="98"/>
      <c r="C1189" s="99" t="s">
        <v>591</v>
      </c>
      <c r="D1189" s="85" t="s">
        <v>592</v>
      </c>
      <c r="E1189" s="85"/>
      <c r="F1189" s="88"/>
      <c r="G1189" s="87"/>
    </row>
    <row r="1190" customFormat="false" ht="15.75" hidden="false" customHeight="false" outlineLevel="0" collapsed="false">
      <c r="A1190" s="97"/>
      <c r="B1190" s="98" t="s">
        <v>116</v>
      </c>
      <c r="C1190" s="100"/>
      <c r="D1190" s="85"/>
      <c r="E1190" s="85"/>
      <c r="F1190" s="88"/>
      <c r="G1190" s="87"/>
    </row>
    <row r="1191" customFormat="false" ht="15.75" hidden="false" customHeight="false" outlineLevel="0" collapsed="false">
      <c r="A1191" s="97"/>
      <c r="B1191" s="98" t="s">
        <v>117</v>
      </c>
      <c r="C1191" s="100"/>
      <c r="D1191" s="85"/>
      <c r="E1191" s="85"/>
      <c r="F1191" s="88"/>
      <c r="G1191" s="87"/>
    </row>
    <row r="1192" customFormat="false" ht="15.75" hidden="false" customHeight="false" outlineLevel="0" collapsed="false">
      <c r="A1192" s="97"/>
      <c r="B1192" s="98" t="s">
        <v>118</v>
      </c>
      <c r="C1192" s="100"/>
      <c r="D1192" s="85"/>
      <c r="E1192" s="85"/>
      <c r="F1192" s="88"/>
      <c r="G1192" s="87"/>
    </row>
    <row r="1193" customFormat="false" ht="15.75" hidden="false" customHeight="false" outlineLevel="0" collapsed="false">
      <c r="A1193" s="97"/>
      <c r="B1193" s="98" t="s">
        <v>119</v>
      </c>
      <c r="C1193" s="100"/>
      <c r="D1193" s="85"/>
      <c r="E1193" s="85"/>
      <c r="F1193" s="88"/>
      <c r="G1193" s="87"/>
    </row>
    <row r="1194" customFormat="false" ht="15.75" hidden="false" customHeight="false" outlineLevel="0" collapsed="false">
      <c r="A1194" s="97"/>
      <c r="B1194" s="98" t="s">
        <v>120</v>
      </c>
      <c r="C1194" s="100"/>
      <c r="D1194" s="85"/>
      <c r="E1194" s="85"/>
      <c r="F1194" s="88"/>
      <c r="G1194" s="87"/>
    </row>
    <row r="1195" customFormat="false" ht="15.75" hidden="false" customHeight="false" outlineLevel="0" collapsed="false">
      <c r="A1195" s="110"/>
      <c r="B1195" s="98"/>
      <c r="C1195" s="110"/>
      <c r="D1195" s="85"/>
      <c r="E1195" s="85"/>
      <c r="F1195" s="88"/>
      <c r="G1195" s="87"/>
    </row>
    <row r="1196" customFormat="false" ht="42.75" hidden="false" customHeight="false" outlineLevel="0" collapsed="false">
      <c r="A1196" s="93" t="s">
        <v>593</v>
      </c>
      <c r="B1196" s="92"/>
      <c r="C1196" s="94" t="s">
        <v>594</v>
      </c>
      <c r="D1196" s="114"/>
      <c r="E1196" s="114"/>
      <c r="F1196" s="91"/>
      <c r="G1196" s="90"/>
    </row>
    <row r="1197" customFormat="false" ht="28.5" hidden="false" customHeight="false" outlineLevel="0" collapsed="false">
      <c r="A1197" s="97" t="s">
        <v>595</v>
      </c>
      <c r="B1197" s="98"/>
      <c r="C1197" s="99" t="s">
        <v>596</v>
      </c>
      <c r="D1197" s="85" t="s">
        <v>597</v>
      </c>
      <c r="E1197" s="85" t="s">
        <v>598</v>
      </c>
      <c r="F1197" s="88"/>
      <c r="G1197" s="87"/>
    </row>
    <row r="1198" customFormat="false" ht="15.75" hidden="false" customHeight="false" outlineLevel="0" collapsed="false">
      <c r="A1198" s="97"/>
      <c r="B1198" s="98" t="s">
        <v>116</v>
      </c>
      <c r="C1198" s="100"/>
      <c r="D1198" s="85"/>
      <c r="E1198" s="85"/>
      <c r="F1198" s="88"/>
      <c r="G1198" s="87"/>
    </row>
    <row r="1199" customFormat="false" ht="15.75" hidden="false" customHeight="false" outlineLevel="0" collapsed="false">
      <c r="A1199" s="97"/>
      <c r="B1199" s="98" t="s">
        <v>117</v>
      </c>
      <c r="C1199" s="100"/>
      <c r="D1199" s="85"/>
      <c r="E1199" s="85"/>
      <c r="F1199" s="88"/>
      <c r="G1199" s="87"/>
    </row>
    <row r="1200" customFormat="false" ht="15.75" hidden="false" customHeight="false" outlineLevel="0" collapsed="false">
      <c r="A1200" s="97"/>
      <c r="B1200" s="98" t="s">
        <v>118</v>
      </c>
      <c r="C1200" s="100"/>
      <c r="D1200" s="85"/>
      <c r="E1200" s="85"/>
      <c r="F1200" s="88"/>
      <c r="G1200" s="87"/>
    </row>
    <row r="1201" customFormat="false" ht="15.75" hidden="false" customHeight="false" outlineLevel="0" collapsed="false">
      <c r="A1201" s="97"/>
      <c r="B1201" s="98" t="s">
        <v>119</v>
      </c>
      <c r="C1201" s="100"/>
      <c r="D1201" s="85"/>
      <c r="E1201" s="85"/>
      <c r="F1201" s="88"/>
      <c r="G1201" s="87"/>
    </row>
    <row r="1202" customFormat="false" ht="15.75" hidden="false" customHeight="false" outlineLevel="0" collapsed="false">
      <c r="A1202" s="97"/>
      <c r="B1202" s="98" t="s">
        <v>120</v>
      </c>
      <c r="C1202" s="100"/>
      <c r="D1202" s="85"/>
      <c r="E1202" s="85"/>
      <c r="F1202" s="88"/>
      <c r="G1202" s="87"/>
    </row>
    <row r="1203" customFormat="false" ht="15.75" hidden="false" customHeight="false" outlineLevel="0" collapsed="false">
      <c r="A1203" s="110"/>
      <c r="B1203" s="98"/>
      <c r="C1203" s="110"/>
      <c r="D1203" s="85"/>
      <c r="E1203" s="85"/>
      <c r="F1203" s="88"/>
      <c r="G1203" s="87"/>
    </row>
    <row r="1204" customFormat="false" ht="185.25" hidden="false" customHeight="false" outlineLevel="0" collapsed="false">
      <c r="A1204" s="97" t="s">
        <v>599</v>
      </c>
      <c r="B1204" s="98"/>
      <c r="C1204" s="99" t="s">
        <v>600</v>
      </c>
      <c r="D1204" s="85" t="s">
        <v>601</v>
      </c>
      <c r="E1204" s="85"/>
      <c r="F1204" s="88"/>
      <c r="G1204" s="87"/>
    </row>
    <row r="1205" customFormat="false" ht="15.75" hidden="false" customHeight="false" outlineLevel="0" collapsed="false">
      <c r="A1205" s="97"/>
      <c r="B1205" s="98" t="s">
        <v>116</v>
      </c>
      <c r="C1205" s="100"/>
      <c r="D1205" s="85"/>
      <c r="E1205" s="85"/>
      <c r="F1205" s="88"/>
      <c r="G1205" s="87"/>
    </row>
    <row r="1206" customFormat="false" ht="15.75" hidden="false" customHeight="false" outlineLevel="0" collapsed="false">
      <c r="A1206" s="97"/>
      <c r="B1206" s="98" t="s">
        <v>117</v>
      </c>
      <c r="C1206" s="100"/>
      <c r="D1206" s="85"/>
      <c r="E1206" s="85"/>
      <c r="F1206" s="88"/>
      <c r="G1206" s="87"/>
    </row>
    <row r="1207" customFormat="false" ht="15.75" hidden="false" customHeight="false" outlineLevel="0" collapsed="false">
      <c r="A1207" s="97"/>
      <c r="B1207" s="98" t="s">
        <v>118</v>
      </c>
      <c r="C1207" s="100"/>
      <c r="D1207" s="85"/>
      <c r="E1207" s="85"/>
      <c r="F1207" s="88"/>
      <c r="G1207" s="87"/>
    </row>
    <row r="1208" customFormat="false" ht="15.75" hidden="false" customHeight="false" outlineLevel="0" collapsed="false">
      <c r="A1208" s="97"/>
      <c r="B1208" s="98" t="s">
        <v>119</v>
      </c>
      <c r="C1208" s="100"/>
      <c r="D1208" s="85"/>
      <c r="E1208" s="85"/>
      <c r="F1208" s="88"/>
      <c r="G1208" s="87"/>
    </row>
    <row r="1209" customFormat="false" ht="15.75" hidden="false" customHeight="false" outlineLevel="0" collapsed="false">
      <c r="A1209" s="97"/>
      <c r="B1209" s="98" t="s">
        <v>120</v>
      </c>
      <c r="C1209" s="100"/>
      <c r="D1209" s="85"/>
      <c r="E1209" s="85"/>
      <c r="F1209" s="88"/>
      <c r="G1209" s="87"/>
    </row>
    <row r="1210" customFormat="false" ht="15.75" hidden="false" customHeight="false" outlineLevel="0" collapsed="false">
      <c r="A1210" s="97"/>
      <c r="B1210" s="98"/>
      <c r="C1210" s="100"/>
      <c r="D1210" s="85"/>
      <c r="E1210" s="85"/>
      <c r="F1210" s="88"/>
      <c r="G1210" s="87"/>
    </row>
    <row r="1211" customFormat="false" ht="71.25" hidden="false" customHeight="false" outlineLevel="0" collapsed="false">
      <c r="A1211" s="102" t="s">
        <v>602</v>
      </c>
      <c r="B1211" s="103"/>
      <c r="C1211" s="104" t="s">
        <v>603</v>
      </c>
      <c r="D1211" s="85" t="s">
        <v>604</v>
      </c>
      <c r="E1211" s="85"/>
      <c r="F1211" s="88"/>
      <c r="G1211" s="87"/>
    </row>
    <row r="1212" customFormat="false" ht="15.75" hidden="false" customHeight="false" outlineLevel="0" collapsed="false">
      <c r="A1212" s="97"/>
      <c r="B1212" s="98" t="s">
        <v>116</v>
      </c>
      <c r="C1212" s="100"/>
      <c r="D1212" s="85"/>
      <c r="E1212" s="85"/>
      <c r="F1212" s="88"/>
      <c r="G1212" s="87"/>
    </row>
    <row r="1213" customFormat="false" ht="15.75" hidden="false" customHeight="false" outlineLevel="0" collapsed="false">
      <c r="A1213" s="97"/>
      <c r="B1213" s="98" t="s">
        <v>117</v>
      </c>
      <c r="C1213" s="100"/>
      <c r="D1213" s="85"/>
      <c r="E1213" s="85"/>
      <c r="F1213" s="88"/>
      <c r="G1213" s="87"/>
    </row>
    <row r="1214" customFormat="false" ht="15.75" hidden="false" customHeight="false" outlineLevel="0" collapsed="false">
      <c r="A1214" s="97"/>
      <c r="B1214" s="98" t="s">
        <v>118</v>
      </c>
      <c r="C1214" s="100"/>
      <c r="D1214" s="85"/>
      <c r="E1214" s="85"/>
      <c r="F1214" s="88"/>
      <c r="G1214" s="87"/>
    </row>
    <row r="1215" customFormat="false" ht="15.75" hidden="false" customHeight="false" outlineLevel="0" collapsed="false">
      <c r="A1215" s="97"/>
      <c r="B1215" s="98" t="s">
        <v>119</v>
      </c>
      <c r="C1215" s="100"/>
      <c r="D1215" s="85"/>
      <c r="E1215" s="85"/>
      <c r="F1215" s="88"/>
      <c r="G1215" s="87"/>
    </row>
    <row r="1216" customFormat="false" ht="15.75" hidden="false" customHeight="false" outlineLevel="0" collapsed="false">
      <c r="A1216" s="97"/>
      <c r="B1216" s="98" t="s">
        <v>120</v>
      </c>
      <c r="C1216" s="100"/>
      <c r="D1216" s="85"/>
      <c r="E1216" s="85"/>
      <c r="F1216" s="88"/>
      <c r="G1216" s="87"/>
    </row>
    <row r="1217" customFormat="false" ht="15.75" hidden="false" customHeight="false" outlineLevel="0" collapsed="false">
      <c r="A1217" s="110"/>
      <c r="B1217" s="98"/>
      <c r="C1217" s="110"/>
      <c r="D1217" s="85"/>
      <c r="E1217" s="85"/>
      <c r="F1217" s="88"/>
      <c r="G1217" s="87"/>
    </row>
    <row r="1218" customFormat="false" ht="28.5" hidden="false" customHeight="false" outlineLevel="0" collapsed="false">
      <c r="A1218" s="97" t="s">
        <v>605</v>
      </c>
      <c r="B1218" s="98"/>
      <c r="C1218" s="99" t="s">
        <v>606</v>
      </c>
      <c r="D1218" s="85"/>
      <c r="E1218" s="85"/>
      <c r="F1218" s="88"/>
      <c r="G1218" s="87"/>
    </row>
    <row r="1219" customFormat="false" ht="15.75" hidden="false" customHeight="false" outlineLevel="0" collapsed="false">
      <c r="A1219" s="97"/>
      <c r="B1219" s="98" t="s">
        <v>116</v>
      </c>
      <c r="C1219" s="100"/>
      <c r="D1219" s="85"/>
      <c r="E1219" s="101"/>
      <c r="F1219" s="88"/>
      <c r="G1219" s="87"/>
    </row>
    <row r="1220" customFormat="false" ht="15.75" hidden="false" customHeight="false" outlineLevel="0" collapsed="false">
      <c r="A1220" s="97"/>
      <c r="B1220" s="98" t="s">
        <v>117</v>
      </c>
      <c r="C1220" s="100"/>
      <c r="D1220" s="85"/>
      <c r="E1220" s="101"/>
      <c r="F1220" s="88"/>
      <c r="G1220" s="87"/>
    </row>
    <row r="1221" customFormat="false" ht="15.75" hidden="false" customHeight="false" outlineLevel="0" collapsed="false">
      <c r="A1221" s="97"/>
      <c r="B1221" s="98" t="s">
        <v>118</v>
      </c>
      <c r="C1221" s="100"/>
      <c r="D1221" s="85"/>
      <c r="E1221" s="101"/>
      <c r="F1221" s="88"/>
      <c r="G1221" s="87"/>
    </row>
    <row r="1222" customFormat="false" ht="15.75" hidden="false" customHeight="false" outlineLevel="0" collapsed="false">
      <c r="A1222" s="97"/>
      <c r="B1222" s="98" t="s">
        <v>119</v>
      </c>
      <c r="C1222" s="100"/>
      <c r="D1222" s="85"/>
      <c r="E1222" s="101"/>
      <c r="F1222" s="88"/>
      <c r="G1222" s="87"/>
    </row>
    <row r="1223" customFormat="false" ht="15.75" hidden="false" customHeight="false" outlineLevel="0" collapsed="false">
      <c r="A1223" s="97"/>
      <c r="B1223" s="98" t="s">
        <v>120</v>
      </c>
      <c r="C1223" s="100"/>
      <c r="D1223" s="85"/>
      <c r="E1223" s="101"/>
      <c r="F1223" s="88"/>
      <c r="G1223" s="87"/>
    </row>
    <row r="1224" customFormat="false" ht="15.75" hidden="false" customHeight="false" outlineLevel="0" collapsed="false">
      <c r="A1224" s="106"/>
      <c r="B1224" s="83"/>
      <c r="C1224" s="84"/>
      <c r="D1224" s="85"/>
      <c r="E1224" s="101"/>
      <c r="F1224" s="88"/>
      <c r="G1224" s="87"/>
    </row>
    <row r="1225" customFormat="false" ht="28.5" hidden="false" customHeight="false" outlineLevel="0" collapsed="false">
      <c r="A1225" s="93" t="s">
        <v>607</v>
      </c>
      <c r="B1225" s="92"/>
      <c r="C1225" s="94" t="s">
        <v>608</v>
      </c>
      <c r="D1225" s="95"/>
      <c r="E1225" s="95"/>
      <c r="F1225" s="91"/>
      <c r="G1225" s="96"/>
    </row>
    <row r="1226" customFormat="false" ht="185.25" hidden="false" customHeight="false" outlineLevel="0" collapsed="false">
      <c r="A1226" s="97" t="s">
        <v>609</v>
      </c>
      <c r="B1226" s="98"/>
      <c r="C1226" s="99" t="s">
        <v>610</v>
      </c>
      <c r="D1226" s="85" t="s">
        <v>611</v>
      </c>
      <c r="E1226" s="85"/>
      <c r="F1226" s="88"/>
      <c r="G1226" s="87"/>
    </row>
    <row r="1227" customFormat="false" ht="15.75" hidden="false" customHeight="false" outlineLevel="0" collapsed="false">
      <c r="A1227" s="97"/>
      <c r="B1227" s="98" t="s">
        <v>116</v>
      </c>
      <c r="C1227" s="100"/>
      <c r="D1227" s="85"/>
      <c r="E1227" s="85"/>
      <c r="F1227" s="88"/>
      <c r="G1227" s="87"/>
    </row>
    <row r="1228" customFormat="false" ht="15.75" hidden="false" customHeight="false" outlineLevel="0" collapsed="false">
      <c r="A1228" s="97"/>
      <c r="B1228" s="98" t="s">
        <v>117</v>
      </c>
      <c r="C1228" s="100"/>
      <c r="D1228" s="85"/>
      <c r="E1228" s="85"/>
      <c r="F1228" s="88"/>
      <c r="G1228" s="87"/>
    </row>
    <row r="1229" customFormat="false" ht="15.75" hidden="false" customHeight="false" outlineLevel="0" collapsed="false">
      <c r="A1229" s="97"/>
      <c r="B1229" s="98" t="s">
        <v>118</v>
      </c>
      <c r="C1229" s="100"/>
      <c r="D1229" s="85"/>
      <c r="E1229" s="85"/>
      <c r="F1229" s="88"/>
      <c r="G1229" s="87"/>
    </row>
    <row r="1230" customFormat="false" ht="15.75" hidden="false" customHeight="false" outlineLevel="0" collapsed="false">
      <c r="A1230" s="97"/>
      <c r="B1230" s="98" t="s">
        <v>119</v>
      </c>
      <c r="C1230" s="100"/>
      <c r="D1230" s="85"/>
      <c r="E1230" s="85"/>
      <c r="F1230" s="88"/>
      <c r="G1230" s="87"/>
    </row>
    <row r="1231" customFormat="false" ht="15.75" hidden="false" customHeight="false" outlineLevel="0" collapsed="false">
      <c r="A1231" s="97"/>
      <c r="B1231" s="98" t="s">
        <v>120</v>
      </c>
      <c r="C1231" s="100"/>
      <c r="D1231" s="85"/>
      <c r="E1231" s="85"/>
      <c r="F1231" s="88"/>
      <c r="G1231" s="87"/>
    </row>
    <row r="1232" customFormat="false" ht="15.75" hidden="false" customHeight="false" outlineLevel="0" collapsed="false">
      <c r="A1232" s="110"/>
      <c r="B1232" s="98"/>
      <c r="C1232" s="110"/>
      <c r="D1232" s="85"/>
      <c r="E1232" s="85"/>
      <c r="F1232" s="88"/>
      <c r="G1232" s="87"/>
    </row>
    <row r="1233" customFormat="false" ht="28.5" hidden="false" customHeight="false" outlineLevel="0" collapsed="false">
      <c r="A1233" s="97" t="s">
        <v>612</v>
      </c>
      <c r="B1233" s="98"/>
      <c r="C1233" s="99" t="s">
        <v>613</v>
      </c>
      <c r="D1233" s="85" t="s">
        <v>614</v>
      </c>
      <c r="E1233" s="85"/>
      <c r="F1233" s="88"/>
      <c r="G1233" s="87"/>
    </row>
    <row r="1234" customFormat="false" ht="15.75" hidden="false" customHeight="false" outlineLevel="0" collapsed="false">
      <c r="A1234" s="97"/>
      <c r="B1234" s="98" t="s">
        <v>116</v>
      </c>
      <c r="C1234" s="100"/>
      <c r="D1234" s="85"/>
      <c r="E1234" s="85"/>
      <c r="F1234" s="88"/>
      <c r="G1234" s="87"/>
    </row>
    <row r="1235" customFormat="false" ht="15.75" hidden="false" customHeight="false" outlineLevel="0" collapsed="false">
      <c r="A1235" s="97"/>
      <c r="B1235" s="98" t="s">
        <v>117</v>
      </c>
      <c r="C1235" s="100"/>
      <c r="D1235" s="85"/>
      <c r="E1235" s="85"/>
      <c r="F1235" s="88"/>
      <c r="G1235" s="87"/>
    </row>
    <row r="1236" customFormat="false" ht="15.75" hidden="false" customHeight="false" outlineLevel="0" collapsed="false">
      <c r="A1236" s="97"/>
      <c r="B1236" s="98" t="s">
        <v>118</v>
      </c>
      <c r="C1236" s="100"/>
      <c r="D1236" s="85"/>
      <c r="E1236" s="85"/>
      <c r="F1236" s="88"/>
      <c r="G1236" s="87"/>
    </row>
    <row r="1237" customFormat="false" ht="15.75" hidden="false" customHeight="false" outlineLevel="0" collapsed="false">
      <c r="A1237" s="97"/>
      <c r="B1237" s="98" t="s">
        <v>119</v>
      </c>
      <c r="C1237" s="100"/>
      <c r="D1237" s="85"/>
      <c r="E1237" s="85"/>
      <c r="F1237" s="88"/>
      <c r="G1237" s="87"/>
    </row>
    <row r="1238" customFormat="false" ht="15.75" hidden="false" customHeight="false" outlineLevel="0" collapsed="false">
      <c r="A1238" s="97"/>
      <c r="B1238" s="98" t="s">
        <v>120</v>
      </c>
      <c r="C1238" s="100"/>
      <c r="D1238" s="85"/>
      <c r="E1238" s="85"/>
      <c r="F1238" s="88"/>
      <c r="G1238" s="87"/>
    </row>
    <row r="1239" customFormat="false" ht="15.75" hidden="false" customHeight="false" outlineLevel="0" collapsed="false">
      <c r="A1239" s="110"/>
      <c r="B1239" s="98"/>
      <c r="C1239" s="110"/>
      <c r="D1239" s="85"/>
      <c r="E1239" s="85"/>
      <c r="F1239" s="88"/>
      <c r="G1239" s="87"/>
    </row>
    <row r="1240" customFormat="false" ht="28.5" hidden="false" customHeight="false" outlineLevel="0" collapsed="false">
      <c r="A1240" s="97" t="s">
        <v>615</v>
      </c>
      <c r="B1240" s="98"/>
      <c r="C1240" s="99" t="s">
        <v>616</v>
      </c>
      <c r="D1240" s="85" t="s">
        <v>614</v>
      </c>
      <c r="E1240" s="85"/>
      <c r="F1240" s="88"/>
      <c r="G1240" s="87"/>
    </row>
    <row r="1241" customFormat="false" ht="15.75" hidden="false" customHeight="false" outlineLevel="0" collapsed="false">
      <c r="A1241" s="97"/>
      <c r="B1241" s="98" t="s">
        <v>116</v>
      </c>
      <c r="C1241" s="100"/>
      <c r="D1241" s="85"/>
      <c r="E1241" s="85"/>
      <c r="F1241" s="88"/>
      <c r="G1241" s="87"/>
    </row>
    <row r="1242" customFormat="false" ht="15.75" hidden="false" customHeight="false" outlineLevel="0" collapsed="false">
      <c r="A1242" s="97"/>
      <c r="B1242" s="98" t="s">
        <v>117</v>
      </c>
      <c r="C1242" s="100"/>
      <c r="D1242" s="85"/>
      <c r="E1242" s="85"/>
      <c r="F1242" s="88"/>
      <c r="G1242" s="87"/>
    </row>
    <row r="1243" customFormat="false" ht="15.75" hidden="false" customHeight="false" outlineLevel="0" collapsed="false">
      <c r="A1243" s="97"/>
      <c r="B1243" s="98" t="s">
        <v>118</v>
      </c>
      <c r="C1243" s="100"/>
      <c r="D1243" s="85"/>
      <c r="E1243" s="85"/>
      <c r="F1243" s="88"/>
      <c r="G1243" s="87"/>
    </row>
    <row r="1244" customFormat="false" ht="15.75" hidden="false" customHeight="false" outlineLevel="0" collapsed="false">
      <c r="A1244" s="97"/>
      <c r="B1244" s="98" t="s">
        <v>119</v>
      </c>
      <c r="C1244" s="100"/>
      <c r="D1244" s="85"/>
      <c r="E1244" s="85"/>
      <c r="F1244" s="88"/>
      <c r="G1244" s="87"/>
    </row>
    <row r="1245" customFormat="false" ht="15.75" hidden="false" customHeight="false" outlineLevel="0" collapsed="false">
      <c r="A1245" s="97"/>
      <c r="B1245" s="98" t="s">
        <v>120</v>
      </c>
      <c r="C1245" s="100"/>
      <c r="D1245" s="85"/>
      <c r="E1245" s="85"/>
      <c r="F1245" s="88"/>
      <c r="G1245" s="87"/>
    </row>
    <row r="1246" customFormat="false" ht="15.75" hidden="false" customHeight="false" outlineLevel="0" collapsed="false">
      <c r="A1246" s="110"/>
      <c r="B1246" s="98"/>
      <c r="C1246" s="110"/>
      <c r="D1246" s="85"/>
      <c r="E1246" s="85"/>
      <c r="F1246" s="88"/>
      <c r="G1246" s="87"/>
    </row>
    <row r="1247" customFormat="false" ht="15.75" hidden="false" customHeight="false" outlineLevel="0" collapsed="false">
      <c r="A1247" s="97" t="s">
        <v>617</v>
      </c>
      <c r="B1247" s="98"/>
      <c r="C1247" s="99" t="s">
        <v>618</v>
      </c>
      <c r="D1247" s="85" t="s">
        <v>619</v>
      </c>
      <c r="E1247" s="85"/>
      <c r="F1247" s="88"/>
      <c r="G1247" s="87"/>
    </row>
    <row r="1248" customFormat="false" ht="15.75" hidden="false" customHeight="false" outlineLevel="0" collapsed="false">
      <c r="A1248" s="97"/>
      <c r="B1248" s="98" t="s">
        <v>116</v>
      </c>
      <c r="C1248" s="100"/>
      <c r="D1248" s="85"/>
      <c r="E1248" s="85"/>
      <c r="F1248" s="88"/>
      <c r="G1248" s="87"/>
    </row>
    <row r="1249" customFormat="false" ht="15.75" hidden="false" customHeight="false" outlineLevel="0" collapsed="false">
      <c r="A1249" s="97"/>
      <c r="B1249" s="98" t="s">
        <v>117</v>
      </c>
      <c r="C1249" s="100"/>
      <c r="D1249" s="85"/>
      <c r="E1249" s="85"/>
      <c r="F1249" s="88"/>
      <c r="G1249" s="87"/>
    </row>
    <row r="1250" customFormat="false" ht="15.75" hidden="false" customHeight="false" outlineLevel="0" collapsed="false">
      <c r="A1250" s="97"/>
      <c r="B1250" s="98" t="s">
        <v>118</v>
      </c>
      <c r="C1250" s="100"/>
      <c r="D1250" s="85"/>
      <c r="E1250" s="85"/>
      <c r="F1250" s="88"/>
      <c r="G1250" s="87"/>
    </row>
    <row r="1251" customFormat="false" ht="15.75" hidden="false" customHeight="false" outlineLevel="0" collapsed="false">
      <c r="A1251" s="97"/>
      <c r="B1251" s="98" t="s">
        <v>119</v>
      </c>
      <c r="C1251" s="100"/>
      <c r="D1251" s="85"/>
      <c r="E1251" s="85"/>
      <c r="F1251" s="88"/>
      <c r="G1251" s="87"/>
    </row>
    <row r="1252" customFormat="false" ht="15.75" hidden="false" customHeight="false" outlineLevel="0" collapsed="false">
      <c r="A1252" s="97"/>
      <c r="B1252" s="98" t="s">
        <v>120</v>
      </c>
      <c r="C1252" s="100"/>
      <c r="D1252" s="85"/>
      <c r="E1252" s="85"/>
      <c r="F1252" s="88"/>
      <c r="G1252" s="87"/>
    </row>
    <row r="1253" customFormat="false" ht="15.75" hidden="false" customHeight="false" outlineLevel="0" collapsed="false">
      <c r="A1253" s="110"/>
      <c r="B1253" s="98"/>
      <c r="C1253" s="110"/>
      <c r="D1253" s="85"/>
      <c r="E1253" s="85"/>
      <c r="F1253" s="88"/>
      <c r="G1253" s="87"/>
    </row>
    <row r="1254" customFormat="false" ht="28.5" hidden="false" customHeight="false" outlineLevel="0" collapsed="false">
      <c r="A1254" s="93" t="s">
        <v>620</v>
      </c>
      <c r="B1254" s="92"/>
      <c r="C1254" s="94" t="s">
        <v>621</v>
      </c>
      <c r="D1254" s="114"/>
      <c r="E1254" s="114"/>
      <c r="F1254" s="91"/>
      <c r="G1254" s="90"/>
    </row>
    <row r="1255" customFormat="false" ht="28.5" hidden="false" customHeight="false" outlineLevel="0" collapsed="false">
      <c r="A1255" s="97" t="s">
        <v>622</v>
      </c>
      <c r="B1255" s="98"/>
      <c r="C1255" s="99" t="s">
        <v>623</v>
      </c>
      <c r="D1255" s="85" t="s">
        <v>624</v>
      </c>
      <c r="E1255" s="85"/>
      <c r="F1255" s="88"/>
      <c r="G1255" s="87"/>
    </row>
    <row r="1256" customFormat="false" ht="15.75" hidden="false" customHeight="false" outlineLevel="0" collapsed="false">
      <c r="A1256" s="97"/>
      <c r="B1256" s="98" t="s">
        <v>116</v>
      </c>
      <c r="C1256" s="100"/>
      <c r="D1256" s="85"/>
      <c r="E1256" s="85"/>
      <c r="F1256" s="88"/>
      <c r="G1256" s="87"/>
    </row>
    <row r="1257" customFormat="false" ht="15.75" hidden="false" customHeight="false" outlineLevel="0" collapsed="false">
      <c r="A1257" s="97"/>
      <c r="B1257" s="98" t="s">
        <v>117</v>
      </c>
      <c r="C1257" s="100"/>
      <c r="D1257" s="85"/>
      <c r="E1257" s="85"/>
      <c r="F1257" s="88"/>
      <c r="G1257" s="87"/>
    </row>
    <row r="1258" customFormat="false" ht="15.75" hidden="false" customHeight="false" outlineLevel="0" collapsed="false">
      <c r="A1258" s="97"/>
      <c r="B1258" s="98" t="s">
        <v>118</v>
      </c>
      <c r="C1258" s="100"/>
      <c r="D1258" s="85"/>
      <c r="E1258" s="85"/>
      <c r="F1258" s="88"/>
      <c r="G1258" s="87"/>
    </row>
    <row r="1259" customFormat="false" ht="15.75" hidden="false" customHeight="false" outlineLevel="0" collapsed="false">
      <c r="A1259" s="97"/>
      <c r="B1259" s="98" t="s">
        <v>119</v>
      </c>
      <c r="C1259" s="100"/>
      <c r="D1259" s="85"/>
      <c r="E1259" s="85"/>
      <c r="F1259" s="88"/>
      <c r="G1259" s="87"/>
    </row>
    <row r="1260" customFormat="false" ht="15.75" hidden="false" customHeight="false" outlineLevel="0" collapsed="false">
      <c r="A1260" s="97"/>
      <c r="B1260" s="98" t="s">
        <v>120</v>
      </c>
      <c r="C1260" s="100"/>
      <c r="D1260" s="85"/>
      <c r="E1260" s="85"/>
      <c r="F1260" s="88"/>
      <c r="G1260" s="87"/>
    </row>
    <row r="1261" customFormat="false" ht="15.75" hidden="false" customHeight="false" outlineLevel="0" collapsed="false">
      <c r="A1261" s="110"/>
      <c r="B1261" s="98"/>
      <c r="C1261" s="110"/>
      <c r="D1261" s="85"/>
      <c r="E1261" s="85"/>
      <c r="F1261" s="88"/>
      <c r="G1261" s="87"/>
    </row>
    <row r="1262" customFormat="false" ht="128.25" hidden="false" customHeight="false" outlineLevel="0" collapsed="false">
      <c r="A1262" s="97" t="s">
        <v>625</v>
      </c>
      <c r="B1262" s="98"/>
      <c r="C1262" s="99" t="s">
        <v>626</v>
      </c>
      <c r="D1262" s="85" t="s">
        <v>627</v>
      </c>
      <c r="E1262" s="85"/>
      <c r="F1262" s="88"/>
      <c r="G1262" s="87"/>
    </row>
    <row r="1263" customFormat="false" ht="15.75" hidden="false" customHeight="false" outlineLevel="0" collapsed="false">
      <c r="A1263" s="97"/>
      <c r="B1263" s="98" t="s">
        <v>116</v>
      </c>
      <c r="C1263" s="100"/>
      <c r="D1263" s="85"/>
      <c r="E1263" s="85"/>
      <c r="F1263" s="88"/>
      <c r="G1263" s="87"/>
    </row>
    <row r="1264" customFormat="false" ht="15.75" hidden="false" customHeight="false" outlineLevel="0" collapsed="false">
      <c r="A1264" s="97"/>
      <c r="B1264" s="98" t="s">
        <v>117</v>
      </c>
      <c r="C1264" s="100"/>
      <c r="D1264" s="85"/>
      <c r="E1264" s="85"/>
      <c r="F1264" s="88"/>
      <c r="G1264" s="87"/>
    </row>
    <row r="1265" customFormat="false" ht="15.75" hidden="false" customHeight="false" outlineLevel="0" collapsed="false">
      <c r="A1265" s="97"/>
      <c r="B1265" s="98" t="s">
        <v>118</v>
      </c>
      <c r="C1265" s="100"/>
      <c r="D1265" s="85"/>
      <c r="E1265" s="85"/>
      <c r="F1265" s="88"/>
      <c r="G1265" s="87"/>
    </row>
    <row r="1266" customFormat="false" ht="15.75" hidden="false" customHeight="false" outlineLevel="0" collapsed="false">
      <c r="A1266" s="97"/>
      <c r="B1266" s="98" t="s">
        <v>119</v>
      </c>
      <c r="C1266" s="100"/>
      <c r="D1266" s="85"/>
      <c r="E1266" s="85"/>
      <c r="F1266" s="88"/>
      <c r="G1266" s="87"/>
    </row>
    <row r="1267" customFormat="false" ht="15.75" hidden="false" customHeight="false" outlineLevel="0" collapsed="false">
      <c r="A1267" s="97"/>
      <c r="B1267" s="98" t="s">
        <v>120</v>
      </c>
      <c r="C1267" s="100"/>
      <c r="D1267" s="85"/>
      <c r="E1267" s="85"/>
      <c r="F1267" s="88"/>
      <c r="G1267" s="87"/>
    </row>
    <row r="1268" customFormat="false" ht="15.75" hidden="false" customHeight="false" outlineLevel="0" collapsed="false">
      <c r="A1268" s="110"/>
      <c r="B1268" s="98"/>
      <c r="C1268" s="110"/>
      <c r="D1268" s="85"/>
      <c r="E1268" s="85"/>
      <c r="F1268" s="88"/>
      <c r="G1268" s="87"/>
    </row>
    <row r="1269" customFormat="false" ht="15.75" hidden="false" customHeight="false" outlineLevel="0" collapsed="false">
      <c r="A1269" s="97" t="s">
        <v>628</v>
      </c>
      <c r="B1269" s="98"/>
      <c r="C1269" s="99" t="s">
        <v>629</v>
      </c>
      <c r="D1269" s="85" t="s">
        <v>624</v>
      </c>
      <c r="E1269" s="85"/>
      <c r="F1269" s="88"/>
      <c r="G1269" s="87"/>
    </row>
    <row r="1270" customFormat="false" ht="15.75" hidden="false" customHeight="false" outlineLevel="0" collapsed="false">
      <c r="A1270" s="97"/>
      <c r="B1270" s="98" t="s">
        <v>116</v>
      </c>
      <c r="C1270" s="100"/>
      <c r="D1270" s="85"/>
      <c r="E1270" s="85"/>
      <c r="F1270" s="88"/>
      <c r="G1270" s="87"/>
    </row>
    <row r="1271" customFormat="false" ht="15.75" hidden="false" customHeight="false" outlineLevel="0" collapsed="false">
      <c r="A1271" s="97"/>
      <c r="B1271" s="98" t="s">
        <v>117</v>
      </c>
      <c r="C1271" s="100"/>
      <c r="D1271" s="85"/>
      <c r="E1271" s="85"/>
      <c r="F1271" s="88"/>
      <c r="G1271" s="87"/>
    </row>
    <row r="1272" customFormat="false" ht="15.75" hidden="false" customHeight="false" outlineLevel="0" collapsed="false">
      <c r="A1272" s="97"/>
      <c r="B1272" s="98" t="s">
        <v>118</v>
      </c>
      <c r="C1272" s="100"/>
      <c r="D1272" s="85"/>
      <c r="E1272" s="85"/>
      <c r="F1272" s="88"/>
      <c r="G1272" s="87"/>
    </row>
    <row r="1273" customFormat="false" ht="15.75" hidden="false" customHeight="false" outlineLevel="0" collapsed="false">
      <c r="A1273" s="97"/>
      <c r="B1273" s="98" t="s">
        <v>119</v>
      </c>
      <c r="C1273" s="100"/>
      <c r="D1273" s="85"/>
      <c r="E1273" s="85"/>
      <c r="F1273" s="88"/>
      <c r="G1273" s="87"/>
    </row>
    <row r="1274" customFormat="false" ht="15.75" hidden="false" customHeight="false" outlineLevel="0" collapsed="false">
      <c r="A1274" s="97"/>
      <c r="B1274" s="98" t="s">
        <v>120</v>
      </c>
      <c r="C1274" s="100"/>
      <c r="D1274" s="85"/>
      <c r="E1274" s="85"/>
      <c r="F1274" s="88"/>
      <c r="G1274" s="87"/>
    </row>
    <row r="1275" customFormat="false" ht="15.75" hidden="false" customHeight="false" outlineLevel="0" collapsed="false">
      <c r="A1275" s="106"/>
      <c r="B1275" s="83"/>
      <c r="C1275" s="84"/>
      <c r="D1275" s="85"/>
      <c r="E1275" s="85"/>
      <c r="F1275" s="88"/>
      <c r="G1275" s="87"/>
    </row>
    <row r="1276" customFormat="false" ht="31.5" hidden="false" customHeight="false" outlineLevel="0" collapsed="false">
      <c r="A1276" s="97" t="s">
        <v>630</v>
      </c>
      <c r="B1276" s="98"/>
      <c r="C1276" s="99" t="s">
        <v>631</v>
      </c>
      <c r="D1276" s="85" t="s">
        <v>632</v>
      </c>
      <c r="E1276" s="85"/>
      <c r="F1276" s="88"/>
      <c r="G1276" s="87"/>
    </row>
    <row r="1277" customFormat="false" ht="15.75" hidden="false" customHeight="false" outlineLevel="0" collapsed="false">
      <c r="A1277" s="97"/>
      <c r="B1277" s="98" t="s">
        <v>116</v>
      </c>
      <c r="C1277" s="100"/>
      <c r="D1277" s="85"/>
      <c r="E1277" s="85"/>
      <c r="F1277" s="88"/>
      <c r="G1277" s="87"/>
    </row>
    <row r="1278" customFormat="false" ht="15.75" hidden="false" customHeight="false" outlineLevel="0" collapsed="false">
      <c r="A1278" s="97"/>
      <c r="B1278" s="98" t="s">
        <v>117</v>
      </c>
      <c r="C1278" s="100"/>
      <c r="D1278" s="85"/>
      <c r="E1278" s="85"/>
      <c r="F1278" s="88"/>
      <c r="G1278" s="87"/>
    </row>
    <row r="1279" customFormat="false" ht="15.75" hidden="false" customHeight="false" outlineLevel="0" collapsed="false">
      <c r="A1279" s="97"/>
      <c r="B1279" s="98" t="s">
        <v>118</v>
      </c>
      <c r="C1279" s="100"/>
      <c r="D1279" s="85"/>
      <c r="E1279" s="85"/>
      <c r="F1279" s="88"/>
      <c r="G1279" s="87"/>
    </row>
    <row r="1280" customFormat="false" ht="15.75" hidden="false" customHeight="false" outlineLevel="0" collapsed="false">
      <c r="A1280" s="97"/>
      <c r="B1280" s="98" t="s">
        <v>119</v>
      </c>
      <c r="C1280" s="100"/>
      <c r="D1280" s="85"/>
      <c r="E1280" s="85"/>
      <c r="F1280" s="88"/>
      <c r="G1280" s="87"/>
    </row>
    <row r="1281" customFormat="false" ht="15.75" hidden="false" customHeight="false" outlineLevel="0" collapsed="false">
      <c r="A1281" s="97"/>
      <c r="B1281" s="98" t="s">
        <v>120</v>
      </c>
      <c r="C1281" s="100"/>
      <c r="D1281" s="85"/>
      <c r="E1281" s="85"/>
      <c r="F1281" s="88"/>
      <c r="G1281" s="87"/>
    </row>
    <row r="1282" customFormat="false" ht="15.75" hidden="false" customHeight="false" outlineLevel="0" collapsed="false">
      <c r="A1282" s="110"/>
      <c r="B1282" s="98"/>
      <c r="C1282" s="110"/>
      <c r="D1282" s="85"/>
      <c r="E1282" s="85"/>
      <c r="F1282" s="88"/>
      <c r="G1282" s="87"/>
    </row>
    <row r="1283" customFormat="false" ht="28.5" hidden="false" customHeight="false" outlineLevel="0" collapsed="false">
      <c r="A1283" s="97" t="s">
        <v>633</v>
      </c>
      <c r="B1283" s="98"/>
      <c r="C1283" s="99" t="s">
        <v>634</v>
      </c>
      <c r="D1283" s="85" t="s">
        <v>635</v>
      </c>
      <c r="E1283" s="85"/>
      <c r="F1283" s="88"/>
      <c r="G1283" s="87"/>
    </row>
    <row r="1284" customFormat="false" ht="15.75" hidden="false" customHeight="false" outlineLevel="0" collapsed="false">
      <c r="A1284" s="97"/>
      <c r="B1284" s="98" t="s">
        <v>116</v>
      </c>
      <c r="C1284" s="100"/>
      <c r="D1284" s="85"/>
      <c r="E1284" s="85"/>
      <c r="F1284" s="88"/>
      <c r="G1284" s="87"/>
    </row>
    <row r="1285" customFormat="false" ht="15.75" hidden="false" customHeight="false" outlineLevel="0" collapsed="false">
      <c r="A1285" s="97"/>
      <c r="B1285" s="98" t="s">
        <v>117</v>
      </c>
      <c r="C1285" s="100"/>
      <c r="D1285" s="85"/>
      <c r="E1285" s="85"/>
      <c r="F1285" s="88"/>
      <c r="G1285" s="87"/>
    </row>
    <row r="1286" customFormat="false" ht="15.75" hidden="false" customHeight="false" outlineLevel="0" collapsed="false">
      <c r="A1286" s="97"/>
      <c r="B1286" s="98" t="s">
        <v>118</v>
      </c>
      <c r="C1286" s="100"/>
      <c r="D1286" s="85"/>
      <c r="E1286" s="85"/>
      <c r="F1286" s="88"/>
      <c r="G1286" s="87"/>
    </row>
    <row r="1287" customFormat="false" ht="15.75" hidden="false" customHeight="false" outlineLevel="0" collapsed="false">
      <c r="A1287" s="97"/>
      <c r="B1287" s="98" t="s">
        <v>119</v>
      </c>
      <c r="C1287" s="100"/>
      <c r="D1287" s="85"/>
      <c r="E1287" s="85"/>
      <c r="F1287" s="88"/>
      <c r="G1287" s="87"/>
    </row>
    <row r="1288" customFormat="false" ht="15.75" hidden="false" customHeight="false" outlineLevel="0" collapsed="false">
      <c r="A1288" s="97"/>
      <c r="B1288" s="98" t="s">
        <v>120</v>
      </c>
      <c r="C1288" s="100"/>
      <c r="D1288" s="85"/>
      <c r="E1288" s="85"/>
      <c r="F1288" s="88"/>
      <c r="G1288" s="87"/>
    </row>
    <row r="1289" customFormat="false" ht="15.75" hidden="false" customHeight="false" outlineLevel="0" collapsed="false">
      <c r="A1289" s="110"/>
      <c r="B1289" s="98"/>
      <c r="C1289" s="110"/>
      <c r="D1289" s="85"/>
      <c r="E1289" s="85"/>
      <c r="F1289" s="88"/>
      <c r="G1289" s="87"/>
    </row>
    <row r="1290" customFormat="false" ht="28.5" hidden="false" customHeight="false" outlineLevel="0" collapsed="false">
      <c r="A1290" s="97" t="s">
        <v>636</v>
      </c>
      <c r="B1290" s="98"/>
      <c r="C1290" s="99" t="s">
        <v>637</v>
      </c>
      <c r="D1290" s="85" t="s">
        <v>638</v>
      </c>
      <c r="E1290" s="85"/>
      <c r="F1290" s="88"/>
      <c r="G1290" s="87"/>
    </row>
    <row r="1291" customFormat="false" ht="15.75" hidden="false" customHeight="false" outlineLevel="0" collapsed="false">
      <c r="A1291" s="97"/>
      <c r="B1291" s="98" t="s">
        <v>116</v>
      </c>
      <c r="C1291" s="100"/>
      <c r="D1291" s="85"/>
      <c r="E1291" s="85"/>
      <c r="F1291" s="88"/>
      <c r="G1291" s="87"/>
    </row>
    <row r="1292" customFormat="false" ht="15.75" hidden="false" customHeight="false" outlineLevel="0" collapsed="false">
      <c r="A1292" s="97"/>
      <c r="B1292" s="98" t="s">
        <v>117</v>
      </c>
      <c r="C1292" s="100"/>
      <c r="D1292" s="85"/>
      <c r="E1292" s="85"/>
      <c r="F1292" s="88"/>
      <c r="G1292" s="87"/>
    </row>
    <row r="1293" customFormat="false" ht="15.75" hidden="false" customHeight="false" outlineLevel="0" collapsed="false">
      <c r="A1293" s="97"/>
      <c r="B1293" s="98" t="s">
        <v>118</v>
      </c>
      <c r="C1293" s="100"/>
      <c r="D1293" s="85"/>
      <c r="E1293" s="85"/>
      <c r="F1293" s="88"/>
      <c r="G1293" s="87"/>
    </row>
    <row r="1294" customFormat="false" ht="15.75" hidden="false" customHeight="false" outlineLevel="0" collapsed="false">
      <c r="A1294" s="97"/>
      <c r="B1294" s="98" t="s">
        <v>119</v>
      </c>
      <c r="C1294" s="100"/>
      <c r="D1294" s="85"/>
      <c r="E1294" s="85"/>
      <c r="F1294" s="88"/>
      <c r="G1294" s="87"/>
    </row>
    <row r="1295" customFormat="false" ht="15.75" hidden="false" customHeight="false" outlineLevel="0" collapsed="false">
      <c r="A1295" s="97"/>
      <c r="B1295" s="98" t="s">
        <v>120</v>
      </c>
      <c r="C1295" s="100"/>
      <c r="D1295" s="85"/>
      <c r="E1295" s="85"/>
      <c r="F1295" s="88"/>
      <c r="G1295" s="87"/>
    </row>
    <row r="1296" customFormat="false" ht="15.75" hidden="false" customHeight="false" outlineLevel="0" collapsed="false">
      <c r="A1296" s="110"/>
      <c r="B1296" s="98"/>
      <c r="C1296" s="110"/>
      <c r="D1296" s="85"/>
      <c r="E1296" s="85"/>
      <c r="F1296" s="88"/>
      <c r="G1296" s="87"/>
    </row>
    <row r="1297" customFormat="false" ht="42.75" hidden="false" customHeight="false" outlineLevel="0" collapsed="false">
      <c r="A1297" s="93" t="s">
        <v>639</v>
      </c>
      <c r="B1297" s="92"/>
      <c r="C1297" s="94" t="s">
        <v>640</v>
      </c>
      <c r="D1297" s="114"/>
      <c r="E1297" s="114"/>
      <c r="F1297" s="91"/>
      <c r="G1297" s="90"/>
    </row>
    <row r="1298" customFormat="false" ht="85.5" hidden="false" customHeight="false" outlineLevel="0" collapsed="false">
      <c r="A1298" s="97" t="s">
        <v>641</v>
      </c>
      <c r="B1298" s="98"/>
      <c r="C1298" s="99" t="s">
        <v>642</v>
      </c>
      <c r="D1298" s="85" t="s">
        <v>643</v>
      </c>
      <c r="E1298" s="85" t="s">
        <v>644</v>
      </c>
      <c r="F1298" s="88"/>
      <c r="G1298" s="87"/>
    </row>
    <row r="1299" customFormat="false" ht="15.75" hidden="false" customHeight="false" outlineLevel="0" collapsed="false">
      <c r="A1299" s="97"/>
      <c r="B1299" s="98" t="s">
        <v>116</v>
      </c>
      <c r="C1299" s="100"/>
      <c r="D1299" s="85"/>
      <c r="E1299" s="85"/>
      <c r="F1299" s="88"/>
      <c r="G1299" s="87"/>
    </row>
    <row r="1300" customFormat="false" ht="15.75" hidden="false" customHeight="false" outlineLevel="0" collapsed="false">
      <c r="A1300" s="97"/>
      <c r="B1300" s="98" t="s">
        <v>117</v>
      </c>
      <c r="C1300" s="100"/>
      <c r="D1300" s="85"/>
      <c r="E1300" s="85"/>
      <c r="F1300" s="88"/>
      <c r="G1300" s="87"/>
    </row>
    <row r="1301" customFormat="false" ht="15.75" hidden="false" customHeight="false" outlineLevel="0" collapsed="false">
      <c r="A1301" s="97"/>
      <c r="B1301" s="98" t="s">
        <v>118</v>
      </c>
      <c r="C1301" s="100"/>
      <c r="D1301" s="85"/>
      <c r="E1301" s="85"/>
      <c r="F1301" s="88"/>
      <c r="G1301" s="87"/>
    </row>
    <row r="1302" customFormat="false" ht="15.75" hidden="false" customHeight="false" outlineLevel="0" collapsed="false">
      <c r="A1302" s="97"/>
      <c r="B1302" s="98" t="s">
        <v>119</v>
      </c>
      <c r="C1302" s="100"/>
      <c r="D1302" s="85"/>
      <c r="E1302" s="85"/>
      <c r="F1302" s="88"/>
      <c r="G1302" s="87"/>
    </row>
    <row r="1303" customFormat="false" ht="15.75" hidden="false" customHeight="false" outlineLevel="0" collapsed="false">
      <c r="A1303" s="97"/>
      <c r="B1303" s="98" t="s">
        <v>120</v>
      </c>
      <c r="C1303" s="100"/>
      <c r="D1303" s="85"/>
      <c r="E1303" s="85"/>
      <c r="F1303" s="88"/>
      <c r="G1303" s="87"/>
    </row>
    <row r="1304" customFormat="false" ht="15.75" hidden="false" customHeight="false" outlineLevel="0" collapsed="false">
      <c r="A1304" s="110"/>
      <c r="B1304" s="98"/>
      <c r="C1304" s="110"/>
      <c r="D1304" s="85"/>
      <c r="E1304" s="85"/>
      <c r="F1304" s="88"/>
      <c r="G1304" s="87"/>
    </row>
    <row r="1305" customFormat="false" ht="185.25" hidden="false" customHeight="false" outlineLevel="0" collapsed="false">
      <c r="A1305" s="97" t="s">
        <v>645</v>
      </c>
      <c r="B1305" s="98"/>
      <c r="C1305" s="99" t="s">
        <v>646</v>
      </c>
      <c r="D1305" s="85" t="s">
        <v>312</v>
      </c>
      <c r="E1305" s="85" t="s">
        <v>647</v>
      </c>
      <c r="F1305" s="88"/>
      <c r="G1305" s="87"/>
    </row>
    <row r="1306" customFormat="false" ht="15.75" hidden="false" customHeight="false" outlineLevel="0" collapsed="false">
      <c r="A1306" s="97"/>
      <c r="B1306" s="98" t="s">
        <v>116</v>
      </c>
      <c r="C1306" s="100"/>
      <c r="D1306" s="85"/>
      <c r="E1306" s="85"/>
      <c r="F1306" s="88"/>
      <c r="G1306" s="87"/>
    </row>
    <row r="1307" customFormat="false" ht="15.75" hidden="false" customHeight="false" outlineLevel="0" collapsed="false">
      <c r="A1307" s="97"/>
      <c r="B1307" s="98" t="s">
        <v>117</v>
      </c>
      <c r="C1307" s="100"/>
      <c r="D1307" s="85"/>
      <c r="E1307" s="85"/>
      <c r="F1307" s="88"/>
      <c r="G1307" s="87"/>
    </row>
    <row r="1308" customFormat="false" ht="15.75" hidden="false" customHeight="false" outlineLevel="0" collapsed="false">
      <c r="A1308" s="97"/>
      <c r="B1308" s="98" t="s">
        <v>118</v>
      </c>
      <c r="C1308" s="100"/>
      <c r="D1308" s="85"/>
      <c r="E1308" s="85"/>
      <c r="F1308" s="88"/>
      <c r="G1308" s="87"/>
    </row>
    <row r="1309" customFormat="false" ht="15.75" hidden="false" customHeight="false" outlineLevel="0" collapsed="false">
      <c r="A1309" s="97"/>
      <c r="B1309" s="98" t="s">
        <v>119</v>
      </c>
      <c r="C1309" s="100"/>
      <c r="D1309" s="85"/>
      <c r="E1309" s="85"/>
      <c r="F1309" s="88"/>
      <c r="G1309" s="87"/>
    </row>
    <row r="1310" customFormat="false" ht="15.75" hidden="false" customHeight="false" outlineLevel="0" collapsed="false">
      <c r="A1310" s="97"/>
      <c r="B1310" s="98" t="s">
        <v>120</v>
      </c>
      <c r="C1310" s="100"/>
      <c r="D1310" s="85"/>
      <c r="E1310" s="85"/>
      <c r="F1310" s="88"/>
      <c r="G1310" s="87"/>
    </row>
    <row r="1311" customFormat="false" ht="15.75" hidden="false" customHeight="false" outlineLevel="0" collapsed="false">
      <c r="A1311" s="110"/>
      <c r="B1311" s="98"/>
      <c r="C1311" s="110"/>
      <c r="D1311" s="85"/>
      <c r="E1311" s="85"/>
      <c r="F1311" s="88"/>
      <c r="G1311" s="87"/>
    </row>
    <row r="1312" customFormat="false" ht="28.5" hidden="false" customHeight="false" outlineLevel="0" collapsed="false">
      <c r="A1312" s="97" t="s">
        <v>648</v>
      </c>
      <c r="B1312" s="98"/>
      <c r="C1312" s="99" t="s">
        <v>649</v>
      </c>
      <c r="D1312" s="85"/>
      <c r="E1312" s="85"/>
      <c r="F1312" s="88"/>
      <c r="G1312" s="87"/>
    </row>
    <row r="1313" customFormat="false" ht="31.5" hidden="false" customHeight="false" outlineLevel="0" collapsed="false">
      <c r="A1313" s="97"/>
      <c r="B1313" s="98" t="s">
        <v>116</v>
      </c>
      <c r="C1313" s="100"/>
      <c r="D1313" s="85" t="s">
        <v>650</v>
      </c>
      <c r="E1313" s="85"/>
      <c r="F1313" s="88"/>
      <c r="G1313" s="87"/>
    </row>
    <row r="1314" customFormat="false" ht="15.75" hidden="false" customHeight="false" outlineLevel="0" collapsed="false">
      <c r="A1314" s="97"/>
      <c r="B1314" s="98" t="s">
        <v>117</v>
      </c>
      <c r="C1314" s="100"/>
      <c r="D1314" s="85"/>
      <c r="E1314" s="85"/>
      <c r="F1314" s="88"/>
      <c r="G1314" s="87"/>
    </row>
    <row r="1315" customFormat="false" ht="15.75" hidden="false" customHeight="false" outlineLevel="0" collapsed="false">
      <c r="A1315" s="97"/>
      <c r="B1315" s="98" t="s">
        <v>118</v>
      </c>
      <c r="C1315" s="100"/>
      <c r="D1315" s="85"/>
      <c r="E1315" s="85"/>
      <c r="F1315" s="88"/>
      <c r="G1315" s="87"/>
    </row>
    <row r="1316" customFormat="false" ht="15.75" hidden="false" customHeight="false" outlineLevel="0" collapsed="false">
      <c r="A1316" s="97"/>
      <c r="B1316" s="98" t="s">
        <v>119</v>
      </c>
      <c r="C1316" s="100"/>
      <c r="D1316" s="85"/>
      <c r="E1316" s="85"/>
      <c r="F1316" s="88"/>
      <c r="G1316" s="87"/>
    </row>
    <row r="1317" customFormat="false" ht="15.75" hidden="false" customHeight="false" outlineLevel="0" collapsed="false">
      <c r="A1317" s="97"/>
      <c r="B1317" s="98" t="s">
        <v>120</v>
      </c>
      <c r="C1317" s="100"/>
      <c r="D1317" s="85"/>
      <c r="E1317" s="85"/>
      <c r="F1317" s="88"/>
      <c r="G1317" s="87"/>
    </row>
    <row r="1318" customFormat="false" ht="15.75" hidden="false" customHeight="false" outlineLevel="0" collapsed="false">
      <c r="A1318" s="110"/>
      <c r="B1318" s="98"/>
      <c r="C1318" s="110"/>
      <c r="D1318" s="85"/>
      <c r="E1318" s="85"/>
      <c r="F1318" s="88"/>
      <c r="G1318" s="87"/>
    </row>
    <row r="1319" customFormat="false" ht="28.5" hidden="false" customHeight="false" outlineLevel="0" collapsed="false">
      <c r="A1319" s="97" t="s">
        <v>651</v>
      </c>
      <c r="B1319" s="98"/>
      <c r="C1319" s="99" t="s">
        <v>652</v>
      </c>
      <c r="D1319" s="85"/>
      <c r="E1319" s="85"/>
      <c r="F1319" s="88"/>
      <c r="G1319" s="87"/>
    </row>
    <row r="1320" customFormat="false" ht="31.5" hidden="false" customHeight="false" outlineLevel="0" collapsed="false">
      <c r="A1320" s="97"/>
      <c r="B1320" s="98" t="s">
        <v>116</v>
      </c>
      <c r="C1320" s="100"/>
      <c r="D1320" s="85" t="s">
        <v>650</v>
      </c>
      <c r="E1320" s="85"/>
      <c r="F1320" s="88"/>
      <c r="G1320" s="87"/>
    </row>
    <row r="1321" customFormat="false" ht="15.75" hidden="false" customHeight="false" outlineLevel="0" collapsed="false">
      <c r="A1321" s="97"/>
      <c r="B1321" s="98" t="s">
        <v>117</v>
      </c>
      <c r="C1321" s="100"/>
      <c r="D1321" s="85"/>
      <c r="E1321" s="85"/>
      <c r="F1321" s="88"/>
      <c r="G1321" s="87"/>
    </row>
    <row r="1322" customFormat="false" ht="15.75" hidden="false" customHeight="false" outlineLevel="0" collapsed="false">
      <c r="A1322" s="97"/>
      <c r="B1322" s="98" t="s">
        <v>118</v>
      </c>
      <c r="C1322" s="100"/>
      <c r="D1322" s="85"/>
      <c r="E1322" s="85"/>
      <c r="F1322" s="88"/>
      <c r="G1322" s="87"/>
    </row>
    <row r="1323" customFormat="false" ht="15.75" hidden="false" customHeight="false" outlineLevel="0" collapsed="false">
      <c r="A1323" s="97"/>
      <c r="B1323" s="98" t="s">
        <v>119</v>
      </c>
      <c r="C1323" s="100"/>
      <c r="D1323" s="85"/>
      <c r="E1323" s="85"/>
      <c r="F1323" s="88"/>
      <c r="G1323" s="87"/>
    </row>
    <row r="1324" customFormat="false" ht="15.75" hidden="false" customHeight="false" outlineLevel="0" collapsed="false">
      <c r="A1324" s="97"/>
      <c r="B1324" s="98" t="s">
        <v>120</v>
      </c>
      <c r="C1324" s="100"/>
      <c r="D1324" s="85"/>
      <c r="E1324" s="85"/>
      <c r="F1324" s="88"/>
      <c r="G1324" s="87"/>
    </row>
    <row r="1325" customFormat="false" ht="15.75" hidden="false" customHeight="false" outlineLevel="0" collapsed="false">
      <c r="A1325" s="106"/>
      <c r="B1325" s="83"/>
      <c r="C1325" s="84"/>
      <c r="D1325" s="85"/>
      <c r="E1325" s="85"/>
      <c r="F1325" s="88"/>
      <c r="G1325" s="87"/>
    </row>
    <row r="1326" customFormat="false" ht="57" hidden="false" customHeight="false" outlineLevel="0" collapsed="false">
      <c r="A1326" s="97" t="s">
        <v>653</v>
      </c>
      <c r="B1326" s="98"/>
      <c r="C1326" s="99" t="s">
        <v>654</v>
      </c>
      <c r="D1326" s="85"/>
      <c r="E1326" s="85"/>
      <c r="F1326" s="88"/>
      <c r="G1326" s="87"/>
    </row>
    <row r="1327" customFormat="false" ht="31.5" hidden="false" customHeight="false" outlineLevel="0" collapsed="false">
      <c r="A1327" s="97"/>
      <c r="B1327" s="98" t="s">
        <v>116</v>
      </c>
      <c r="C1327" s="100"/>
      <c r="D1327" s="85" t="s">
        <v>655</v>
      </c>
      <c r="E1327" s="85"/>
      <c r="F1327" s="88"/>
      <c r="G1327" s="87"/>
    </row>
    <row r="1328" customFormat="false" ht="15.75" hidden="false" customHeight="false" outlineLevel="0" collapsed="false">
      <c r="A1328" s="97"/>
      <c r="B1328" s="98" t="s">
        <v>117</v>
      </c>
      <c r="C1328" s="100"/>
      <c r="D1328" s="85"/>
      <c r="E1328" s="85"/>
      <c r="F1328" s="88"/>
      <c r="G1328" s="87"/>
    </row>
    <row r="1329" customFormat="false" ht="15.75" hidden="false" customHeight="false" outlineLevel="0" collapsed="false">
      <c r="A1329" s="97"/>
      <c r="B1329" s="98" t="s">
        <v>118</v>
      </c>
      <c r="C1329" s="100"/>
      <c r="D1329" s="85"/>
      <c r="E1329" s="85"/>
      <c r="F1329" s="88"/>
      <c r="G1329" s="87"/>
    </row>
    <row r="1330" customFormat="false" ht="15.75" hidden="false" customHeight="false" outlineLevel="0" collapsed="false">
      <c r="A1330" s="97"/>
      <c r="B1330" s="98" t="s">
        <v>119</v>
      </c>
      <c r="C1330" s="100"/>
      <c r="D1330" s="85"/>
      <c r="E1330" s="85"/>
      <c r="F1330" s="88"/>
      <c r="G1330" s="87"/>
    </row>
    <row r="1331" customFormat="false" ht="15.75" hidden="false" customHeight="false" outlineLevel="0" collapsed="false">
      <c r="A1331" s="97"/>
      <c r="B1331" s="98" t="s">
        <v>120</v>
      </c>
      <c r="C1331" s="100"/>
      <c r="D1331" s="85"/>
      <c r="E1331" s="85"/>
      <c r="F1331" s="88"/>
      <c r="G1331" s="87"/>
    </row>
    <row r="1332" customFormat="false" ht="15.75" hidden="false" customHeight="false" outlineLevel="0" collapsed="false">
      <c r="A1332" s="110"/>
      <c r="B1332" s="98"/>
      <c r="C1332" s="110"/>
      <c r="D1332" s="85"/>
      <c r="E1332" s="85"/>
      <c r="F1332" s="88"/>
      <c r="G1332" s="87"/>
    </row>
    <row r="1333" customFormat="false" ht="42" hidden="false" customHeight="false" outlineLevel="0" collapsed="false">
      <c r="A1333" s="97" t="s">
        <v>656</v>
      </c>
      <c r="B1333" s="98"/>
      <c r="C1333" s="99" t="s">
        <v>657</v>
      </c>
      <c r="D1333" s="85" t="s">
        <v>658</v>
      </c>
      <c r="E1333" s="85"/>
      <c r="F1333" s="88"/>
      <c r="G1333" s="87"/>
    </row>
    <row r="1334" customFormat="false" ht="15.75" hidden="false" customHeight="false" outlineLevel="0" collapsed="false">
      <c r="A1334" s="97"/>
      <c r="B1334" s="98" t="s">
        <v>116</v>
      </c>
      <c r="C1334" s="100"/>
      <c r="D1334" s="85"/>
      <c r="E1334" s="85"/>
      <c r="F1334" s="88"/>
      <c r="G1334" s="87"/>
    </row>
    <row r="1335" customFormat="false" ht="15.75" hidden="false" customHeight="false" outlineLevel="0" collapsed="false">
      <c r="A1335" s="97"/>
      <c r="B1335" s="98" t="s">
        <v>117</v>
      </c>
      <c r="C1335" s="100"/>
      <c r="D1335" s="85"/>
      <c r="E1335" s="85"/>
      <c r="F1335" s="88"/>
      <c r="G1335" s="87"/>
    </row>
    <row r="1336" customFormat="false" ht="15.75" hidden="false" customHeight="false" outlineLevel="0" collapsed="false">
      <c r="A1336" s="97"/>
      <c r="B1336" s="98" t="s">
        <v>118</v>
      </c>
      <c r="C1336" s="100"/>
      <c r="D1336" s="85"/>
      <c r="E1336" s="85"/>
      <c r="F1336" s="88"/>
      <c r="G1336" s="87"/>
    </row>
    <row r="1337" customFormat="false" ht="15.75" hidden="false" customHeight="false" outlineLevel="0" collapsed="false">
      <c r="A1337" s="97"/>
      <c r="B1337" s="98" t="s">
        <v>119</v>
      </c>
      <c r="C1337" s="100"/>
      <c r="D1337" s="85"/>
      <c r="E1337" s="85"/>
      <c r="F1337" s="88"/>
      <c r="G1337" s="87"/>
    </row>
    <row r="1338" customFormat="false" ht="15.75" hidden="false" customHeight="false" outlineLevel="0" collapsed="false">
      <c r="A1338" s="97"/>
      <c r="B1338" s="98" t="s">
        <v>120</v>
      </c>
      <c r="C1338" s="100"/>
      <c r="D1338" s="85"/>
      <c r="E1338" s="85"/>
      <c r="F1338" s="88"/>
      <c r="G1338" s="87"/>
    </row>
    <row r="1339" customFormat="false" ht="15.75" hidden="false" customHeight="false" outlineLevel="0" collapsed="false">
      <c r="A1339" s="97"/>
      <c r="B1339" s="98"/>
      <c r="C1339" s="100"/>
      <c r="D1339" s="85"/>
      <c r="E1339" s="85"/>
      <c r="F1339" s="88"/>
      <c r="G1339" s="87"/>
    </row>
    <row r="1340" customFormat="false" ht="71.25" hidden="false" customHeight="false" outlineLevel="0" collapsed="false">
      <c r="A1340" s="107" t="s">
        <v>659</v>
      </c>
      <c r="B1340" s="108"/>
      <c r="C1340" s="109" t="s">
        <v>660</v>
      </c>
      <c r="D1340" s="85"/>
      <c r="E1340" s="85"/>
      <c r="F1340" s="88"/>
      <c r="G1340" s="87"/>
    </row>
    <row r="1341" customFormat="false" ht="15.75" hidden="false" customHeight="false" outlineLevel="0" collapsed="false">
      <c r="A1341" s="97"/>
      <c r="B1341" s="98" t="s">
        <v>116</v>
      </c>
      <c r="C1341" s="100"/>
      <c r="D1341" s="85"/>
      <c r="E1341" s="101"/>
      <c r="F1341" s="88"/>
      <c r="G1341" s="87"/>
    </row>
    <row r="1342" customFormat="false" ht="15.75" hidden="false" customHeight="false" outlineLevel="0" collapsed="false">
      <c r="A1342" s="97"/>
      <c r="B1342" s="98" t="s">
        <v>117</v>
      </c>
      <c r="C1342" s="100"/>
      <c r="D1342" s="85"/>
      <c r="E1342" s="101"/>
      <c r="F1342" s="88"/>
      <c r="G1342" s="87"/>
    </row>
    <row r="1343" customFormat="false" ht="15.75" hidden="false" customHeight="false" outlineLevel="0" collapsed="false">
      <c r="A1343" s="97"/>
      <c r="B1343" s="98" t="s">
        <v>118</v>
      </c>
      <c r="C1343" s="100"/>
      <c r="D1343" s="85"/>
      <c r="E1343" s="101"/>
      <c r="F1343" s="88"/>
      <c r="G1343" s="87"/>
    </row>
    <row r="1344" customFormat="false" ht="15.75" hidden="false" customHeight="false" outlineLevel="0" collapsed="false">
      <c r="A1344" s="97"/>
      <c r="B1344" s="98" t="s">
        <v>119</v>
      </c>
      <c r="C1344" s="100"/>
      <c r="D1344" s="85"/>
      <c r="E1344" s="101"/>
      <c r="F1344" s="88"/>
      <c r="G1344" s="87"/>
    </row>
    <row r="1345" customFormat="false" ht="15.75" hidden="false" customHeight="false" outlineLevel="0" collapsed="false">
      <c r="A1345" s="97"/>
      <c r="B1345" s="98" t="s">
        <v>120</v>
      </c>
      <c r="C1345" s="100"/>
      <c r="D1345" s="85"/>
      <c r="E1345" s="101"/>
      <c r="F1345" s="88"/>
      <c r="G1345" s="87"/>
    </row>
    <row r="1346" customFormat="false" ht="15.75" hidden="false" customHeight="false" outlineLevel="0" collapsed="false">
      <c r="A1346" s="97"/>
      <c r="B1346" s="98"/>
      <c r="C1346" s="100"/>
      <c r="D1346" s="85"/>
      <c r="E1346" s="101"/>
      <c r="F1346" s="88"/>
      <c r="G1346" s="87"/>
    </row>
    <row r="1347" customFormat="false" ht="42.75" hidden="false" customHeight="false" outlineLevel="0" collapsed="false">
      <c r="A1347" s="107" t="s">
        <v>661</v>
      </c>
      <c r="B1347" s="108"/>
      <c r="C1347" s="109" t="s">
        <v>662</v>
      </c>
      <c r="D1347" s="85"/>
      <c r="E1347" s="101"/>
      <c r="F1347" s="88"/>
      <c r="G1347" s="87"/>
    </row>
    <row r="1348" customFormat="false" ht="15.75" hidden="false" customHeight="false" outlineLevel="0" collapsed="false">
      <c r="A1348" s="97"/>
      <c r="B1348" s="98" t="s">
        <v>116</v>
      </c>
      <c r="C1348" s="100"/>
      <c r="D1348" s="85"/>
      <c r="E1348" s="101"/>
      <c r="F1348" s="88"/>
      <c r="G1348" s="87"/>
    </row>
    <row r="1349" customFormat="false" ht="15.75" hidden="false" customHeight="false" outlineLevel="0" collapsed="false">
      <c r="A1349" s="97"/>
      <c r="B1349" s="98" t="s">
        <v>117</v>
      </c>
      <c r="C1349" s="100"/>
      <c r="D1349" s="85"/>
      <c r="E1349" s="101"/>
      <c r="F1349" s="88"/>
      <c r="G1349" s="87"/>
    </row>
    <row r="1350" customFormat="false" ht="15.75" hidden="false" customHeight="false" outlineLevel="0" collapsed="false">
      <c r="A1350" s="97"/>
      <c r="B1350" s="98" t="s">
        <v>118</v>
      </c>
      <c r="C1350" s="100"/>
      <c r="D1350" s="85"/>
      <c r="E1350" s="101"/>
      <c r="F1350" s="88"/>
      <c r="G1350" s="87"/>
    </row>
    <row r="1351" customFormat="false" ht="15.75" hidden="false" customHeight="false" outlineLevel="0" collapsed="false">
      <c r="A1351" s="97"/>
      <c r="B1351" s="98" t="s">
        <v>119</v>
      </c>
      <c r="C1351" s="100"/>
      <c r="D1351" s="85"/>
      <c r="E1351" s="101"/>
      <c r="F1351" s="88"/>
      <c r="G1351" s="87"/>
    </row>
    <row r="1352" customFormat="false" ht="15.75" hidden="false" customHeight="false" outlineLevel="0" collapsed="false">
      <c r="A1352" s="97"/>
      <c r="B1352" s="98" t="s">
        <v>120</v>
      </c>
      <c r="C1352" s="100"/>
      <c r="D1352" s="85"/>
      <c r="E1352" s="101"/>
      <c r="F1352" s="88"/>
      <c r="G1352" s="87"/>
    </row>
    <row r="1353" customFormat="false" ht="15.75" hidden="false" customHeight="false" outlineLevel="0" collapsed="false">
      <c r="A1353" s="97"/>
      <c r="B1353" s="98"/>
      <c r="C1353" s="100"/>
      <c r="D1353" s="85"/>
      <c r="E1353" s="101"/>
      <c r="F1353" s="88"/>
      <c r="G1353" s="87"/>
    </row>
    <row r="1354" customFormat="false" ht="42.75" hidden="false" customHeight="false" outlineLevel="0" collapsed="false">
      <c r="A1354" s="107" t="s">
        <v>663</v>
      </c>
      <c r="B1354" s="108"/>
      <c r="C1354" s="109" t="s">
        <v>664</v>
      </c>
      <c r="D1354" s="85"/>
      <c r="E1354" s="101"/>
      <c r="F1354" s="88"/>
      <c r="G1354" s="87"/>
    </row>
    <row r="1355" customFormat="false" ht="15.75" hidden="false" customHeight="false" outlineLevel="0" collapsed="false">
      <c r="A1355" s="97"/>
      <c r="B1355" s="98" t="s">
        <v>116</v>
      </c>
      <c r="C1355" s="100"/>
      <c r="D1355" s="85"/>
      <c r="E1355" s="101"/>
      <c r="F1355" s="88"/>
      <c r="G1355" s="87"/>
    </row>
    <row r="1356" customFormat="false" ht="15.75" hidden="false" customHeight="false" outlineLevel="0" collapsed="false">
      <c r="A1356" s="97"/>
      <c r="B1356" s="98" t="s">
        <v>117</v>
      </c>
      <c r="C1356" s="100"/>
      <c r="D1356" s="85"/>
      <c r="E1356" s="101"/>
      <c r="F1356" s="88"/>
      <c r="G1356" s="87"/>
    </row>
    <row r="1357" customFormat="false" ht="15.75" hidden="false" customHeight="false" outlineLevel="0" collapsed="false">
      <c r="A1357" s="97"/>
      <c r="B1357" s="98" t="s">
        <v>118</v>
      </c>
      <c r="C1357" s="100"/>
      <c r="D1357" s="85"/>
      <c r="E1357" s="101"/>
      <c r="F1357" s="88"/>
      <c r="G1357" s="87"/>
    </row>
    <row r="1358" customFormat="false" ht="15.75" hidden="false" customHeight="false" outlineLevel="0" collapsed="false">
      <c r="A1358" s="97"/>
      <c r="B1358" s="98" t="s">
        <v>119</v>
      </c>
      <c r="C1358" s="100"/>
      <c r="D1358" s="85"/>
      <c r="E1358" s="101"/>
      <c r="F1358" s="88"/>
      <c r="G1358" s="87"/>
    </row>
    <row r="1359" customFormat="false" ht="15.75" hidden="false" customHeight="false" outlineLevel="0" collapsed="false">
      <c r="A1359" s="97"/>
      <c r="B1359" s="98" t="s">
        <v>120</v>
      </c>
      <c r="C1359" s="100"/>
      <c r="D1359" s="85"/>
      <c r="E1359" s="101"/>
      <c r="F1359" s="88"/>
      <c r="G1359" s="87"/>
    </row>
    <row r="1360" customFormat="false" ht="15.75" hidden="false" customHeight="false" outlineLevel="0" collapsed="false">
      <c r="A1360" s="97"/>
      <c r="B1360" s="98"/>
      <c r="C1360" s="100"/>
      <c r="D1360" s="85"/>
      <c r="E1360" s="101"/>
      <c r="F1360" s="88"/>
      <c r="G1360" s="87"/>
    </row>
    <row r="1361" customFormat="false" ht="71.25" hidden="false" customHeight="false" outlineLevel="0" collapsed="false">
      <c r="A1361" s="107" t="s">
        <v>665</v>
      </c>
      <c r="B1361" s="108"/>
      <c r="C1361" s="109" t="s">
        <v>666</v>
      </c>
      <c r="D1361" s="85"/>
      <c r="E1361" s="101"/>
      <c r="F1361" s="88"/>
      <c r="G1361" s="87"/>
    </row>
    <row r="1362" customFormat="false" ht="15.75" hidden="false" customHeight="false" outlineLevel="0" collapsed="false">
      <c r="A1362" s="97"/>
      <c r="B1362" s="98" t="s">
        <v>116</v>
      </c>
      <c r="C1362" s="100"/>
      <c r="D1362" s="85"/>
      <c r="E1362" s="101"/>
      <c r="F1362" s="88"/>
      <c r="G1362" s="87"/>
    </row>
    <row r="1363" customFormat="false" ht="15.75" hidden="false" customHeight="false" outlineLevel="0" collapsed="false">
      <c r="A1363" s="97"/>
      <c r="B1363" s="98" t="s">
        <v>117</v>
      </c>
      <c r="C1363" s="100"/>
      <c r="D1363" s="85"/>
      <c r="E1363" s="101"/>
      <c r="F1363" s="88"/>
      <c r="G1363" s="87"/>
    </row>
    <row r="1364" customFormat="false" ht="15.75" hidden="false" customHeight="false" outlineLevel="0" collapsed="false">
      <c r="A1364" s="97"/>
      <c r="B1364" s="98" t="s">
        <v>118</v>
      </c>
      <c r="C1364" s="100"/>
      <c r="D1364" s="85"/>
      <c r="E1364" s="101"/>
      <c r="F1364" s="88"/>
      <c r="G1364" s="87"/>
    </row>
    <row r="1365" customFormat="false" ht="15.75" hidden="false" customHeight="false" outlineLevel="0" collapsed="false">
      <c r="A1365" s="97"/>
      <c r="B1365" s="98" t="s">
        <v>119</v>
      </c>
      <c r="C1365" s="100"/>
      <c r="D1365" s="85"/>
      <c r="E1365" s="101"/>
      <c r="F1365" s="88"/>
      <c r="G1365" s="87"/>
    </row>
    <row r="1366" customFormat="false" ht="15.75" hidden="false" customHeight="false" outlineLevel="0" collapsed="false">
      <c r="A1366" s="97"/>
      <c r="B1366" s="98" t="s">
        <v>120</v>
      </c>
      <c r="C1366" s="100"/>
      <c r="D1366" s="85"/>
      <c r="E1366" s="101"/>
      <c r="F1366" s="88"/>
      <c r="G1366" s="87"/>
    </row>
    <row r="1367" customFormat="false" ht="15.75" hidden="false" customHeight="false" outlineLevel="0" collapsed="false">
      <c r="A1367" s="97"/>
      <c r="B1367" s="98"/>
      <c r="C1367" s="100"/>
      <c r="D1367" s="85"/>
      <c r="E1367" s="101"/>
      <c r="F1367" s="88"/>
      <c r="G1367" s="87"/>
    </row>
    <row r="1368" customFormat="false" ht="57" hidden="false" customHeight="false" outlineLevel="0" collapsed="false">
      <c r="A1368" s="93" t="s">
        <v>667</v>
      </c>
      <c r="B1368" s="92"/>
      <c r="C1368" s="94" t="s">
        <v>668</v>
      </c>
      <c r="D1368" s="114"/>
      <c r="E1368" s="114"/>
      <c r="F1368" s="91"/>
      <c r="G1368" s="90"/>
    </row>
    <row r="1369" customFormat="false" ht="31.5" hidden="false" customHeight="false" outlineLevel="0" collapsed="false">
      <c r="A1369" s="97" t="s">
        <v>669</v>
      </c>
      <c r="B1369" s="98"/>
      <c r="C1369" s="99" t="s">
        <v>670</v>
      </c>
      <c r="D1369" s="85" t="s">
        <v>671</v>
      </c>
      <c r="E1369" s="85" t="s">
        <v>672</v>
      </c>
      <c r="F1369" s="88"/>
      <c r="G1369" s="87"/>
    </row>
    <row r="1370" customFormat="false" ht="15.75" hidden="false" customHeight="false" outlineLevel="0" collapsed="false">
      <c r="A1370" s="97"/>
      <c r="B1370" s="98" t="s">
        <v>116</v>
      </c>
      <c r="C1370" s="100"/>
      <c r="D1370" s="85"/>
      <c r="E1370" s="85"/>
      <c r="F1370" s="88"/>
      <c r="G1370" s="87"/>
    </row>
    <row r="1371" customFormat="false" ht="15.75" hidden="false" customHeight="false" outlineLevel="0" collapsed="false">
      <c r="A1371" s="97"/>
      <c r="B1371" s="98" t="s">
        <v>117</v>
      </c>
      <c r="C1371" s="100"/>
      <c r="D1371" s="85"/>
      <c r="E1371" s="85"/>
      <c r="F1371" s="88"/>
      <c r="G1371" s="87"/>
    </row>
    <row r="1372" customFormat="false" ht="15.75" hidden="false" customHeight="false" outlineLevel="0" collapsed="false">
      <c r="A1372" s="97"/>
      <c r="B1372" s="98" t="s">
        <v>118</v>
      </c>
      <c r="C1372" s="100"/>
      <c r="D1372" s="85"/>
      <c r="E1372" s="85"/>
      <c r="F1372" s="88"/>
      <c r="G1372" s="87"/>
    </row>
    <row r="1373" customFormat="false" ht="15.75" hidden="false" customHeight="false" outlineLevel="0" collapsed="false">
      <c r="A1373" s="97"/>
      <c r="B1373" s="98" t="s">
        <v>119</v>
      </c>
      <c r="C1373" s="100"/>
      <c r="D1373" s="85"/>
      <c r="E1373" s="85"/>
      <c r="F1373" s="88"/>
      <c r="G1373" s="87"/>
    </row>
    <row r="1374" customFormat="false" ht="15.75" hidden="false" customHeight="false" outlineLevel="0" collapsed="false">
      <c r="A1374" s="97"/>
      <c r="B1374" s="98" t="s">
        <v>120</v>
      </c>
      <c r="C1374" s="100"/>
      <c r="D1374" s="85"/>
      <c r="E1374" s="85"/>
      <c r="F1374" s="88"/>
      <c r="G1374" s="87"/>
    </row>
    <row r="1375" customFormat="false" ht="15.75" hidden="false" customHeight="false" outlineLevel="0" collapsed="false">
      <c r="A1375" s="110"/>
      <c r="B1375" s="98"/>
      <c r="C1375" s="110"/>
      <c r="D1375" s="85"/>
      <c r="E1375" s="85"/>
      <c r="F1375" s="88"/>
      <c r="G1375" s="87"/>
    </row>
    <row r="1376" customFormat="false" ht="73.5" hidden="false" customHeight="false" outlineLevel="0" collapsed="false">
      <c r="A1376" s="97" t="s">
        <v>673</v>
      </c>
      <c r="B1376" s="98"/>
      <c r="C1376" s="99" t="s">
        <v>674</v>
      </c>
      <c r="D1376" s="85" t="s">
        <v>675</v>
      </c>
      <c r="E1376" s="85" t="s">
        <v>676</v>
      </c>
      <c r="F1376" s="88"/>
      <c r="G1376" s="87"/>
    </row>
    <row r="1377" customFormat="false" ht="15.75" hidden="false" customHeight="false" outlineLevel="0" collapsed="false">
      <c r="A1377" s="97"/>
      <c r="B1377" s="98" t="s">
        <v>116</v>
      </c>
      <c r="C1377" s="100"/>
      <c r="D1377" s="85"/>
      <c r="E1377" s="85"/>
      <c r="F1377" s="88"/>
      <c r="G1377" s="87"/>
    </row>
    <row r="1378" customFormat="false" ht="15.75" hidden="false" customHeight="false" outlineLevel="0" collapsed="false">
      <c r="A1378" s="97"/>
      <c r="B1378" s="98" t="s">
        <v>117</v>
      </c>
      <c r="C1378" s="100"/>
      <c r="D1378" s="85"/>
      <c r="E1378" s="85"/>
      <c r="F1378" s="88"/>
      <c r="G1378" s="87"/>
    </row>
    <row r="1379" customFormat="false" ht="15.75" hidden="false" customHeight="false" outlineLevel="0" collapsed="false">
      <c r="A1379" s="97"/>
      <c r="B1379" s="98" t="s">
        <v>118</v>
      </c>
      <c r="C1379" s="100"/>
      <c r="D1379" s="85"/>
      <c r="E1379" s="85"/>
      <c r="F1379" s="88"/>
      <c r="G1379" s="87"/>
    </row>
    <row r="1380" customFormat="false" ht="15.75" hidden="false" customHeight="false" outlineLevel="0" collapsed="false">
      <c r="A1380" s="97"/>
      <c r="B1380" s="98" t="s">
        <v>119</v>
      </c>
      <c r="C1380" s="100"/>
      <c r="D1380" s="85"/>
      <c r="E1380" s="85"/>
      <c r="F1380" s="88"/>
      <c r="G1380" s="87"/>
    </row>
    <row r="1381" customFormat="false" ht="15.75" hidden="false" customHeight="false" outlineLevel="0" collapsed="false">
      <c r="A1381" s="97"/>
      <c r="B1381" s="98" t="s">
        <v>120</v>
      </c>
      <c r="C1381" s="100"/>
      <c r="D1381" s="85"/>
      <c r="E1381" s="85"/>
      <c r="F1381" s="88"/>
      <c r="G1381" s="87"/>
    </row>
    <row r="1382" customFormat="false" ht="15.75" hidden="false" customHeight="false" outlineLevel="0" collapsed="false">
      <c r="A1382" s="110"/>
      <c r="B1382" s="98"/>
      <c r="C1382" s="110"/>
      <c r="D1382" s="85"/>
      <c r="E1382" s="85"/>
      <c r="F1382" s="88"/>
      <c r="G1382" s="87"/>
    </row>
    <row r="1383" customFormat="false" ht="73.5" hidden="false" customHeight="false" outlineLevel="0" collapsed="false">
      <c r="A1383" s="97" t="s">
        <v>677</v>
      </c>
      <c r="B1383" s="98"/>
      <c r="C1383" s="99" t="s">
        <v>678</v>
      </c>
      <c r="D1383" s="85" t="s">
        <v>675</v>
      </c>
      <c r="E1383" s="85" t="s">
        <v>676</v>
      </c>
      <c r="F1383" s="88"/>
      <c r="G1383" s="87"/>
    </row>
    <row r="1384" customFormat="false" ht="15.75" hidden="false" customHeight="false" outlineLevel="0" collapsed="false">
      <c r="A1384" s="97"/>
      <c r="B1384" s="98" t="s">
        <v>116</v>
      </c>
      <c r="C1384" s="100"/>
      <c r="D1384" s="85"/>
      <c r="E1384" s="85"/>
      <c r="F1384" s="88"/>
      <c r="G1384" s="87"/>
    </row>
    <row r="1385" customFormat="false" ht="15.75" hidden="false" customHeight="false" outlineLevel="0" collapsed="false">
      <c r="A1385" s="97"/>
      <c r="B1385" s="98" t="s">
        <v>117</v>
      </c>
      <c r="C1385" s="100"/>
      <c r="D1385" s="85"/>
      <c r="E1385" s="85"/>
      <c r="F1385" s="88"/>
      <c r="G1385" s="87"/>
    </row>
    <row r="1386" customFormat="false" ht="15.75" hidden="false" customHeight="false" outlineLevel="0" collapsed="false">
      <c r="A1386" s="97"/>
      <c r="B1386" s="98" t="s">
        <v>118</v>
      </c>
      <c r="C1386" s="100"/>
      <c r="D1386" s="85"/>
      <c r="E1386" s="85"/>
      <c r="F1386" s="88"/>
      <c r="G1386" s="87"/>
    </row>
    <row r="1387" customFormat="false" ht="15.75" hidden="false" customHeight="false" outlineLevel="0" collapsed="false">
      <c r="A1387" s="97"/>
      <c r="B1387" s="98" t="s">
        <v>119</v>
      </c>
      <c r="C1387" s="100"/>
      <c r="D1387" s="85"/>
      <c r="E1387" s="85"/>
      <c r="F1387" s="88"/>
      <c r="G1387" s="87"/>
    </row>
    <row r="1388" customFormat="false" ht="15.75" hidden="false" customHeight="false" outlineLevel="0" collapsed="false">
      <c r="A1388" s="97"/>
      <c r="B1388" s="98" t="s">
        <v>120</v>
      </c>
      <c r="C1388" s="100"/>
      <c r="D1388" s="85"/>
      <c r="E1388" s="85"/>
      <c r="F1388" s="88"/>
      <c r="G1388" s="87"/>
    </row>
    <row r="1389" customFormat="false" ht="15.75" hidden="false" customHeight="false" outlineLevel="0" collapsed="false">
      <c r="A1389" s="110"/>
      <c r="B1389" s="98"/>
      <c r="C1389" s="110"/>
      <c r="D1389" s="85"/>
      <c r="E1389" s="85"/>
      <c r="F1389" s="88"/>
      <c r="G1389" s="87"/>
    </row>
    <row r="1390" customFormat="false" ht="28.5" hidden="false" customHeight="false" outlineLevel="0" collapsed="false">
      <c r="A1390" s="93" t="s">
        <v>679</v>
      </c>
      <c r="B1390" s="92"/>
      <c r="C1390" s="94" t="s">
        <v>680</v>
      </c>
      <c r="D1390" s="114"/>
      <c r="E1390" s="114"/>
      <c r="F1390" s="91"/>
      <c r="G1390" s="90"/>
    </row>
    <row r="1391" customFormat="false" ht="21" hidden="false" customHeight="false" outlineLevel="0" collapsed="false">
      <c r="A1391" s="97" t="s">
        <v>681</v>
      </c>
      <c r="B1391" s="98"/>
      <c r="C1391" s="99" t="s">
        <v>682</v>
      </c>
      <c r="D1391" s="85" t="s">
        <v>683</v>
      </c>
      <c r="E1391" s="85"/>
      <c r="F1391" s="88"/>
      <c r="G1391" s="87"/>
    </row>
    <row r="1392" customFormat="false" ht="15.75" hidden="false" customHeight="false" outlineLevel="0" collapsed="false">
      <c r="A1392" s="97"/>
      <c r="B1392" s="98" t="s">
        <v>116</v>
      </c>
      <c r="C1392" s="100"/>
      <c r="D1392" s="85"/>
      <c r="E1392" s="85"/>
      <c r="F1392" s="88"/>
      <c r="G1392" s="87"/>
    </row>
    <row r="1393" customFormat="false" ht="15.75" hidden="false" customHeight="false" outlineLevel="0" collapsed="false">
      <c r="A1393" s="97"/>
      <c r="B1393" s="98" t="s">
        <v>117</v>
      </c>
      <c r="C1393" s="100"/>
      <c r="D1393" s="85"/>
      <c r="E1393" s="85"/>
      <c r="F1393" s="88"/>
      <c r="G1393" s="87"/>
    </row>
    <row r="1394" customFormat="false" ht="15.75" hidden="false" customHeight="false" outlineLevel="0" collapsed="false">
      <c r="A1394" s="97"/>
      <c r="B1394" s="98" t="s">
        <v>118</v>
      </c>
      <c r="C1394" s="100"/>
      <c r="D1394" s="85"/>
      <c r="E1394" s="85"/>
      <c r="F1394" s="88"/>
      <c r="G1394" s="87"/>
    </row>
    <row r="1395" customFormat="false" ht="15.75" hidden="false" customHeight="false" outlineLevel="0" collapsed="false">
      <c r="A1395" s="97"/>
      <c r="B1395" s="98" t="s">
        <v>119</v>
      </c>
      <c r="C1395" s="100"/>
      <c r="D1395" s="85"/>
      <c r="E1395" s="85"/>
      <c r="F1395" s="88"/>
      <c r="G1395" s="87"/>
    </row>
    <row r="1396" customFormat="false" ht="15.75" hidden="false" customHeight="false" outlineLevel="0" collapsed="false">
      <c r="A1396" s="97"/>
      <c r="B1396" s="98" t="s">
        <v>120</v>
      </c>
      <c r="C1396" s="100"/>
      <c r="D1396" s="85"/>
      <c r="E1396" s="85"/>
      <c r="F1396" s="88"/>
      <c r="G1396" s="87"/>
    </row>
    <row r="1397" customFormat="false" ht="15.75" hidden="false" customHeight="false" outlineLevel="0" collapsed="false">
      <c r="A1397" s="110"/>
      <c r="B1397" s="98"/>
      <c r="C1397" s="110"/>
      <c r="D1397" s="85"/>
      <c r="E1397" s="85"/>
      <c r="F1397" s="88"/>
      <c r="G1397" s="87"/>
    </row>
    <row r="1398" customFormat="false" ht="28.5" hidden="false" customHeight="false" outlineLevel="0" collapsed="false">
      <c r="A1398" s="97" t="s">
        <v>684</v>
      </c>
      <c r="B1398" s="98"/>
      <c r="C1398" s="99" t="s">
        <v>685</v>
      </c>
      <c r="D1398" s="85" t="s">
        <v>619</v>
      </c>
      <c r="E1398" s="85"/>
      <c r="F1398" s="88"/>
      <c r="G1398" s="87"/>
    </row>
    <row r="1399" customFormat="false" ht="15.75" hidden="false" customHeight="false" outlineLevel="0" collapsed="false">
      <c r="A1399" s="97"/>
      <c r="B1399" s="98" t="s">
        <v>116</v>
      </c>
      <c r="C1399" s="100"/>
      <c r="D1399" s="85"/>
      <c r="E1399" s="85"/>
      <c r="F1399" s="88"/>
      <c r="G1399" s="87"/>
    </row>
    <row r="1400" customFormat="false" ht="15.75" hidden="false" customHeight="false" outlineLevel="0" collapsed="false">
      <c r="A1400" s="97"/>
      <c r="B1400" s="98" t="s">
        <v>117</v>
      </c>
      <c r="C1400" s="100"/>
      <c r="D1400" s="85"/>
      <c r="E1400" s="85"/>
      <c r="F1400" s="88"/>
      <c r="G1400" s="87"/>
    </row>
    <row r="1401" customFormat="false" ht="15.75" hidden="false" customHeight="false" outlineLevel="0" collapsed="false">
      <c r="A1401" s="97"/>
      <c r="B1401" s="98" t="s">
        <v>118</v>
      </c>
      <c r="C1401" s="100"/>
      <c r="D1401" s="85"/>
      <c r="E1401" s="85"/>
      <c r="F1401" s="88"/>
      <c r="G1401" s="87"/>
    </row>
    <row r="1402" customFormat="false" ht="15.75" hidden="false" customHeight="false" outlineLevel="0" collapsed="false">
      <c r="A1402" s="97"/>
      <c r="B1402" s="98" t="s">
        <v>119</v>
      </c>
      <c r="C1402" s="100"/>
      <c r="D1402" s="85"/>
      <c r="E1402" s="85"/>
      <c r="F1402" s="88"/>
      <c r="G1402" s="87"/>
    </row>
    <row r="1403" customFormat="false" ht="15.75" hidden="false" customHeight="false" outlineLevel="0" collapsed="false">
      <c r="A1403" s="97"/>
      <c r="B1403" s="98" t="s">
        <v>120</v>
      </c>
      <c r="C1403" s="100"/>
      <c r="D1403" s="85"/>
      <c r="E1403" s="85"/>
      <c r="F1403" s="88"/>
      <c r="G1403" s="87"/>
    </row>
    <row r="1404" customFormat="false" ht="15.75" hidden="false" customHeight="false" outlineLevel="0" collapsed="false">
      <c r="A1404" s="106"/>
      <c r="B1404" s="83"/>
      <c r="C1404" s="84"/>
      <c r="D1404" s="85"/>
      <c r="E1404" s="85"/>
      <c r="F1404" s="88"/>
      <c r="G1404" s="87"/>
    </row>
    <row r="1405" customFormat="false" ht="28.5" hidden="false" customHeight="false" outlineLevel="0" collapsed="false">
      <c r="A1405" s="97" t="s">
        <v>686</v>
      </c>
      <c r="B1405" s="98"/>
      <c r="C1405" s="99" t="s">
        <v>687</v>
      </c>
      <c r="D1405" s="85" t="s">
        <v>619</v>
      </c>
      <c r="E1405" s="85"/>
      <c r="F1405" s="88"/>
      <c r="G1405" s="87"/>
    </row>
    <row r="1406" customFormat="false" ht="15.75" hidden="false" customHeight="false" outlineLevel="0" collapsed="false">
      <c r="A1406" s="97"/>
      <c r="B1406" s="98" t="s">
        <v>116</v>
      </c>
      <c r="C1406" s="100"/>
      <c r="D1406" s="85"/>
      <c r="E1406" s="85"/>
      <c r="F1406" s="88"/>
      <c r="G1406" s="87"/>
    </row>
    <row r="1407" customFormat="false" ht="15.75" hidden="false" customHeight="false" outlineLevel="0" collapsed="false">
      <c r="A1407" s="97"/>
      <c r="B1407" s="98" t="s">
        <v>117</v>
      </c>
      <c r="C1407" s="100"/>
      <c r="D1407" s="85"/>
      <c r="E1407" s="85"/>
      <c r="F1407" s="88"/>
      <c r="G1407" s="87"/>
    </row>
    <row r="1408" customFormat="false" ht="15.75" hidden="false" customHeight="false" outlineLevel="0" collapsed="false">
      <c r="A1408" s="97"/>
      <c r="B1408" s="98" t="s">
        <v>118</v>
      </c>
      <c r="C1408" s="100"/>
      <c r="D1408" s="85"/>
      <c r="E1408" s="85"/>
      <c r="F1408" s="88"/>
      <c r="G1408" s="87"/>
    </row>
    <row r="1409" customFormat="false" ht="15.75" hidden="false" customHeight="false" outlineLevel="0" collapsed="false">
      <c r="A1409" s="97"/>
      <c r="B1409" s="98" t="s">
        <v>119</v>
      </c>
      <c r="C1409" s="100"/>
      <c r="D1409" s="85"/>
      <c r="E1409" s="85"/>
      <c r="F1409" s="88"/>
      <c r="G1409" s="87"/>
    </row>
    <row r="1410" customFormat="false" ht="15.75" hidden="false" customHeight="false" outlineLevel="0" collapsed="false">
      <c r="A1410" s="97"/>
      <c r="B1410" s="98" t="s">
        <v>120</v>
      </c>
      <c r="C1410" s="100"/>
      <c r="D1410" s="85"/>
      <c r="E1410" s="85"/>
      <c r="F1410" s="88"/>
      <c r="G1410" s="87"/>
    </row>
    <row r="1411" customFormat="false" ht="15.75" hidden="false" customHeight="false" outlineLevel="0" collapsed="false">
      <c r="A1411" s="110"/>
      <c r="B1411" s="98"/>
      <c r="C1411" s="110"/>
      <c r="D1411" s="85"/>
      <c r="E1411" s="85"/>
      <c r="F1411" s="88"/>
      <c r="G1411" s="87"/>
    </row>
    <row r="1412" customFormat="false" ht="28.5" hidden="false" customHeight="false" outlineLevel="0" collapsed="false">
      <c r="A1412" s="97" t="s">
        <v>688</v>
      </c>
      <c r="B1412" s="98"/>
      <c r="C1412" s="99" t="s">
        <v>689</v>
      </c>
      <c r="D1412" s="85" t="s">
        <v>690</v>
      </c>
      <c r="E1412" s="85"/>
      <c r="F1412" s="88"/>
      <c r="G1412" s="87"/>
    </row>
    <row r="1413" customFormat="false" ht="15.75" hidden="false" customHeight="false" outlineLevel="0" collapsed="false">
      <c r="A1413" s="97"/>
      <c r="B1413" s="98" t="s">
        <v>116</v>
      </c>
      <c r="C1413" s="100"/>
      <c r="D1413" s="85"/>
      <c r="E1413" s="85"/>
      <c r="F1413" s="88"/>
      <c r="G1413" s="87"/>
    </row>
    <row r="1414" customFormat="false" ht="15.75" hidden="false" customHeight="false" outlineLevel="0" collapsed="false">
      <c r="A1414" s="97"/>
      <c r="B1414" s="98" t="s">
        <v>117</v>
      </c>
      <c r="C1414" s="100"/>
      <c r="D1414" s="85"/>
      <c r="E1414" s="85"/>
      <c r="F1414" s="88"/>
      <c r="G1414" s="87"/>
    </row>
    <row r="1415" customFormat="false" ht="15.75" hidden="false" customHeight="false" outlineLevel="0" collapsed="false">
      <c r="A1415" s="97"/>
      <c r="B1415" s="98" t="s">
        <v>118</v>
      </c>
      <c r="C1415" s="100"/>
      <c r="D1415" s="85"/>
      <c r="E1415" s="85"/>
      <c r="F1415" s="88"/>
      <c r="G1415" s="87"/>
    </row>
    <row r="1416" customFormat="false" ht="15.75" hidden="false" customHeight="false" outlineLevel="0" collapsed="false">
      <c r="A1416" s="97"/>
      <c r="B1416" s="98" t="s">
        <v>119</v>
      </c>
      <c r="C1416" s="100"/>
      <c r="D1416" s="85"/>
      <c r="E1416" s="85"/>
      <c r="F1416" s="88"/>
      <c r="G1416" s="87"/>
    </row>
    <row r="1417" customFormat="false" ht="15.75" hidden="false" customHeight="false" outlineLevel="0" collapsed="false">
      <c r="A1417" s="97"/>
      <c r="B1417" s="98" t="s">
        <v>120</v>
      </c>
      <c r="C1417" s="100"/>
      <c r="D1417" s="85"/>
      <c r="E1417" s="85"/>
      <c r="F1417" s="88"/>
      <c r="G1417" s="87"/>
    </row>
    <row r="1418" customFormat="false" ht="15.75" hidden="false" customHeight="false" outlineLevel="0" collapsed="false">
      <c r="A1418" s="110"/>
      <c r="B1418" s="98"/>
      <c r="C1418" s="110"/>
      <c r="D1418" s="85"/>
      <c r="E1418" s="85"/>
      <c r="F1418" s="88"/>
      <c r="G1418" s="87"/>
    </row>
    <row r="1419" customFormat="false" ht="42.75" hidden="false" customHeight="false" outlineLevel="0" collapsed="false">
      <c r="A1419" s="97" t="s">
        <v>691</v>
      </c>
      <c r="B1419" s="98"/>
      <c r="C1419" s="99" t="s">
        <v>692</v>
      </c>
      <c r="D1419" s="85" t="s">
        <v>690</v>
      </c>
      <c r="E1419" s="85"/>
      <c r="F1419" s="88"/>
      <c r="G1419" s="87"/>
    </row>
    <row r="1420" customFormat="false" ht="15.75" hidden="false" customHeight="false" outlineLevel="0" collapsed="false">
      <c r="A1420" s="97"/>
      <c r="B1420" s="98" t="s">
        <v>116</v>
      </c>
      <c r="C1420" s="100"/>
      <c r="D1420" s="85"/>
      <c r="E1420" s="85"/>
      <c r="F1420" s="88"/>
      <c r="G1420" s="87"/>
    </row>
    <row r="1421" customFormat="false" ht="15.75" hidden="false" customHeight="false" outlineLevel="0" collapsed="false">
      <c r="A1421" s="97"/>
      <c r="B1421" s="98" t="s">
        <v>117</v>
      </c>
      <c r="C1421" s="100"/>
      <c r="D1421" s="85"/>
      <c r="E1421" s="85"/>
      <c r="F1421" s="88"/>
      <c r="G1421" s="87"/>
    </row>
    <row r="1422" customFormat="false" ht="15.75" hidden="false" customHeight="false" outlineLevel="0" collapsed="false">
      <c r="A1422" s="97"/>
      <c r="B1422" s="98" t="s">
        <v>118</v>
      </c>
      <c r="C1422" s="100"/>
      <c r="D1422" s="85"/>
      <c r="E1422" s="85"/>
      <c r="F1422" s="88"/>
      <c r="G1422" s="87"/>
    </row>
    <row r="1423" customFormat="false" ht="15.75" hidden="false" customHeight="false" outlineLevel="0" collapsed="false">
      <c r="A1423" s="97"/>
      <c r="B1423" s="98" t="s">
        <v>119</v>
      </c>
      <c r="C1423" s="100"/>
      <c r="D1423" s="85"/>
      <c r="E1423" s="85"/>
      <c r="F1423" s="88"/>
      <c r="G1423" s="87"/>
    </row>
    <row r="1424" customFormat="false" ht="15.75" hidden="false" customHeight="false" outlineLevel="0" collapsed="false">
      <c r="A1424" s="97"/>
      <c r="B1424" s="98" t="s">
        <v>120</v>
      </c>
      <c r="C1424" s="100"/>
      <c r="D1424" s="85"/>
      <c r="E1424" s="85"/>
      <c r="F1424" s="88"/>
      <c r="G1424" s="87"/>
    </row>
    <row r="1425" customFormat="false" ht="15.75" hidden="false" customHeight="false" outlineLevel="0" collapsed="false">
      <c r="A1425" s="110"/>
      <c r="B1425" s="98"/>
      <c r="C1425" s="110"/>
      <c r="D1425" s="85"/>
      <c r="E1425" s="85"/>
      <c r="F1425" s="88"/>
      <c r="G1425" s="87"/>
    </row>
    <row r="1426" customFormat="false" ht="28.5" hidden="false" customHeight="false" outlineLevel="0" collapsed="false">
      <c r="A1426" s="97" t="s">
        <v>693</v>
      </c>
      <c r="B1426" s="98"/>
      <c r="C1426" s="99" t="s">
        <v>694</v>
      </c>
      <c r="D1426" s="85" t="s">
        <v>690</v>
      </c>
      <c r="E1426" s="85"/>
      <c r="F1426" s="88"/>
      <c r="G1426" s="87"/>
    </row>
    <row r="1427" customFormat="false" ht="15.75" hidden="false" customHeight="false" outlineLevel="0" collapsed="false">
      <c r="A1427" s="97"/>
      <c r="B1427" s="98" t="s">
        <v>116</v>
      </c>
      <c r="C1427" s="100"/>
      <c r="D1427" s="85"/>
      <c r="E1427" s="85"/>
      <c r="F1427" s="88"/>
      <c r="G1427" s="87"/>
    </row>
    <row r="1428" customFormat="false" ht="15.75" hidden="false" customHeight="false" outlineLevel="0" collapsed="false">
      <c r="A1428" s="97"/>
      <c r="B1428" s="98" t="s">
        <v>117</v>
      </c>
      <c r="C1428" s="100"/>
      <c r="D1428" s="85"/>
      <c r="E1428" s="85"/>
      <c r="F1428" s="88"/>
      <c r="G1428" s="87"/>
    </row>
    <row r="1429" customFormat="false" ht="15.75" hidden="false" customHeight="false" outlineLevel="0" collapsed="false">
      <c r="A1429" s="97"/>
      <c r="B1429" s="98" t="s">
        <v>118</v>
      </c>
      <c r="C1429" s="100"/>
      <c r="D1429" s="85"/>
      <c r="E1429" s="85"/>
      <c r="F1429" s="88"/>
      <c r="G1429" s="87"/>
    </row>
    <row r="1430" customFormat="false" ht="15.75" hidden="false" customHeight="false" outlineLevel="0" collapsed="false">
      <c r="A1430" s="97"/>
      <c r="B1430" s="98" t="s">
        <v>119</v>
      </c>
      <c r="C1430" s="100"/>
      <c r="D1430" s="85"/>
      <c r="E1430" s="85"/>
      <c r="F1430" s="88"/>
      <c r="G1430" s="87"/>
    </row>
    <row r="1431" customFormat="false" ht="15.75" hidden="false" customHeight="false" outlineLevel="0" collapsed="false">
      <c r="A1431" s="97"/>
      <c r="B1431" s="98" t="s">
        <v>120</v>
      </c>
      <c r="C1431" s="100"/>
      <c r="D1431" s="85"/>
      <c r="E1431" s="85"/>
      <c r="F1431" s="88"/>
      <c r="G1431" s="87"/>
    </row>
    <row r="1432" customFormat="false" ht="15.75" hidden="false" customHeight="false" outlineLevel="0" collapsed="false">
      <c r="A1432" s="110"/>
      <c r="B1432" s="98"/>
      <c r="C1432" s="110"/>
      <c r="D1432" s="85"/>
      <c r="E1432" s="85"/>
      <c r="F1432" s="88"/>
      <c r="G1432" s="87"/>
    </row>
    <row r="1433" customFormat="false" ht="42.75" hidden="false" customHeight="false" outlineLevel="0" collapsed="false">
      <c r="A1433" s="93" t="n">
        <v>6.7</v>
      </c>
      <c r="B1433" s="92"/>
      <c r="C1433" s="94" t="s">
        <v>695</v>
      </c>
      <c r="D1433" s="114"/>
      <c r="E1433" s="114"/>
      <c r="F1433" s="91"/>
      <c r="G1433" s="90"/>
    </row>
    <row r="1434" customFormat="false" ht="42.75" hidden="false" customHeight="false" outlineLevel="0" collapsed="false">
      <c r="A1434" s="97" t="s">
        <v>696</v>
      </c>
      <c r="B1434" s="98"/>
      <c r="C1434" s="99" t="s">
        <v>697</v>
      </c>
      <c r="D1434" s="85" t="s">
        <v>619</v>
      </c>
      <c r="E1434" s="85"/>
      <c r="F1434" s="88"/>
      <c r="G1434" s="87"/>
    </row>
    <row r="1435" customFormat="false" ht="15.75" hidden="false" customHeight="false" outlineLevel="0" collapsed="false">
      <c r="A1435" s="97"/>
      <c r="B1435" s="98" t="s">
        <v>116</v>
      </c>
      <c r="C1435" s="100"/>
      <c r="D1435" s="85"/>
      <c r="E1435" s="85"/>
      <c r="F1435" s="88"/>
      <c r="G1435" s="87"/>
    </row>
    <row r="1436" customFormat="false" ht="15.75" hidden="false" customHeight="false" outlineLevel="0" collapsed="false">
      <c r="A1436" s="97"/>
      <c r="B1436" s="98" t="s">
        <v>117</v>
      </c>
      <c r="C1436" s="100"/>
      <c r="D1436" s="85"/>
      <c r="E1436" s="85"/>
      <c r="F1436" s="88"/>
      <c r="G1436" s="87"/>
    </row>
    <row r="1437" customFormat="false" ht="15.75" hidden="false" customHeight="false" outlineLevel="0" collapsed="false">
      <c r="A1437" s="97"/>
      <c r="B1437" s="98" t="s">
        <v>118</v>
      </c>
      <c r="C1437" s="100"/>
      <c r="D1437" s="85"/>
      <c r="E1437" s="85"/>
      <c r="F1437" s="88"/>
      <c r="G1437" s="87"/>
    </row>
    <row r="1438" customFormat="false" ht="15.75" hidden="false" customHeight="false" outlineLevel="0" collapsed="false">
      <c r="A1438" s="97"/>
      <c r="B1438" s="98" t="s">
        <v>119</v>
      </c>
      <c r="C1438" s="100"/>
      <c r="D1438" s="85"/>
      <c r="E1438" s="85"/>
      <c r="F1438" s="88"/>
      <c r="G1438" s="87"/>
    </row>
    <row r="1439" customFormat="false" ht="15.75" hidden="false" customHeight="false" outlineLevel="0" collapsed="false">
      <c r="A1439" s="97"/>
      <c r="B1439" s="98" t="s">
        <v>120</v>
      </c>
      <c r="C1439" s="100"/>
      <c r="D1439" s="85"/>
      <c r="E1439" s="85"/>
      <c r="F1439" s="88"/>
      <c r="G1439" s="87"/>
    </row>
    <row r="1440" customFormat="false" ht="15.75" hidden="false" customHeight="false" outlineLevel="0" collapsed="false">
      <c r="A1440" s="110"/>
      <c r="B1440" s="98"/>
      <c r="C1440" s="110"/>
      <c r="D1440" s="85"/>
      <c r="E1440" s="85"/>
      <c r="F1440" s="88"/>
      <c r="G1440" s="87"/>
    </row>
    <row r="1441" customFormat="false" ht="31.5" hidden="false" customHeight="false" outlineLevel="0" collapsed="false">
      <c r="A1441" s="97" t="s">
        <v>698</v>
      </c>
      <c r="B1441" s="98"/>
      <c r="C1441" s="99" t="s">
        <v>699</v>
      </c>
      <c r="D1441" s="85" t="s">
        <v>700</v>
      </c>
      <c r="E1441" s="85"/>
      <c r="F1441" s="88"/>
      <c r="G1441" s="87"/>
    </row>
    <row r="1442" customFormat="false" ht="15.75" hidden="false" customHeight="false" outlineLevel="0" collapsed="false">
      <c r="A1442" s="97"/>
      <c r="B1442" s="98" t="s">
        <v>116</v>
      </c>
      <c r="C1442" s="110"/>
      <c r="D1442" s="85"/>
      <c r="E1442" s="85"/>
      <c r="F1442" s="88"/>
      <c r="G1442" s="87"/>
    </row>
    <row r="1443" customFormat="false" ht="15.75" hidden="false" customHeight="false" outlineLevel="0" collapsed="false">
      <c r="A1443" s="97"/>
      <c r="B1443" s="98" t="s">
        <v>117</v>
      </c>
      <c r="C1443" s="100"/>
      <c r="D1443" s="85"/>
      <c r="E1443" s="85"/>
      <c r="F1443" s="88"/>
      <c r="G1443" s="87"/>
    </row>
    <row r="1444" customFormat="false" ht="15.75" hidden="false" customHeight="false" outlineLevel="0" collapsed="false">
      <c r="A1444" s="97"/>
      <c r="B1444" s="98" t="s">
        <v>118</v>
      </c>
      <c r="C1444" s="100"/>
      <c r="D1444" s="85"/>
      <c r="E1444" s="85"/>
      <c r="F1444" s="88"/>
      <c r="G1444" s="87"/>
    </row>
    <row r="1445" customFormat="false" ht="15.75" hidden="false" customHeight="false" outlineLevel="0" collapsed="false">
      <c r="A1445" s="97"/>
      <c r="B1445" s="98" t="s">
        <v>119</v>
      </c>
      <c r="C1445" s="100"/>
      <c r="D1445" s="85"/>
      <c r="E1445" s="85"/>
      <c r="F1445" s="88"/>
      <c r="G1445" s="87"/>
    </row>
    <row r="1446" customFormat="false" ht="15.75" hidden="false" customHeight="false" outlineLevel="0" collapsed="false">
      <c r="A1446" s="97"/>
      <c r="B1446" s="98" t="s">
        <v>120</v>
      </c>
      <c r="C1446" s="100"/>
      <c r="D1446" s="85"/>
      <c r="E1446" s="85"/>
      <c r="F1446" s="88"/>
      <c r="G1446" s="87"/>
    </row>
    <row r="1447" customFormat="false" ht="15.75" hidden="false" customHeight="false" outlineLevel="0" collapsed="false">
      <c r="A1447" s="110"/>
      <c r="B1447" s="98"/>
      <c r="C1447" s="110"/>
      <c r="D1447" s="85"/>
      <c r="E1447" s="85"/>
      <c r="F1447" s="88"/>
      <c r="G1447" s="87"/>
    </row>
    <row r="1448" customFormat="false" ht="15.75" hidden="false" customHeight="false" outlineLevel="0" collapsed="false">
      <c r="A1448" s="97" t="s">
        <v>701</v>
      </c>
      <c r="B1448" s="98"/>
      <c r="C1448" s="99" t="s">
        <v>702</v>
      </c>
      <c r="D1448" s="85" t="s">
        <v>703</v>
      </c>
      <c r="E1448" s="85"/>
      <c r="F1448" s="88"/>
      <c r="G1448" s="87"/>
    </row>
    <row r="1449" customFormat="false" ht="15.75" hidden="false" customHeight="false" outlineLevel="0" collapsed="false">
      <c r="A1449" s="97"/>
      <c r="B1449" s="98" t="s">
        <v>116</v>
      </c>
      <c r="C1449" s="100"/>
      <c r="D1449" s="85"/>
      <c r="E1449" s="85"/>
      <c r="F1449" s="88"/>
      <c r="G1449" s="87"/>
    </row>
    <row r="1450" customFormat="false" ht="15.75" hidden="false" customHeight="false" outlineLevel="0" collapsed="false">
      <c r="A1450" s="97"/>
      <c r="B1450" s="98" t="s">
        <v>117</v>
      </c>
      <c r="C1450" s="100"/>
      <c r="D1450" s="85"/>
      <c r="E1450" s="85"/>
      <c r="F1450" s="88"/>
      <c r="G1450" s="87"/>
    </row>
    <row r="1451" customFormat="false" ht="15.75" hidden="false" customHeight="false" outlineLevel="0" collapsed="false">
      <c r="A1451" s="97"/>
      <c r="B1451" s="98" t="s">
        <v>118</v>
      </c>
      <c r="C1451" s="100"/>
      <c r="D1451" s="85"/>
      <c r="E1451" s="85"/>
      <c r="F1451" s="88"/>
      <c r="G1451" s="87"/>
    </row>
    <row r="1452" customFormat="false" ht="15.75" hidden="false" customHeight="false" outlineLevel="0" collapsed="false">
      <c r="A1452" s="97"/>
      <c r="B1452" s="98" t="s">
        <v>119</v>
      </c>
      <c r="C1452" s="100"/>
      <c r="D1452" s="85"/>
      <c r="E1452" s="85"/>
      <c r="F1452" s="88"/>
      <c r="G1452" s="87"/>
    </row>
    <row r="1453" customFormat="false" ht="15.75" hidden="false" customHeight="false" outlineLevel="0" collapsed="false">
      <c r="A1453" s="97"/>
      <c r="B1453" s="98" t="s">
        <v>120</v>
      </c>
      <c r="C1453" s="100"/>
      <c r="D1453" s="85"/>
      <c r="E1453" s="85"/>
      <c r="F1453" s="88"/>
      <c r="G1453" s="87"/>
    </row>
    <row r="1454" customFormat="false" ht="15.75" hidden="false" customHeight="false" outlineLevel="0" collapsed="false">
      <c r="A1454" s="106"/>
      <c r="B1454" s="83"/>
      <c r="C1454" s="84"/>
      <c r="D1454" s="85"/>
      <c r="E1454" s="85"/>
      <c r="F1454" s="88"/>
      <c r="G1454" s="87"/>
    </row>
    <row r="1455" customFormat="false" ht="15.75" hidden="false" customHeight="false" outlineLevel="0" collapsed="false">
      <c r="A1455" s="97" t="s">
        <v>704</v>
      </c>
      <c r="B1455" s="98"/>
      <c r="C1455" s="99" t="s">
        <v>705</v>
      </c>
      <c r="D1455" s="85" t="s">
        <v>703</v>
      </c>
      <c r="E1455" s="85"/>
      <c r="F1455" s="88"/>
      <c r="G1455" s="87"/>
    </row>
    <row r="1456" customFormat="false" ht="15.75" hidden="false" customHeight="false" outlineLevel="0" collapsed="false">
      <c r="A1456" s="97"/>
      <c r="B1456" s="98" t="s">
        <v>116</v>
      </c>
      <c r="C1456" s="100"/>
      <c r="D1456" s="85"/>
      <c r="E1456" s="85"/>
      <c r="F1456" s="88"/>
      <c r="G1456" s="87"/>
    </row>
    <row r="1457" customFormat="false" ht="15.75" hidden="false" customHeight="false" outlineLevel="0" collapsed="false">
      <c r="A1457" s="97"/>
      <c r="B1457" s="98" t="s">
        <v>117</v>
      </c>
      <c r="C1457" s="100"/>
      <c r="D1457" s="85"/>
      <c r="E1457" s="85"/>
      <c r="F1457" s="88"/>
      <c r="G1457" s="87"/>
    </row>
    <row r="1458" customFormat="false" ht="15.75" hidden="false" customHeight="false" outlineLevel="0" collapsed="false">
      <c r="A1458" s="97"/>
      <c r="B1458" s="98" t="s">
        <v>118</v>
      </c>
      <c r="C1458" s="100"/>
      <c r="D1458" s="85"/>
      <c r="E1458" s="85"/>
      <c r="F1458" s="88"/>
      <c r="G1458" s="87"/>
    </row>
    <row r="1459" customFormat="false" ht="15.75" hidden="false" customHeight="false" outlineLevel="0" collapsed="false">
      <c r="A1459" s="97"/>
      <c r="B1459" s="98" t="s">
        <v>119</v>
      </c>
      <c r="C1459" s="100"/>
      <c r="D1459" s="85"/>
      <c r="E1459" s="85"/>
      <c r="F1459" s="88"/>
      <c r="G1459" s="87"/>
    </row>
    <row r="1460" customFormat="false" ht="15.75" hidden="false" customHeight="false" outlineLevel="0" collapsed="false">
      <c r="A1460" s="97"/>
      <c r="B1460" s="98" t="s">
        <v>120</v>
      </c>
      <c r="C1460" s="100"/>
      <c r="D1460" s="85"/>
      <c r="E1460" s="85"/>
      <c r="F1460" s="88"/>
      <c r="G1460" s="87"/>
    </row>
    <row r="1461" customFormat="false" ht="15.75" hidden="false" customHeight="false" outlineLevel="0" collapsed="false">
      <c r="A1461" s="97"/>
      <c r="B1461" s="98"/>
      <c r="C1461" s="100"/>
      <c r="D1461" s="85"/>
      <c r="E1461" s="85"/>
      <c r="F1461" s="88"/>
      <c r="G1461" s="87"/>
    </row>
    <row r="1462" customFormat="false" ht="42.75" hidden="false" customHeight="false" outlineLevel="0" collapsed="false">
      <c r="A1462" s="107" t="s">
        <v>706</v>
      </c>
      <c r="B1462" s="108"/>
      <c r="C1462" s="109" t="s">
        <v>707</v>
      </c>
      <c r="D1462" s="85"/>
      <c r="E1462" s="101"/>
      <c r="F1462" s="88"/>
      <c r="G1462" s="87"/>
    </row>
    <row r="1463" customFormat="false" ht="15.75" hidden="false" customHeight="false" outlineLevel="0" collapsed="false">
      <c r="A1463" s="97"/>
      <c r="B1463" s="98" t="s">
        <v>116</v>
      </c>
      <c r="C1463" s="100"/>
      <c r="D1463" s="85"/>
      <c r="E1463" s="101"/>
      <c r="F1463" s="88"/>
      <c r="G1463" s="87"/>
    </row>
    <row r="1464" customFormat="false" ht="15.75" hidden="false" customHeight="false" outlineLevel="0" collapsed="false">
      <c r="A1464" s="97"/>
      <c r="B1464" s="98" t="s">
        <v>117</v>
      </c>
      <c r="C1464" s="100"/>
      <c r="D1464" s="85"/>
      <c r="E1464" s="101"/>
      <c r="F1464" s="88"/>
      <c r="G1464" s="87"/>
    </row>
    <row r="1465" customFormat="false" ht="15.75" hidden="false" customHeight="false" outlineLevel="0" collapsed="false">
      <c r="A1465" s="97"/>
      <c r="B1465" s="98" t="s">
        <v>118</v>
      </c>
      <c r="C1465" s="100"/>
      <c r="D1465" s="85"/>
      <c r="E1465" s="101"/>
      <c r="F1465" s="88"/>
      <c r="G1465" s="87"/>
    </row>
    <row r="1466" customFormat="false" ht="15.75" hidden="false" customHeight="false" outlineLevel="0" collapsed="false">
      <c r="A1466" s="97"/>
      <c r="B1466" s="98" t="s">
        <v>119</v>
      </c>
      <c r="C1466" s="100"/>
      <c r="D1466" s="85"/>
      <c r="E1466" s="101"/>
      <c r="F1466" s="88"/>
      <c r="G1466" s="87"/>
    </row>
    <row r="1467" customFormat="false" ht="15.75" hidden="false" customHeight="false" outlineLevel="0" collapsed="false">
      <c r="A1467" s="97"/>
      <c r="B1467" s="98" t="s">
        <v>120</v>
      </c>
      <c r="C1467" s="100"/>
      <c r="D1467" s="85"/>
      <c r="E1467" s="101"/>
      <c r="F1467" s="88"/>
      <c r="G1467" s="87"/>
    </row>
    <row r="1468" customFormat="false" ht="15.75" hidden="false" customHeight="false" outlineLevel="0" collapsed="false">
      <c r="A1468" s="110"/>
      <c r="B1468" s="98"/>
      <c r="C1468" s="110"/>
      <c r="D1468" s="85"/>
      <c r="E1468" s="101"/>
      <c r="F1468" s="88"/>
      <c r="G1468" s="87"/>
    </row>
    <row r="1469" customFormat="false" ht="42.75" hidden="false" customHeight="false" outlineLevel="0" collapsed="false">
      <c r="A1469" s="93" t="n">
        <v>6.8</v>
      </c>
      <c r="B1469" s="92"/>
      <c r="C1469" s="94" t="s">
        <v>708</v>
      </c>
      <c r="D1469" s="114"/>
      <c r="E1469" s="114"/>
      <c r="F1469" s="91"/>
      <c r="G1469" s="90"/>
    </row>
    <row r="1470" customFormat="false" ht="31.5" hidden="false" customHeight="false" outlineLevel="0" collapsed="false">
      <c r="A1470" s="97" t="s">
        <v>709</v>
      </c>
      <c r="B1470" s="98"/>
      <c r="C1470" s="99" t="s">
        <v>710</v>
      </c>
      <c r="D1470" s="85" t="s">
        <v>655</v>
      </c>
      <c r="E1470" s="85" t="s">
        <v>711</v>
      </c>
      <c r="F1470" s="88"/>
      <c r="G1470" s="87"/>
    </row>
    <row r="1471" customFormat="false" ht="15.75" hidden="false" customHeight="false" outlineLevel="0" collapsed="false">
      <c r="A1471" s="97"/>
      <c r="B1471" s="98" t="s">
        <v>116</v>
      </c>
      <c r="C1471" s="100"/>
      <c r="D1471" s="85"/>
      <c r="E1471" s="85"/>
      <c r="F1471" s="88"/>
      <c r="G1471" s="87"/>
    </row>
    <row r="1472" customFormat="false" ht="15.75" hidden="false" customHeight="false" outlineLevel="0" collapsed="false">
      <c r="A1472" s="97"/>
      <c r="B1472" s="98" t="s">
        <v>117</v>
      </c>
      <c r="C1472" s="100"/>
      <c r="D1472" s="85"/>
      <c r="E1472" s="85"/>
      <c r="F1472" s="88"/>
      <c r="G1472" s="87"/>
    </row>
    <row r="1473" customFormat="false" ht="15.75" hidden="false" customHeight="false" outlineLevel="0" collapsed="false">
      <c r="A1473" s="97"/>
      <c r="B1473" s="98" t="s">
        <v>118</v>
      </c>
      <c r="C1473" s="100"/>
      <c r="D1473" s="85"/>
      <c r="E1473" s="85"/>
      <c r="F1473" s="88"/>
      <c r="G1473" s="87"/>
    </row>
    <row r="1474" customFormat="false" ht="15.75" hidden="false" customHeight="false" outlineLevel="0" collapsed="false">
      <c r="A1474" s="97"/>
      <c r="B1474" s="98" t="s">
        <v>119</v>
      </c>
      <c r="C1474" s="100"/>
      <c r="D1474" s="85"/>
      <c r="E1474" s="85"/>
      <c r="F1474" s="88"/>
      <c r="G1474" s="87"/>
    </row>
    <row r="1475" customFormat="false" ht="15.75" hidden="false" customHeight="false" outlineLevel="0" collapsed="false">
      <c r="A1475" s="97"/>
      <c r="B1475" s="98" t="s">
        <v>120</v>
      </c>
      <c r="C1475" s="100"/>
      <c r="D1475" s="85"/>
      <c r="E1475" s="85"/>
      <c r="F1475" s="88"/>
      <c r="G1475" s="87"/>
    </row>
    <row r="1476" customFormat="false" ht="15.75" hidden="false" customHeight="false" outlineLevel="0" collapsed="false">
      <c r="A1476" s="110"/>
      <c r="B1476" s="98"/>
      <c r="C1476" s="110"/>
      <c r="D1476" s="85"/>
      <c r="E1476" s="85"/>
      <c r="F1476" s="88"/>
      <c r="G1476" s="87"/>
    </row>
    <row r="1477" customFormat="false" ht="42.75" hidden="false" customHeight="false" outlineLevel="0" collapsed="false">
      <c r="A1477" s="97" t="s">
        <v>712</v>
      </c>
      <c r="B1477" s="98"/>
      <c r="C1477" s="99" t="s">
        <v>713</v>
      </c>
      <c r="D1477" s="85" t="s">
        <v>714</v>
      </c>
      <c r="E1477" s="85"/>
      <c r="F1477" s="88"/>
      <c r="G1477" s="87"/>
    </row>
    <row r="1478" customFormat="false" ht="15.75" hidden="false" customHeight="false" outlineLevel="0" collapsed="false">
      <c r="A1478" s="97"/>
      <c r="B1478" s="98" t="s">
        <v>116</v>
      </c>
      <c r="C1478" s="100"/>
      <c r="D1478" s="85"/>
      <c r="E1478" s="85"/>
      <c r="F1478" s="88"/>
      <c r="G1478" s="87"/>
    </row>
    <row r="1479" customFormat="false" ht="15.75" hidden="false" customHeight="false" outlineLevel="0" collapsed="false">
      <c r="A1479" s="97"/>
      <c r="B1479" s="98" t="s">
        <v>117</v>
      </c>
      <c r="C1479" s="100"/>
      <c r="D1479" s="85"/>
      <c r="E1479" s="85"/>
      <c r="F1479" s="88"/>
      <c r="G1479" s="87"/>
    </row>
    <row r="1480" customFormat="false" ht="15.75" hidden="false" customHeight="false" outlineLevel="0" collapsed="false">
      <c r="A1480" s="97"/>
      <c r="B1480" s="98" t="s">
        <v>118</v>
      </c>
      <c r="C1480" s="100"/>
      <c r="D1480" s="85"/>
      <c r="E1480" s="85"/>
      <c r="F1480" s="88"/>
      <c r="G1480" s="87"/>
    </row>
    <row r="1481" customFormat="false" ht="15.75" hidden="false" customHeight="false" outlineLevel="0" collapsed="false">
      <c r="A1481" s="97"/>
      <c r="B1481" s="98" t="s">
        <v>119</v>
      </c>
      <c r="C1481" s="100"/>
      <c r="D1481" s="85"/>
      <c r="E1481" s="85"/>
      <c r="F1481" s="88"/>
      <c r="G1481" s="87"/>
    </row>
    <row r="1482" customFormat="false" ht="15.75" hidden="false" customHeight="false" outlineLevel="0" collapsed="false">
      <c r="A1482" s="97"/>
      <c r="B1482" s="98" t="s">
        <v>120</v>
      </c>
      <c r="C1482" s="100"/>
      <c r="D1482" s="85"/>
      <c r="E1482" s="85"/>
      <c r="F1482" s="88"/>
      <c r="G1482" s="87"/>
    </row>
    <row r="1483" customFormat="false" ht="61.5" hidden="false" customHeight="true" outlineLevel="0" collapsed="false">
      <c r="A1483" s="110"/>
      <c r="B1483" s="98"/>
      <c r="C1483" s="110"/>
      <c r="D1483" s="85"/>
      <c r="E1483" s="85"/>
      <c r="F1483" s="88"/>
      <c r="G1483" s="87"/>
    </row>
    <row r="1484" customFormat="false" ht="31.5" hidden="false" customHeight="false" outlineLevel="0" collapsed="false">
      <c r="A1484" s="97" t="s">
        <v>715</v>
      </c>
      <c r="B1484" s="98"/>
      <c r="C1484" s="99" t="s">
        <v>716</v>
      </c>
      <c r="D1484" s="85" t="s">
        <v>717</v>
      </c>
      <c r="E1484" s="85"/>
      <c r="F1484" s="88"/>
      <c r="G1484" s="87"/>
    </row>
    <row r="1485" customFormat="false" ht="15.75" hidden="false" customHeight="false" outlineLevel="0" collapsed="false">
      <c r="A1485" s="97"/>
      <c r="B1485" s="98" t="s">
        <v>116</v>
      </c>
      <c r="C1485" s="100"/>
      <c r="D1485" s="85"/>
      <c r="E1485" s="85"/>
      <c r="F1485" s="88"/>
      <c r="G1485" s="87"/>
    </row>
    <row r="1486" customFormat="false" ht="15.75" hidden="false" customHeight="false" outlineLevel="0" collapsed="false">
      <c r="A1486" s="97"/>
      <c r="B1486" s="98" t="s">
        <v>117</v>
      </c>
      <c r="C1486" s="100"/>
      <c r="D1486" s="85"/>
      <c r="E1486" s="85"/>
      <c r="F1486" s="88"/>
      <c r="G1486" s="87"/>
    </row>
    <row r="1487" customFormat="false" ht="15.75" hidden="false" customHeight="false" outlineLevel="0" collapsed="false">
      <c r="A1487" s="97"/>
      <c r="B1487" s="98" t="s">
        <v>118</v>
      </c>
      <c r="C1487" s="100"/>
      <c r="D1487" s="85"/>
      <c r="E1487" s="85"/>
      <c r="F1487" s="88"/>
      <c r="G1487" s="87"/>
    </row>
    <row r="1488" customFormat="false" ht="15.75" hidden="false" customHeight="false" outlineLevel="0" collapsed="false">
      <c r="A1488" s="97"/>
      <c r="B1488" s="98" t="s">
        <v>119</v>
      </c>
      <c r="C1488" s="100"/>
      <c r="D1488" s="85"/>
      <c r="E1488" s="85"/>
      <c r="F1488" s="88"/>
      <c r="G1488" s="87"/>
    </row>
    <row r="1489" customFormat="false" ht="15.75" hidden="false" customHeight="false" outlineLevel="0" collapsed="false">
      <c r="A1489" s="97"/>
      <c r="B1489" s="98" t="s">
        <v>120</v>
      </c>
      <c r="C1489" s="100"/>
      <c r="D1489" s="85"/>
      <c r="E1489" s="85"/>
      <c r="F1489" s="88"/>
      <c r="G1489" s="87"/>
    </row>
    <row r="1490" customFormat="false" ht="15.75" hidden="false" customHeight="false" outlineLevel="0" collapsed="false">
      <c r="A1490" s="110"/>
      <c r="B1490" s="98"/>
      <c r="C1490" s="110"/>
      <c r="D1490" s="85"/>
      <c r="E1490" s="85"/>
      <c r="F1490" s="88"/>
      <c r="G1490" s="87"/>
    </row>
    <row r="1491" customFormat="false" ht="28.5" hidden="false" customHeight="false" outlineLevel="0" collapsed="false">
      <c r="A1491" s="93" t="n">
        <v>6.9</v>
      </c>
      <c r="B1491" s="92"/>
      <c r="C1491" s="94" t="s">
        <v>718</v>
      </c>
      <c r="D1491" s="114"/>
      <c r="E1491" s="114"/>
      <c r="F1491" s="91"/>
      <c r="G1491" s="90"/>
    </row>
    <row r="1492" customFormat="false" ht="15.75" hidden="false" customHeight="false" outlineLevel="0" collapsed="false">
      <c r="A1492" s="97" t="s">
        <v>719</v>
      </c>
      <c r="B1492" s="98"/>
      <c r="C1492" s="99" t="s">
        <v>720</v>
      </c>
      <c r="D1492" s="85" t="s">
        <v>721</v>
      </c>
      <c r="E1492" s="85"/>
      <c r="F1492" s="88"/>
      <c r="G1492" s="87"/>
    </row>
    <row r="1493" customFormat="false" ht="15.75" hidden="false" customHeight="false" outlineLevel="0" collapsed="false">
      <c r="A1493" s="97"/>
      <c r="B1493" s="98" t="s">
        <v>116</v>
      </c>
      <c r="C1493" s="100"/>
      <c r="D1493" s="85"/>
      <c r="E1493" s="85"/>
      <c r="F1493" s="88"/>
      <c r="G1493" s="87"/>
    </row>
    <row r="1494" customFormat="false" ht="15.75" hidden="false" customHeight="false" outlineLevel="0" collapsed="false">
      <c r="A1494" s="97"/>
      <c r="B1494" s="98" t="s">
        <v>117</v>
      </c>
      <c r="C1494" s="100"/>
      <c r="D1494" s="85"/>
      <c r="E1494" s="85"/>
      <c r="F1494" s="88"/>
      <c r="G1494" s="87"/>
    </row>
    <row r="1495" customFormat="false" ht="15.75" hidden="false" customHeight="false" outlineLevel="0" collapsed="false">
      <c r="A1495" s="97"/>
      <c r="B1495" s="98" t="s">
        <v>118</v>
      </c>
      <c r="C1495" s="100"/>
      <c r="D1495" s="85"/>
      <c r="E1495" s="85"/>
      <c r="F1495" s="88"/>
      <c r="G1495" s="87"/>
    </row>
    <row r="1496" customFormat="false" ht="15.75" hidden="false" customHeight="false" outlineLevel="0" collapsed="false">
      <c r="A1496" s="97"/>
      <c r="B1496" s="98" t="s">
        <v>119</v>
      </c>
      <c r="C1496" s="100"/>
      <c r="D1496" s="85"/>
      <c r="E1496" s="85"/>
      <c r="F1496" s="88"/>
      <c r="G1496" s="87"/>
    </row>
    <row r="1497" customFormat="false" ht="15.75" hidden="false" customHeight="false" outlineLevel="0" collapsed="false">
      <c r="A1497" s="97"/>
      <c r="B1497" s="98" t="s">
        <v>120</v>
      </c>
      <c r="C1497" s="100"/>
      <c r="D1497" s="85"/>
      <c r="E1497" s="85"/>
      <c r="F1497" s="88"/>
      <c r="G1497" s="87"/>
    </row>
    <row r="1498" customFormat="false" ht="15.75" hidden="false" customHeight="false" outlineLevel="0" collapsed="false">
      <c r="A1498" s="110"/>
      <c r="B1498" s="98"/>
      <c r="C1498" s="100"/>
      <c r="D1498" s="85"/>
      <c r="E1498" s="85"/>
      <c r="F1498" s="88"/>
      <c r="G1498" s="87"/>
    </row>
    <row r="1499" customFormat="false" ht="31.5" hidden="false" customHeight="false" outlineLevel="0" collapsed="false">
      <c r="A1499" s="97" t="s">
        <v>722</v>
      </c>
      <c r="B1499" s="98"/>
      <c r="C1499" s="99" t="s">
        <v>723</v>
      </c>
      <c r="D1499" s="85" t="s">
        <v>671</v>
      </c>
      <c r="E1499" s="85"/>
      <c r="F1499" s="88"/>
      <c r="G1499" s="87"/>
    </row>
    <row r="1500" customFormat="false" ht="15.75" hidden="false" customHeight="false" outlineLevel="0" collapsed="false">
      <c r="A1500" s="97"/>
      <c r="B1500" s="98" t="s">
        <v>116</v>
      </c>
      <c r="C1500" s="100"/>
      <c r="D1500" s="85"/>
      <c r="E1500" s="85"/>
      <c r="F1500" s="88"/>
      <c r="G1500" s="87"/>
    </row>
    <row r="1501" customFormat="false" ht="15.75" hidden="false" customHeight="false" outlineLevel="0" collapsed="false">
      <c r="A1501" s="97"/>
      <c r="B1501" s="98" t="s">
        <v>117</v>
      </c>
      <c r="C1501" s="100"/>
      <c r="D1501" s="85"/>
      <c r="E1501" s="85"/>
      <c r="F1501" s="88"/>
      <c r="G1501" s="87"/>
    </row>
    <row r="1502" customFormat="false" ht="15.75" hidden="false" customHeight="false" outlineLevel="0" collapsed="false">
      <c r="A1502" s="97"/>
      <c r="B1502" s="98" t="s">
        <v>118</v>
      </c>
      <c r="C1502" s="100"/>
      <c r="D1502" s="85"/>
      <c r="E1502" s="85"/>
      <c r="F1502" s="88"/>
      <c r="G1502" s="87"/>
    </row>
    <row r="1503" customFormat="false" ht="15.75" hidden="false" customHeight="false" outlineLevel="0" collapsed="false">
      <c r="A1503" s="97"/>
      <c r="B1503" s="98" t="s">
        <v>119</v>
      </c>
      <c r="C1503" s="100"/>
      <c r="D1503" s="85"/>
      <c r="E1503" s="85"/>
      <c r="F1503" s="88"/>
      <c r="G1503" s="87"/>
    </row>
    <row r="1504" customFormat="false" ht="15.75" hidden="false" customHeight="false" outlineLevel="0" collapsed="false">
      <c r="A1504" s="97"/>
      <c r="B1504" s="98" t="s">
        <v>120</v>
      </c>
      <c r="C1504" s="100"/>
      <c r="D1504" s="85"/>
      <c r="E1504" s="85"/>
      <c r="F1504" s="88"/>
      <c r="G1504" s="87"/>
    </row>
    <row r="1505" customFormat="false" ht="15.75" hidden="false" customHeight="false" outlineLevel="0" collapsed="false">
      <c r="A1505" s="97"/>
      <c r="B1505" s="98"/>
      <c r="C1505" s="100"/>
      <c r="D1505" s="85"/>
      <c r="E1505" s="85"/>
      <c r="F1505" s="88"/>
      <c r="G1505" s="87"/>
    </row>
    <row r="1506" customFormat="false" ht="31.5" hidden="false" customHeight="false" outlineLevel="0" collapsed="false">
      <c r="A1506" s="97" t="s">
        <v>724</v>
      </c>
      <c r="B1506" s="98"/>
      <c r="C1506" s="99" t="s">
        <v>725</v>
      </c>
      <c r="D1506" s="85" t="s">
        <v>671</v>
      </c>
      <c r="E1506" s="85"/>
      <c r="F1506" s="88"/>
      <c r="G1506" s="87"/>
    </row>
    <row r="1507" customFormat="false" ht="15.75" hidden="false" customHeight="false" outlineLevel="0" collapsed="false">
      <c r="A1507" s="97"/>
      <c r="B1507" s="98" t="s">
        <v>116</v>
      </c>
      <c r="C1507" s="100"/>
      <c r="D1507" s="85"/>
      <c r="E1507" s="85"/>
      <c r="F1507" s="88"/>
      <c r="G1507" s="87"/>
    </row>
    <row r="1508" customFormat="false" ht="15.75" hidden="false" customHeight="false" outlineLevel="0" collapsed="false">
      <c r="A1508" s="97"/>
      <c r="B1508" s="98" t="s">
        <v>117</v>
      </c>
      <c r="C1508" s="100"/>
      <c r="D1508" s="85"/>
      <c r="E1508" s="85"/>
      <c r="F1508" s="88"/>
      <c r="G1508" s="87"/>
    </row>
    <row r="1509" customFormat="false" ht="15.75" hidden="false" customHeight="false" outlineLevel="0" collapsed="false">
      <c r="A1509" s="97"/>
      <c r="B1509" s="98" t="s">
        <v>118</v>
      </c>
      <c r="C1509" s="100"/>
      <c r="D1509" s="85"/>
      <c r="E1509" s="85"/>
      <c r="F1509" s="88"/>
      <c r="G1509" s="87"/>
    </row>
    <row r="1510" customFormat="false" ht="15.75" hidden="false" customHeight="false" outlineLevel="0" collapsed="false">
      <c r="A1510" s="97"/>
      <c r="B1510" s="98" t="s">
        <v>119</v>
      </c>
      <c r="C1510" s="100"/>
      <c r="D1510" s="85"/>
      <c r="E1510" s="85"/>
      <c r="F1510" s="88"/>
      <c r="G1510" s="87"/>
    </row>
    <row r="1511" customFormat="false" ht="15.75" hidden="false" customHeight="false" outlineLevel="0" collapsed="false">
      <c r="A1511" s="97"/>
      <c r="B1511" s="98" t="s">
        <v>120</v>
      </c>
      <c r="C1511" s="100"/>
      <c r="D1511" s="85"/>
      <c r="E1511" s="85"/>
      <c r="F1511" s="88"/>
      <c r="G1511" s="87"/>
    </row>
    <row r="1512" customFormat="false" ht="15.75" hidden="false" customHeight="false" outlineLevel="0" collapsed="false">
      <c r="A1512" s="97"/>
      <c r="B1512" s="98"/>
      <c r="C1512" s="100"/>
      <c r="D1512" s="85"/>
      <c r="E1512" s="85"/>
      <c r="F1512" s="88"/>
      <c r="G1512" s="87"/>
    </row>
    <row r="1513" customFormat="false" ht="57" hidden="false" customHeight="false" outlineLevel="0" collapsed="false">
      <c r="A1513" s="107" t="s">
        <v>726</v>
      </c>
      <c r="B1513" s="108"/>
      <c r="C1513" s="109" t="s">
        <v>727</v>
      </c>
      <c r="D1513" s="85"/>
      <c r="E1513" s="85"/>
      <c r="F1513" s="88"/>
      <c r="G1513" s="87"/>
    </row>
    <row r="1514" customFormat="false" ht="15.75" hidden="false" customHeight="false" outlineLevel="0" collapsed="false">
      <c r="A1514" s="97"/>
      <c r="B1514" s="98" t="s">
        <v>116</v>
      </c>
      <c r="C1514" s="100"/>
      <c r="D1514" s="85"/>
      <c r="E1514" s="101"/>
      <c r="F1514" s="88"/>
      <c r="G1514" s="87"/>
    </row>
    <row r="1515" customFormat="false" ht="15.75" hidden="false" customHeight="false" outlineLevel="0" collapsed="false">
      <c r="A1515" s="97"/>
      <c r="B1515" s="98" t="s">
        <v>117</v>
      </c>
      <c r="C1515" s="100"/>
      <c r="D1515" s="85"/>
      <c r="E1515" s="101"/>
      <c r="F1515" s="88"/>
      <c r="G1515" s="87"/>
    </row>
    <row r="1516" customFormat="false" ht="15.75" hidden="false" customHeight="false" outlineLevel="0" collapsed="false">
      <c r="A1516" s="97"/>
      <c r="B1516" s="98" t="s">
        <v>118</v>
      </c>
      <c r="C1516" s="100"/>
      <c r="D1516" s="85"/>
      <c r="E1516" s="101"/>
      <c r="F1516" s="88"/>
      <c r="G1516" s="87"/>
    </row>
    <row r="1517" customFormat="false" ht="15.75" hidden="false" customHeight="false" outlineLevel="0" collapsed="false">
      <c r="A1517" s="97"/>
      <c r="B1517" s="98" t="s">
        <v>119</v>
      </c>
      <c r="C1517" s="100"/>
      <c r="D1517" s="85"/>
      <c r="E1517" s="101"/>
      <c r="F1517" s="88"/>
      <c r="G1517" s="87"/>
    </row>
    <row r="1518" customFormat="false" ht="15.75" hidden="false" customHeight="false" outlineLevel="0" collapsed="false">
      <c r="A1518" s="97"/>
      <c r="B1518" s="98" t="s">
        <v>120</v>
      </c>
      <c r="C1518" s="100"/>
      <c r="D1518" s="85"/>
      <c r="E1518" s="101"/>
      <c r="F1518" s="88"/>
      <c r="G1518" s="87"/>
    </row>
    <row r="1519" customFormat="false" ht="15.75" hidden="false" customHeight="false" outlineLevel="0" collapsed="false">
      <c r="A1519" s="110"/>
      <c r="B1519" s="98"/>
      <c r="C1519" s="110"/>
      <c r="D1519" s="85"/>
      <c r="E1519" s="101"/>
      <c r="F1519" s="88"/>
      <c r="G1519" s="87"/>
    </row>
    <row r="1520" customFormat="false" ht="85.5" hidden="false" customHeight="false" outlineLevel="0" collapsed="false">
      <c r="A1520" s="121" t="n">
        <v>6.1</v>
      </c>
      <c r="B1520" s="92"/>
      <c r="C1520" s="94" t="s">
        <v>728</v>
      </c>
      <c r="D1520" s="114"/>
      <c r="E1520" s="114"/>
      <c r="F1520" s="91"/>
      <c r="G1520" s="90"/>
    </row>
    <row r="1521" customFormat="false" ht="128.25" hidden="false" customHeight="false" outlineLevel="0" collapsed="false">
      <c r="A1521" s="97" t="s">
        <v>729</v>
      </c>
      <c r="B1521" s="98"/>
      <c r="C1521" s="99" t="s">
        <v>730</v>
      </c>
      <c r="D1521" s="85" t="s">
        <v>731</v>
      </c>
      <c r="E1521" s="85"/>
      <c r="F1521" s="88"/>
      <c r="G1521" s="87"/>
    </row>
    <row r="1522" customFormat="false" ht="15.75" hidden="false" customHeight="false" outlineLevel="0" collapsed="false">
      <c r="A1522" s="97"/>
      <c r="B1522" s="98" t="s">
        <v>116</v>
      </c>
      <c r="C1522" s="100"/>
      <c r="D1522" s="85"/>
      <c r="E1522" s="85"/>
      <c r="F1522" s="88"/>
      <c r="G1522" s="87"/>
    </row>
    <row r="1523" customFormat="false" ht="15.75" hidden="false" customHeight="false" outlineLevel="0" collapsed="false">
      <c r="A1523" s="97"/>
      <c r="B1523" s="98" t="s">
        <v>117</v>
      </c>
      <c r="C1523" s="100"/>
      <c r="D1523" s="85"/>
      <c r="E1523" s="85"/>
      <c r="F1523" s="88"/>
      <c r="G1523" s="87"/>
    </row>
    <row r="1524" customFormat="false" ht="15.75" hidden="false" customHeight="false" outlineLevel="0" collapsed="false">
      <c r="A1524" s="97"/>
      <c r="B1524" s="98" t="s">
        <v>118</v>
      </c>
      <c r="C1524" s="100"/>
      <c r="D1524" s="85"/>
      <c r="E1524" s="85"/>
      <c r="F1524" s="88"/>
      <c r="G1524" s="87"/>
    </row>
    <row r="1525" customFormat="false" ht="15.75" hidden="false" customHeight="false" outlineLevel="0" collapsed="false">
      <c r="A1525" s="97"/>
      <c r="B1525" s="98" t="s">
        <v>119</v>
      </c>
      <c r="C1525" s="100"/>
      <c r="D1525" s="85"/>
      <c r="E1525" s="85"/>
      <c r="F1525" s="88"/>
      <c r="G1525" s="87"/>
    </row>
    <row r="1526" customFormat="false" ht="15.75" hidden="false" customHeight="false" outlineLevel="0" collapsed="false">
      <c r="A1526" s="97"/>
      <c r="B1526" s="98" t="s">
        <v>120</v>
      </c>
      <c r="C1526" s="100"/>
      <c r="D1526" s="85"/>
      <c r="E1526" s="85"/>
      <c r="F1526" s="88"/>
      <c r="G1526" s="87"/>
    </row>
    <row r="1527" customFormat="false" ht="15.75" hidden="false" customHeight="false" outlineLevel="0" collapsed="false">
      <c r="A1527" s="110"/>
      <c r="B1527" s="98"/>
      <c r="C1527" s="110"/>
      <c r="D1527" s="85"/>
      <c r="E1527" s="85"/>
      <c r="F1527" s="88"/>
      <c r="G1527" s="87"/>
    </row>
    <row r="1528" customFormat="false" ht="57" hidden="false" customHeight="false" outlineLevel="0" collapsed="false">
      <c r="A1528" s="93" t="n">
        <v>7</v>
      </c>
      <c r="B1528" s="92"/>
      <c r="C1528" s="94" t="s">
        <v>732</v>
      </c>
      <c r="D1528" s="114"/>
      <c r="E1528" s="114"/>
      <c r="F1528" s="91" t="n">
        <f aca="false">IF((F1529*F1537*F1580*F1603*F1618*F1626*F1634*F1649*F1657*F1680*F1709*F1752)&gt;0,AVERAGE(AVERAGE(F1529,AVERAGE(F1537,F1580),F1603,F1618,F1626,F1634,F1649,F1657),F1680,F1709,F1752),0)</f>
        <v>0</v>
      </c>
      <c r="G1528" s="90"/>
    </row>
    <row r="1529" customFormat="false" ht="28.5" hidden="false" customHeight="false" outlineLevel="0" collapsed="false">
      <c r="A1529" s="93" t="s">
        <v>733</v>
      </c>
      <c r="B1529" s="92"/>
      <c r="C1529" s="94" t="s">
        <v>734</v>
      </c>
      <c r="D1529" s="114"/>
      <c r="E1529" s="114"/>
      <c r="F1529" s="91"/>
      <c r="G1529" s="90"/>
    </row>
    <row r="1530" customFormat="false" ht="31.5" hidden="false" customHeight="false" outlineLevel="0" collapsed="false">
      <c r="A1530" s="97" t="s">
        <v>735</v>
      </c>
      <c r="B1530" s="98"/>
      <c r="C1530" s="99" t="s">
        <v>736</v>
      </c>
      <c r="D1530" s="85" t="s">
        <v>737</v>
      </c>
      <c r="E1530" s="85" t="s">
        <v>738</v>
      </c>
      <c r="F1530" s="88"/>
      <c r="G1530" s="87"/>
    </row>
    <row r="1531" customFormat="false" ht="15.75" hidden="false" customHeight="false" outlineLevel="0" collapsed="false">
      <c r="A1531" s="97"/>
      <c r="B1531" s="98" t="s">
        <v>116</v>
      </c>
      <c r="C1531" s="100"/>
      <c r="D1531" s="85"/>
      <c r="E1531" s="85"/>
      <c r="F1531" s="88"/>
      <c r="G1531" s="87"/>
    </row>
    <row r="1532" customFormat="false" ht="15.75" hidden="false" customHeight="false" outlineLevel="0" collapsed="false">
      <c r="A1532" s="97"/>
      <c r="B1532" s="98" t="s">
        <v>117</v>
      </c>
      <c r="C1532" s="100"/>
      <c r="D1532" s="85"/>
      <c r="E1532" s="85"/>
      <c r="F1532" s="88"/>
      <c r="G1532" s="87"/>
    </row>
    <row r="1533" customFormat="false" ht="15.75" hidden="false" customHeight="false" outlineLevel="0" collapsed="false">
      <c r="A1533" s="97"/>
      <c r="B1533" s="98" t="s">
        <v>118</v>
      </c>
      <c r="C1533" s="100"/>
      <c r="D1533" s="85"/>
      <c r="E1533" s="85"/>
      <c r="F1533" s="88"/>
      <c r="G1533" s="87"/>
    </row>
    <row r="1534" customFormat="false" ht="15.75" hidden="false" customHeight="false" outlineLevel="0" collapsed="false">
      <c r="A1534" s="97"/>
      <c r="B1534" s="98" t="s">
        <v>119</v>
      </c>
      <c r="C1534" s="100"/>
      <c r="D1534" s="85"/>
      <c r="E1534" s="85"/>
      <c r="F1534" s="88"/>
      <c r="G1534" s="87"/>
    </row>
    <row r="1535" customFormat="false" ht="15.75" hidden="false" customHeight="false" outlineLevel="0" collapsed="false">
      <c r="A1535" s="97"/>
      <c r="B1535" s="98" t="s">
        <v>120</v>
      </c>
      <c r="C1535" s="100"/>
      <c r="D1535" s="85"/>
      <c r="E1535" s="85"/>
      <c r="F1535" s="88"/>
      <c r="G1535" s="87"/>
    </row>
    <row r="1536" customFormat="false" ht="15.75" hidden="false" customHeight="false" outlineLevel="0" collapsed="false">
      <c r="A1536" s="106"/>
      <c r="B1536" s="83"/>
      <c r="C1536" s="84"/>
      <c r="D1536" s="85"/>
      <c r="E1536" s="85"/>
      <c r="F1536" s="88"/>
      <c r="G1536" s="87"/>
    </row>
    <row r="1537" customFormat="false" ht="28.5" hidden="false" customHeight="false" outlineLevel="0" collapsed="false">
      <c r="A1537" s="93" t="s">
        <v>739</v>
      </c>
      <c r="B1537" s="92"/>
      <c r="C1537" s="94" t="s">
        <v>740</v>
      </c>
      <c r="D1537" s="114"/>
      <c r="E1537" s="114"/>
      <c r="F1537" s="91"/>
      <c r="G1537" s="90"/>
    </row>
    <row r="1538" customFormat="false" ht="42.75" hidden="false" customHeight="false" outlineLevel="0" collapsed="false">
      <c r="A1538" s="97" t="s">
        <v>741</v>
      </c>
      <c r="B1538" s="98"/>
      <c r="C1538" s="99" t="s">
        <v>742</v>
      </c>
      <c r="D1538" s="85" t="s">
        <v>743</v>
      </c>
      <c r="E1538" s="85"/>
      <c r="F1538" s="88"/>
      <c r="G1538" s="87"/>
    </row>
    <row r="1539" customFormat="false" ht="15.75" hidden="false" customHeight="false" outlineLevel="0" collapsed="false">
      <c r="A1539" s="97"/>
      <c r="B1539" s="98" t="s">
        <v>116</v>
      </c>
      <c r="C1539" s="100"/>
      <c r="D1539" s="85"/>
      <c r="E1539" s="85"/>
      <c r="F1539" s="88"/>
      <c r="G1539" s="87"/>
    </row>
    <row r="1540" customFormat="false" ht="15.75" hidden="false" customHeight="false" outlineLevel="0" collapsed="false">
      <c r="A1540" s="97"/>
      <c r="B1540" s="98" t="s">
        <v>117</v>
      </c>
      <c r="C1540" s="100"/>
      <c r="D1540" s="85"/>
      <c r="E1540" s="85"/>
      <c r="F1540" s="88"/>
      <c r="G1540" s="87"/>
    </row>
    <row r="1541" customFormat="false" ht="15.75" hidden="false" customHeight="false" outlineLevel="0" collapsed="false">
      <c r="A1541" s="97"/>
      <c r="B1541" s="98" t="s">
        <v>118</v>
      </c>
      <c r="C1541" s="100"/>
      <c r="D1541" s="85"/>
      <c r="E1541" s="85"/>
      <c r="F1541" s="88"/>
      <c r="G1541" s="87"/>
    </row>
    <row r="1542" customFormat="false" ht="15.75" hidden="false" customHeight="false" outlineLevel="0" collapsed="false">
      <c r="A1542" s="97"/>
      <c r="B1542" s="98" t="s">
        <v>119</v>
      </c>
      <c r="C1542" s="100"/>
      <c r="D1542" s="85"/>
      <c r="E1542" s="85"/>
      <c r="F1542" s="88"/>
      <c r="G1542" s="87"/>
    </row>
    <row r="1543" customFormat="false" ht="15.75" hidden="false" customHeight="false" outlineLevel="0" collapsed="false">
      <c r="A1543" s="97"/>
      <c r="B1543" s="98" t="s">
        <v>120</v>
      </c>
      <c r="C1543" s="100"/>
      <c r="D1543" s="85"/>
      <c r="E1543" s="85"/>
      <c r="F1543" s="88"/>
      <c r="G1543" s="87"/>
    </row>
    <row r="1544" customFormat="false" ht="15.75" hidden="false" customHeight="false" outlineLevel="0" collapsed="false">
      <c r="A1544" s="110"/>
      <c r="B1544" s="98"/>
      <c r="C1544" s="110"/>
      <c r="D1544" s="85"/>
      <c r="E1544" s="85"/>
      <c r="F1544" s="88"/>
      <c r="G1544" s="87"/>
    </row>
    <row r="1545" customFormat="false" ht="42.75" hidden="false" customHeight="false" outlineLevel="0" collapsed="false">
      <c r="A1545" s="97" t="s">
        <v>744</v>
      </c>
      <c r="B1545" s="98"/>
      <c r="C1545" s="99" t="s">
        <v>745</v>
      </c>
      <c r="D1545" s="85" t="s">
        <v>743</v>
      </c>
      <c r="E1545" s="85"/>
      <c r="F1545" s="88"/>
      <c r="G1545" s="87"/>
    </row>
    <row r="1546" customFormat="false" ht="15.75" hidden="false" customHeight="false" outlineLevel="0" collapsed="false">
      <c r="A1546" s="97"/>
      <c r="B1546" s="98" t="s">
        <v>116</v>
      </c>
      <c r="C1546" s="100"/>
      <c r="D1546" s="85"/>
      <c r="E1546" s="85"/>
      <c r="F1546" s="88"/>
      <c r="G1546" s="87"/>
    </row>
    <row r="1547" customFormat="false" ht="15.75" hidden="false" customHeight="false" outlineLevel="0" collapsed="false">
      <c r="A1547" s="97"/>
      <c r="B1547" s="98" t="s">
        <v>117</v>
      </c>
      <c r="C1547" s="100"/>
      <c r="D1547" s="85"/>
      <c r="E1547" s="85"/>
      <c r="F1547" s="88"/>
      <c r="G1547" s="87"/>
    </row>
    <row r="1548" customFormat="false" ht="15.75" hidden="false" customHeight="false" outlineLevel="0" collapsed="false">
      <c r="A1548" s="97"/>
      <c r="B1548" s="98" t="s">
        <v>118</v>
      </c>
      <c r="C1548" s="100"/>
      <c r="D1548" s="85"/>
      <c r="E1548" s="85"/>
      <c r="F1548" s="88"/>
      <c r="G1548" s="87"/>
    </row>
    <row r="1549" customFormat="false" ht="15.75" hidden="false" customHeight="false" outlineLevel="0" collapsed="false">
      <c r="A1549" s="97"/>
      <c r="B1549" s="98" t="s">
        <v>119</v>
      </c>
      <c r="C1549" s="100"/>
      <c r="D1549" s="85"/>
      <c r="E1549" s="85"/>
      <c r="F1549" s="88"/>
      <c r="G1549" s="87"/>
    </row>
    <row r="1550" customFormat="false" ht="15.75" hidden="false" customHeight="false" outlineLevel="0" collapsed="false">
      <c r="A1550" s="97"/>
      <c r="B1550" s="98" t="s">
        <v>120</v>
      </c>
      <c r="C1550" s="100"/>
      <c r="D1550" s="85"/>
      <c r="E1550" s="85"/>
      <c r="F1550" s="88"/>
      <c r="G1550" s="87"/>
    </row>
    <row r="1551" customFormat="false" ht="15.75" hidden="false" customHeight="false" outlineLevel="0" collapsed="false">
      <c r="A1551" s="110"/>
      <c r="B1551" s="98"/>
      <c r="C1551" s="110"/>
      <c r="D1551" s="85"/>
      <c r="E1551" s="85"/>
      <c r="F1551" s="88"/>
      <c r="G1551" s="87"/>
    </row>
    <row r="1552" customFormat="false" ht="31.5" hidden="false" customHeight="false" outlineLevel="0" collapsed="false">
      <c r="A1552" s="97" t="s">
        <v>746</v>
      </c>
      <c r="B1552" s="98"/>
      <c r="C1552" s="99" t="s">
        <v>747</v>
      </c>
      <c r="D1552" s="85" t="s">
        <v>743</v>
      </c>
      <c r="E1552" s="85"/>
      <c r="F1552" s="88"/>
      <c r="G1552" s="87"/>
    </row>
    <row r="1553" customFormat="false" ht="15.75" hidden="false" customHeight="false" outlineLevel="0" collapsed="false">
      <c r="A1553" s="97"/>
      <c r="B1553" s="98" t="s">
        <v>116</v>
      </c>
      <c r="C1553" s="100"/>
      <c r="D1553" s="85"/>
      <c r="E1553" s="85"/>
      <c r="F1553" s="88"/>
      <c r="G1553" s="87"/>
    </row>
    <row r="1554" customFormat="false" ht="15.75" hidden="false" customHeight="false" outlineLevel="0" collapsed="false">
      <c r="A1554" s="97"/>
      <c r="B1554" s="98" t="s">
        <v>117</v>
      </c>
      <c r="C1554" s="100"/>
      <c r="D1554" s="85"/>
      <c r="E1554" s="85"/>
      <c r="F1554" s="88"/>
      <c r="G1554" s="87"/>
    </row>
    <row r="1555" customFormat="false" ht="15.75" hidden="false" customHeight="false" outlineLevel="0" collapsed="false">
      <c r="A1555" s="97"/>
      <c r="B1555" s="98" t="s">
        <v>118</v>
      </c>
      <c r="C1555" s="100"/>
      <c r="D1555" s="85"/>
      <c r="E1555" s="85"/>
      <c r="F1555" s="88"/>
      <c r="G1555" s="87"/>
    </row>
    <row r="1556" customFormat="false" ht="15.75" hidden="false" customHeight="false" outlineLevel="0" collapsed="false">
      <c r="A1556" s="97"/>
      <c r="B1556" s="98" t="s">
        <v>119</v>
      </c>
      <c r="C1556" s="100"/>
      <c r="D1556" s="85"/>
      <c r="E1556" s="85"/>
      <c r="F1556" s="88"/>
      <c r="G1556" s="87"/>
    </row>
    <row r="1557" customFormat="false" ht="15.75" hidden="false" customHeight="false" outlineLevel="0" collapsed="false">
      <c r="A1557" s="97"/>
      <c r="B1557" s="98" t="s">
        <v>120</v>
      </c>
      <c r="C1557" s="100"/>
      <c r="D1557" s="85"/>
      <c r="E1557" s="85"/>
      <c r="F1557" s="88"/>
      <c r="G1557" s="87"/>
    </row>
    <row r="1558" customFormat="false" ht="15.75" hidden="false" customHeight="false" outlineLevel="0" collapsed="false">
      <c r="A1558" s="110"/>
      <c r="B1558" s="98"/>
      <c r="C1558" s="110"/>
      <c r="D1558" s="85"/>
      <c r="E1558" s="85"/>
      <c r="F1558" s="88"/>
      <c r="G1558" s="87"/>
    </row>
    <row r="1559" customFormat="false" ht="31.5" hidden="false" customHeight="false" outlineLevel="0" collapsed="false">
      <c r="A1559" s="97" t="s">
        <v>748</v>
      </c>
      <c r="B1559" s="98"/>
      <c r="C1559" s="99" t="s">
        <v>749</v>
      </c>
      <c r="D1559" s="85" t="s">
        <v>743</v>
      </c>
      <c r="E1559" s="85"/>
      <c r="F1559" s="88"/>
      <c r="G1559" s="87"/>
    </row>
    <row r="1560" customFormat="false" ht="15.75" hidden="false" customHeight="false" outlineLevel="0" collapsed="false">
      <c r="A1560" s="97"/>
      <c r="B1560" s="98" t="s">
        <v>116</v>
      </c>
      <c r="C1560" s="100"/>
      <c r="D1560" s="85"/>
      <c r="E1560" s="85"/>
      <c r="F1560" s="88"/>
      <c r="G1560" s="87"/>
    </row>
    <row r="1561" customFormat="false" ht="15.75" hidden="false" customHeight="false" outlineLevel="0" collapsed="false">
      <c r="A1561" s="97"/>
      <c r="B1561" s="98" t="s">
        <v>117</v>
      </c>
      <c r="C1561" s="100"/>
      <c r="D1561" s="85"/>
      <c r="E1561" s="85"/>
      <c r="F1561" s="88"/>
      <c r="G1561" s="87"/>
    </row>
    <row r="1562" customFormat="false" ht="15.75" hidden="false" customHeight="false" outlineLevel="0" collapsed="false">
      <c r="A1562" s="97"/>
      <c r="B1562" s="98" t="s">
        <v>118</v>
      </c>
      <c r="C1562" s="100"/>
      <c r="D1562" s="85"/>
      <c r="E1562" s="85"/>
      <c r="F1562" s="88"/>
      <c r="G1562" s="87"/>
    </row>
    <row r="1563" customFormat="false" ht="15.75" hidden="false" customHeight="false" outlineLevel="0" collapsed="false">
      <c r="A1563" s="97"/>
      <c r="B1563" s="98" t="s">
        <v>119</v>
      </c>
      <c r="C1563" s="100"/>
      <c r="D1563" s="85"/>
      <c r="E1563" s="85"/>
      <c r="F1563" s="88"/>
      <c r="G1563" s="87"/>
    </row>
    <row r="1564" customFormat="false" ht="15.75" hidden="false" customHeight="false" outlineLevel="0" collapsed="false">
      <c r="A1564" s="97"/>
      <c r="B1564" s="98" t="s">
        <v>120</v>
      </c>
      <c r="C1564" s="100"/>
      <c r="D1564" s="85"/>
      <c r="E1564" s="85"/>
      <c r="F1564" s="88"/>
      <c r="G1564" s="87"/>
    </row>
    <row r="1565" customFormat="false" ht="15.75" hidden="false" customHeight="false" outlineLevel="0" collapsed="false">
      <c r="A1565" s="110"/>
      <c r="B1565" s="98"/>
      <c r="C1565" s="110"/>
      <c r="D1565" s="85"/>
      <c r="E1565" s="85"/>
      <c r="F1565" s="88"/>
      <c r="G1565" s="87"/>
    </row>
    <row r="1566" customFormat="false" ht="57" hidden="false" customHeight="false" outlineLevel="0" collapsed="false">
      <c r="A1566" s="97" t="s">
        <v>750</v>
      </c>
      <c r="B1566" s="98"/>
      <c r="C1566" s="99" t="s">
        <v>751</v>
      </c>
      <c r="D1566" s="85" t="s">
        <v>752</v>
      </c>
      <c r="E1566" s="85"/>
      <c r="F1566" s="88"/>
      <c r="G1566" s="87"/>
    </row>
    <row r="1567" customFormat="false" ht="15.75" hidden="false" customHeight="false" outlineLevel="0" collapsed="false">
      <c r="A1567" s="97"/>
      <c r="B1567" s="98" t="s">
        <v>116</v>
      </c>
      <c r="C1567" s="100"/>
      <c r="D1567" s="85"/>
      <c r="E1567" s="85"/>
      <c r="F1567" s="88"/>
      <c r="G1567" s="87"/>
    </row>
    <row r="1568" customFormat="false" ht="15.75" hidden="false" customHeight="false" outlineLevel="0" collapsed="false">
      <c r="A1568" s="97"/>
      <c r="B1568" s="98" t="s">
        <v>117</v>
      </c>
      <c r="C1568" s="100"/>
      <c r="D1568" s="85"/>
      <c r="E1568" s="85"/>
      <c r="F1568" s="88"/>
      <c r="G1568" s="87"/>
    </row>
    <row r="1569" customFormat="false" ht="15.75" hidden="false" customHeight="false" outlineLevel="0" collapsed="false">
      <c r="A1569" s="97"/>
      <c r="B1569" s="98" t="s">
        <v>118</v>
      </c>
      <c r="C1569" s="100"/>
      <c r="D1569" s="85"/>
      <c r="E1569" s="85"/>
      <c r="F1569" s="88"/>
      <c r="G1569" s="87"/>
    </row>
    <row r="1570" customFormat="false" ht="15.75" hidden="false" customHeight="false" outlineLevel="0" collapsed="false">
      <c r="A1570" s="97"/>
      <c r="B1570" s="98" t="s">
        <v>119</v>
      </c>
      <c r="C1570" s="100"/>
      <c r="D1570" s="85"/>
      <c r="E1570" s="85"/>
      <c r="F1570" s="88"/>
      <c r="G1570" s="87"/>
    </row>
    <row r="1571" customFormat="false" ht="15.75" hidden="false" customHeight="false" outlineLevel="0" collapsed="false">
      <c r="A1571" s="97"/>
      <c r="B1571" s="98" t="s">
        <v>120</v>
      </c>
      <c r="C1571" s="100"/>
      <c r="D1571" s="85"/>
      <c r="E1571" s="85"/>
      <c r="F1571" s="88"/>
      <c r="G1571" s="87"/>
    </row>
    <row r="1572" customFormat="false" ht="15.75" hidden="false" customHeight="false" outlineLevel="0" collapsed="false">
      <c r="A1572" s="97"/>
      <c r="B1572" s="98"/>
      <c r="C1572" s="100"/>
      <c r="D1572" s="85"/>
      <c r="E1572" s="85"/>
      <c r="F1572" s="88"/>
      <c r="G1572" s="87"/>
    </row>
    <row r="1573" customFormat="false" ht="28.5" hidden="false" customHeight="false" outlineLevel="0" collapsed="false">
      <c r="A1573" s="107" t="s">
        <v>753</v>
      </c>
      <c r="B1573" s="108"/>
      <c r="C1573" s="109" t="s">
        <v>754</v>
      </c>
      <c r="D1573" s="85"/>
      <c r="E1573" s="85"/>
      <c r="F1573" s="88"/>
      <c r="G1573" s="87"/>
    </row>
    <row r="1574" customFormat="false" ht="15.75" hidden="false" customHeight="false" outlineLevel="0" collapsed="false">
      <c r="A1574" s="97"/>
      <c r="B1574" s="98" t="s">
        <v>116</v>
      </c>
      <c r="C1574" s="100"/>
      <c r="D1574" s="85"/>
      <c r="E1574" s="101"/>
      <c r="F1574" s="88"/>
      <c r="G1574" s="87"/>
    </row>
    <row r="1575" customFormat="false" ht="15.75" hidden="false" customHeight="false" outlineLevel="0" collapsed="false">
      <c r="A1575" s="97"/>
      <c r="B1575" s="98" t="s">
        <v>117</v>
      </c>
      <c r="C1575" s="100"/>
      <c r="D1575" s="85"/>
      <c r="E1575" s="101"/>
      <c r="F1575" s="88"/>
      <c r="G1575" s="87"/>
    </row>
    <row r="1576" customFormat="false" ht="15.75" hidden="false" customHeight="false" outlineLevel="0" collapsed="false">
      <c r="A1576" s="97"/>
      <c r="B1576" s="98" t="s">
        <v>118</v>
      </c>
      <c r="C1576" s="100"/>
      <c r="D1576" s="85"/>
      <c r="E1576" s="101"/>
      <c r="F1576" s="88"/>
      <c r="G1576" s="87"/>
    </row>
    <row r="1577" customFormat="false" ht="15.75" hidden="false" customHeight="false" outlineLevel="0" collapsed="false">
      <c r="A1577" s="97"/>
      <c r="B1577" s="98" t="s">
        <v>119</v>
      </c>
      <c r="C1577" s="100"/>
      <c r="D1577" s="85"/>
      <c r="E1577" s="101"/>
      <c r="F1577" s="88"/>
      <c r="G1577" s="87"/>
    </row>
    <row r="1578" customFormat="false" ht="15.75" hidden="false" customHeight="false" outlineLevel="0" collapsed="false">
      <c r="A1578" s="97"/>
      <c r="B1578" s="98" t="s">
        <v>120</v>
      </c>
      <c r="C1578" s="100"/>
      <c r="D1578" s="85"/>
      <c r="E1578" s="101"/>
      <c r="F1578" s="88"/>
      <c r="G1578" s="87"/>
    </row>
    <row r="1579" customFormat="false" ht="15.75" hidden="false" customHeight="false" outlineLevel="0" collapsed="false">
      <c r="A1579" s="97"/>
      <c r="B1579" s="98"/>
      <c r="C1579" s="100"/>
      <c r="D1579" s="85"/>
      <c r="E1579" s="101"/>
      <c r="F1579" s="88"/>
      <c r="G1579" s="87"/>
    </row>
    <row r="1580" customFormat="false" ht="42.75" hidden="false" customHeight="false" outlineLevel="0" collapsed="false">
      <c r="A1580" s="93" t="s">
        <v>755</v>
      </c>
      <c r="B1580" s="92"/>
      <c r="C1580" s="94" t="s">
        <v>756</v>
      </c>
      <c r="D1580" s="114"/>
      <c r="E1580" s="114"/>
      <c r="F1580" s="91"/>
      <c r="G1580" s="90"/>
    </row>
    <row r="1581" customFormat="false" ht="15.75" hidden="false" customHeight="false" outlineLevel="0" collapsed="false">
      <c r="A1581" s="97" t="s">
        <v>757</v>
      </c>
      <c r="B1581" s="98"/>
      <c r="C1581" s="99" t="s">
        <v>758</v>
      </c>
      <c r="D1581" s="85" t="s">
        <v>759</v>
      </c>
      <c r="E1581" s="85"/>
      <c r="F1581" s="88"/>
      <c r="G1581" s="87"/>
    </row>
    <row r="1582" customFormat="false" ht="15.75" hidden="false" customHeight="false" outlineLevel="0" collapsed="false">
      <c r="A1582" s="97"/>
      <c r="B1582" s="98" t="s">
        <v>116</v>
      </c>
      <c r="C1582" s="100"/>
      <c r="D1582" s="85"/>
      <c r="E1582" s="85"/>
      <c r="F1582" s="88"/>
      <c r="G1582" s="87"/>
    </row>
    <row r="1583" customFormat="false" ht="15.75" hidden="false" customHeight="false" outlineLevel="0" collapsed="false">
      <c r="A1583" s="97"/>
      <c r="B1583" s="98" t="s">
        <v>117</v>
      </c>
      <c r="C1583" s="100"/>
      <c r="D1583" s="85"/>
      <c r="E1583" s="85"/>
      <c r="F1583" s="88"/>
      <c r="G1583" s="87"/>
    </row>
    <row r="1584" customFormat="false" ht="15.75" hidden="false" customHeight="false" outlineLevel="0" collapsed="false">
      <c r="A1584" s="97"/>
      <c r="B1584" s="98" t="s">
        <v>118</v>
      </c>
      <c r="C1584" s="100"/>
      <c r="D1584" s="85"/>
      <c r="E1584" s="85"/>
      <c r="F1584" s="88"/>
      <c r="G1584" s="87"/>
    </row>
    <row r="1585" customFormat="false" ht="15.75" hidden="false" customHeight="false" outlineLevel="0" collapsed="false">
      <c r="A1585" s="97"/>
      <c r="B1585" s="98" t="s">
        <v>119</v>
      </c>
      <c r="C1585" s="100"/>
      <c r="D1585" s="85"/>
      <c r="E1585" s="85"/>
      <c r="F1585" s="88"/>
      <c r="G1585" s="87"/>
    </row>
    <row r="1586" customFormat="false" ht="15.75" hidden="false" customHeight="false" outlineLevel="0" collapsed="false">
      <c r="A1586" s="97"/>
      <c r="B1586" s="98" t="s">
        <v>120</v>
      </c>
      <c r="C1586" s="100"/>
      <c r="D1586" s="85"/>
      <c r="E1586" s="85"/>
      <c r="F1586" s="88"/>
      <c r="G1586" s="87"/>
    </row>
    <row r="1587" customFormat="false" ht="15.75" hidden="false" customHeight="false" outlineLevel="0" collapsed="false">
      <c r="A1587" s="97"/>
      <c r="B1587" s="98"/>
      <c r="C1587" s="100"/>
      <c r="D1587" s="85"/>
      <c r="E1587" s="85"/>
      <c r="F1587" s="88"/>
      <c r="G1587" s="87"/>
    </row>
    <row r="1588" customFormat="false" ht="15.75" hidden="false" customHeight="false" outlineLevel="0" collapsed="false">
      <c r="A1588" s="97" t="s">
        <v>760</v>
      </c>
      <c r="B1588" s="98"/>
      <c r="C1588" s="99" t="s">
        <v>761</v>
      </c>
      <c r="D1588" s="85"/>
      <c r="E1588" s="85"/>
      <c r="F1588" s="88"/>
      <c r="G1588" s="87"/>
    </row>
    <row r="1589" customFormat="false" ht="15.75" hidden="false" customHeight="false" outlineLevel="0" collapsed="false">
      <c r="A1589" s="97"/>
      <c r="B1589" s="98" t="s">
        <v>116</v>
      </c>
      <c r="C1589" s="100"/>
      <c r="D1589" s="85"/>
      <c r="E1589" s="85"/>
      <c r="F1589" s="88"/>
      <c r="G1589" s="87"/>
    </row>
    <row r="1590" customFormat="false" ht="15.75" hidden="false" customHeight="false" outlineLevel="0" collapsed="false">
      <c r="A1590" s="97"/>
      <c r="B1590" s="98" t="s">
        <v>117</v>
      </c>
      <c r="C1590" s="100"/>
      <c r="D1590" s="85"/>
      <c r="E1590" s="85"/>
      <c r="F1590" s="88"/>
      <c r="G1590" s="87"/>
    </row>
    <row r="1591" customFormat="false" ht="15.75" hidden="false" customHeight="false" outlineLevel="0" collapsed="false">
      <c r="A1591" s="97"/>
      <c r="B1591" s="98" t="s">
        <v>118</v>
      </c>
      <c r="C1591" s="100"/>
      <c r="D1591" s="85"/>
      <c r="E1591" s="85"/>
      <c r="F1591" s="88"/>
      <c r="G1591" s="87"/>
    </row>
    <row r="1592" customFormat="false" ht="15.75" hidden="false" customHeight="false" outlineLevel="0" collapsed="false">
      <c r="A1592" s="97"/>
      <c r="B1592" s="98" t="s">
        <v>119</v>
      </c>
      <c r="C1592" s="100"/>
      <c r="D1592" s="85"/>
      <c r="E1592" s="85"/>
      <c r="F1592" s="88"/>
      <c r="G1592" s="87"/>
    </row>
    <row r="1593" customFormat="false" ht="15.75" hidden="false" customHeight="false" outlineLevel="0" collapsed="false">
      <c r="A1593" s="97"/>
      <c r="B1593" s="98" t="s">
        <v>120</v>
      </c>
      <c r="C1593" s="100"/>
      <c r="D1593" s="85"/>
      <c r="E1593" s="85"/>
      <c r="F1593" s="88"/>
      <c r="G1593" s="87"/>
    </row>
    <row r="1594" customFormat="false" ht="15.75" hidden="false" customHeight="false" outlineLevel="0" collapsed="false">
      <c r="A1594" s="97"/>
      <c r="B1594" s="98"/>
      <c r="C1594" s="100"/>
      <c r="D1594" s="85"/>
      <c r="E1594" s="85"/>
      <c r="F1594" s="88"/>
      <c r="G1594" s="87"/>
    </row>
    <row r="1595" customFormat="false" ht="15.75" hidden="false" customHeight="false" outlineLevel="0" collapsed="false">
      <c r="A1595" s="97" t="s">
        <v>762</v>
      </c>
      <c r="B1595" s="98"/>
      <c r="C1595" s="99" t="s">
        <v>763</v>
      </c>
      <c r="D1595" s="85"/>
      <c r="E1595" s="85"/>
      <c r="F1595" s="88"/>
      <c r="G1595" s="87"/>
    </row>
    <row r="1596" customFormat="false" ht="15.75" hidden="false" customHeight="false" outlineLevel="0" collapsed="false">
      <c r="A1596" s="97"/>
      <c r="B1596" s="98" t="s">
        <v>116</v>
      </c>
      <c r="C1596" s="100"/>
      <c r="D1596" s="85"/>
      <c r="E1596" s="85"/>
      <c r="F1596" s="88"/>
      <c r="G1596" s="87"/>
    </row>
    <row r="1597" customFormat="false" ht="15.75" hidden="false" customHeight="false" outlineLevel="0" collapsed="false">
      <c r="A1597" s="97"/>
      <c r="B1597" s="98" t="s">
        <v>117</v>
      </c>
      <c r="C1597" s="100"/>
      <c r="D1597" s="85"/>
      <c r="E1597" s="85"/>
      <c r="F1597" s="88"/>
      <c r="G1597" s="87"/>
    </row>
    <row r="1598" customFormat="false" ht="15.75" hidden="false" customHeight="false" outlineLevel="0" collapsed="false">
      <c r="A1598" s="97"/>
      <c r="B1598" s="98" t="s">
        <v>118</v>
      </c>
      <c r="C1598" s="100"/>
      <c r="D1598" s="85"/>
      <c r="E1598" s="85"/>
      <c r="F1598" s="88"/>
      <c r="G1598" s="87"/>
    </row>
    <row r="1599" customFormat="false" ht="15.75" hidden="false" customHeight="false" outlineLevel="0" collapsed="false">
      <c r="A1599" s="97"/>
      <c r="B1599" s="98" t="s">
        <v>119</v>
      </c>
      <c r="C1599" s="100"/>
      <c r="D1599" s="85"/>
      <c r="E1599" s="85"/>
      <c r="F1599" s="88"/>
      <c r="G1599" s="87"/>
    </row>
    <row r="1600" customFormat="false" ht="15.75" hidden="false" customHeight="false" outlineLevel="0" collapsed="false">
      <c r="A1600" s="97"/>
      <c r="B1600" s="98" t="s">
        <v>120</v>
      </c>
      <c r="C1600" s="100"/>
      <c r="D1600" s="85"/>
      <c r="E1600" s="85"/>
      <c r="F1600" s="88"/>
      <c r="G1600" s="87"/>
    </row>
    <row r="1601" customFormat="false" ht="15.75" hidden="false" customHeight="false" outlineLevel="0" collapsed="false">
      <c r="A1601" s="97"/>
      <c r="B1601" s="98"/>
      <c r="C1601" s="100"/>
      <c r="D1601" s="85"/>
      <c r="E1601" s="85"/>
      <c r="F1601" s="88"/>
      <c r="G1601" s="87"/>
    </row>
    <row r="1602" customFormat="false" ht="15.75" hidden="false" customHeight="false" outlineLevel="0" collapsed="false">
      <c r="A1602" s="106"/>
      <c r="B1602" s="83"/>
      <c r="C1602" s="86"/>
      <c r="D1602" s="85"/>
      <c r="E1602" s="85"/>
      <c r="F1602" s="88"/>
      <c r="G1602" s="87"/>
    </row>
    <row r="1603" customFormat="false" ht="42.75" hidden="false" customHeight="false" outlineLevel="0" collapsed="false">
      <c r="A1603" s="93" t="s">
        <v>764</v>
      </c>
      <c r="B1603" s="92"/>
      <c r="C1603" s="94" t="s">
        <v>765</v>
      </c>
      <c r="D1603" s="114"/>
      <c r="E1603" s="114"/>
      <c r="F1603" s="91"/>
      <c r="G1603" s="90"/>
    </row>
    <row r="1604" customFormat="false" ht="28.5" hidden="false" customHeight="false" outlineLevel="0" collapsed="false">
      <c r="A1604" s="97" t="s">
        <v>766</v>
      </c>
      <c r="B1604" s="98"/>
      <c r="C1604" s="99" t="s">
        <v>767</v>
      </c>
      <c r="D1604" s="85" t="s">
        <v>768</v>
      </c>
      <c r="E1604" s="85"/>
      <c r="F1604" s="88"/>
      <c r="G1604" s="87"/>
    </row>
    <row r="1605" customFormat="false" ht="15.75" hidden="false" customHeight="false" outlineLevel="0" collapsed="false">
      <c r="A1605" s="97"/>
      <c r="B1605" s="98" t="s">
        <v>116</v>
      </c>
      <c r="C1605" s="100"/>
      <c r="D1605" s="85"/>
      <c r="E1605" s="85"/>
      <c r="F1605" s="88"/>
      <c r="G1605" s="87"/>
    </row>
    <row r="1606" customFormat="false" ht="15.75" hidden="false" customHeight="false" outlineLevel="0" collapsed="false">
      <c r="A1606" s="97"/>
      <c r="B1606" s="98" t="s">
        <v>117</v>
      </c>
      <c r="C1606" s="100"/>
      <c r="D1606" s="85"/>
      <c r="E1606" s="85"/>
      <c r="F1606" s="88"/>
      <c r="G1606" s="87"/>
    </row>
    <row r="1607" customFormat="false" ht="15.75" hidden="false" customHeight="false" outlineLevel="0" collapsed="false">
      <c r="A1607" s="97"/>
      <c r="B1607" s="98" t="s">
        <v>118</v>
      </c>
      <c r="C1607" s="100"/>
      <c r="D1607" s="85"/>
      <c r="E1607" s="85"/>
      <c r="F1607" s="88"/>
      <c r="G1607" s="87"/>
    </row>
    <row r="1608" customFormat="false" ht="15.75" hidden="false" customHeight="false" outlineLevel="0" collapsed="false">
      <c r="A1608" s="97"/>
      <c r="B1608" s="98" t="s">
        <v>119</v>
      </c>
      <c r="C1608" s="100"/>
      <c r="D1608" s="85"/>
      <c r="E1608" s="85"/>
      <c r="F1608" s="88"/>
      <c r="G1608" s="87"/>
    </row>
    <row r="1609" customFormat="false" ht="15.75" hidden="false" customHeight="false" outlineLevel="0" collapsed="false">
      <c r="A1609" s="97"/>
      <c r="B1609" s="98" t="s">
        <v>120</v>
      </c>
      <c r="C1609" s="100"/>
      <c r="D1609" s="85"/>
      <c r="E1609" s="85"/>
      <c r="F1609" s="88"/>
      <c r="G1609" s="87"/>
    </row>
    <row r="1610" customFormat="false" ht="15.75" hidden="false" customHeight="false" outlineLevel="0" collapsed="false">
      <c r="A1610" s="110"/>
      <c r="B1610" s="98"/>
      <c r="C1610" s="110"/>
      <c r="D1610" s="85"/>
      <c r="E1610" s="85"/>
      <c r="F1610" s="88"/>
      <c r="G1610" s="87"/>
    </row>
    <row r="1611" customFormat="false" ht="99.75" hidden="false" customHeight="false" outlineLevel="0" collapsed="false">
      <c r="A1611" s="97" t="s">
        <v>769</v>
      </c>
      <c r="B1611" s="98"/>
      <c r="C1611" s="99" t="s">
        <v>770</v>
      </c>
      <c r="D1611" s="85" t="s">
        <v>771</v>
      </c>
      <c r="E1611" s="85"/>
      <c r="F1611" s="88"/>
      <c r="G1611" s="87"/>
    </row>
    <row r="1612" customFormat="false" ht="15.75" hidden="false" customHeight="false" outlineLevel="0" collapsed="false">
      <c r="A1612" s="97"/>
      <c r="B1612" s="98" t="s">
        <v>116</v>
      </c>
      <c r="C1612" s="100"/>
      <c r="D1612" s="85"/>
      <c r="E1612" s="85"/>
      <c r="F1612" s="88"/>
      <c r="G1612" s="87"/>
    </row>
    <row r="1613" customFormat="false" ht="15.75" hidden="false" customHeight="false" outlineLevel="0" collapsed="false">
      <c r="A1613" s="97"/>
      <c r="B1613" s="98" t="s">
        <v>117</v>
      </c>
      <c r="C1613" s="100"/>
      <c r="D1613" s="85"/>
      <c r="E1613" s="85"/>
      <c r="F1613" s="88"/>
      <c r="G1613" s="87"/>
    </row>
    <row r="1614" customFormat="false" ht="15.75" hidden="false" customHeight="false" outlineLevel="0" collapsed="false">
      <c r="A1614" s="97"/>
      <c r="B1614" s="98" t="s">
        <v>118</v>
      </c>
      <c r="C1614" s="100"/>
      <c r="D1614" s="85"/>
      <c r="E1614" s="85"/>
      <c r="F1614" s="88"/>
      <c r="G1614" s="87"/>
    </row>
    <row r="1615" customFormat="false" ht="15.75" hidden="false" customHeight="false" outlineLevel="0" collapsed="false">
      <c r="A1615" s="97"/>
      <c r="B1615" s="98" t="s">
        <v>119</v>
      </c>
      <c r="C1615" s="100"/>
      <c r="D1615" s="85"/>
      <c r="E1615" s="85"/>
      <c r="F1615" s="88"/>
      <c r="G1615" s="87"/>
    </row>
    <row r="1616" customFormat="false" ht="15.75" hidden="false" customHeight="false" outlineLevel="0" collapsed="false">
      <c r="A1616" s="97"/>
      <c r="B1616" s="98" t="s">
        <v>120</v>
      </c>
      <c r="C1616" s="100"/>
      <c r="D1616" s="85"/>
      <c r="E1616" s="85"/>
      <c r="F1616" s="88"/>
      <c r="G1616" s="87"/>
    </row>
    <row r="1617" customFormat="false" ht="15.75" hidden="false" customHeight="false" outlineLevel="0" collapsed="false">
      <c r="A1617" s="110"/>
      <c r="B1617" s="98"/>
      <c r="C1617" s="110"/>
      <c r="D1617" s="85"/>
      <c r="E1617" s="85"/>
      <c r="F1617" s="88"/>
      <c r="G1617" s="87"/>
    </row>
    <row r="1618" customFormat="false" ht="28.5" hidden="false" customHeight="false" outlineLevel="0" collapsed="false">
      <c r="A1618" s="93" t="s">
        <v>772</v>
      </c>
      <c r="B1618" s="92"/>
      <c r="C1618" s="94" t="s">
        <v>773</v>
      </c>
      <c r="D1618" s="114"/>
      <c r="E1618" s="114"/>
      <c r="F1618" s="91"/>
      <c r="G1618" s="90"/>
    </row>
    <row r="1619" customFormat="false" ht="28.5" hidden="false" customHeight="false" outlineLevel="0" collapsed="false">
      <c r="A1619" s="97" t="s">
        <v>774</v>
      </c>
      <c r="B1619" s="98"/>
      <c r="C1619" s="99" t="s">
        <v>775</v>
      </c>
      <c r="D1619" s="85" t="s">
        <v>776</v>
      </c>
      <c r="E1619" s="85"/>
      <c r="F1619" s="88"/>
      <c r="G1619" s="87"/>
    </row>
    <row r="1620" customFormat="false" ht="15.75" hidden="false" customHeight="false" outlineLevel="0" collapsed="false">
      <c r="A1620" s="97"/>
      <c r="B1620" s="98" t="s">
        <v>116</v>
      </c>
      <c r="C1620" s="100"/>
      <c r="D1620" s="85"/>
      <c r="E1620" s="85"/>
      <c r="F1620" s="88"/>
      <c r="G1620" s="87"/>
    </row>
    <row r="1621" customFormat="false" ht="15.75" hidden="false" customHeight="false" outlineLevel="0" collapsed="false">
      <c r="A1621" s="97"/>
      <c r="B1621" s="98" t="s">
        <v>117</v>
      </c>
      <c r="C1621" s="100"/>
      <c r="D1621" s="85"/>
      <c r="E1621" s="85"/>
      <c r="F1621" s="88"/>
      <c r="G1621" s="87"/>
    </row>
    <row r="1622" customFormat="false" ht="15.75" hidden="false" customHeight="false" outlineLevel="0" collapsed="false">
      <c r="A1622" s="97"/>
      <c r="B1622" s="98" t="s">
        <v>118</v>
      </c>
      <c r="C1622" s="100"/>
      <c r="D1622" s="85"/>
      <c r="E1622" s="85"/>
      <c r="F1622" s="88"/>
      <c r="G1622" s="87"/>
    </row>
    <row r="1623" customFormat="false" ht="15.75" hidden="false" customHeight="false" outlineLevel="0" collapsed="false">
      <c r="A1623" s="97"/>
      <c r="B1623" s="98" t="s">
        <v>119</v>
      </c>
      <c r="C1623" s="100"/>
      <c r="D1623" s="85"/>
      <c r="E1623" s="85"/>
      <c r="F1623" s="88"/>
      <c r="G1623" s="87"/>
    </row>
    <row r="1624" customFormat="false" ht="15.75" hidden="false" customHeight="false" outlineLevel="0" collapsed="false">
      <c r="A1624" s="97"/>
      <c r="B1624" s="98" t="s">
        <v>120</v>
      </c>
      <c r="C1624" s="100"/>
      <c r="D1624" s="85"/>
      <c r="E1624" s="85"/>
      <c r="F1624" s="88"/>
      <c r="G1624" s="87"/>
    </row>
    <row r="1625" customFormat="false" ht="15.75" hidden="false" customHeight="false" outlineLevel="0" collapsed="false">
      <c r="A1625" s="110"/>
      <c r="B1625" s="98"/>
      <c r="C1625" s="110"/>
      <c r="D1625" s="85"/>
      <c r="E1625" s="85"/>
      <c r="F1625" s="88"/>
      <c r="G1625" s="87"/>
      <c r="I1625" s="55"/>
    </row>
    <row r="1626" s="55" customFormat="true" ht="28.5" hidden="false" customHeight="false" outlineLevel="0" collapsed="false">
      <c r="A1626" s="93" t="s">
        <v>777</v>
      </c>
      <c r="B1626" s="92"/>
      <c r="C1626" s="94" t="s">
        <v>778</v>
      </c>
      <c r="D1626" s="114"/>
      <c r="E1626" s="114"/>
      <c r="F1626" s="91"/>
      <c r="G1626" s="90"/>
      <c r="H1626" s="40"/>
      <c r="I1626" s="24"/>
    </row>
    <row r="1627" customFormat="false" ht="31.5" hidden="false" customHeight="false" outlineLevel="0" collapsed="false">
      <c r="A1627" s="97" t="s">
        <v>779</v>
      </c>
      <c r="B1627" s="98"/>
      <c r="C1627" s="99" t="s">
        <v>780</v>
      </c>
      <c r="D1627" s="85" t="s">
        <v>781</v>
      </c>
      <c r="E1627" s="85"/>
      <c r="F1627" s="88"/>
      <c r="G1627" s="87"/>
    </row>
    <row r="1628" customFormat="false" ht="15.75" hidden="false" customHeight="false" outlineLevel="0" collapsed="false">
      <c r="A1628" s="97"/>
      <c r="B1628" s="98" t="s">
        <v>116</v>
      </c>
      <c r="C1628" s="100"/>
      <c r="D1628" s="85"/>
      <c r="E1628" s="85"/>
      <c r="F1628" s="88"/>
      <c r="G1628" s="87"/>
    </row>
    <row r="1629" customFormat="false" ht="15.75" hidden="false" customHeight="false" outlineLevel="0" collapsed="false">
      <c r="A1629" s="97"/>
      <c r="B1629" s="98" t="s">
        <v>117</v>
      </c>
      <c r="C1629" s="100"/>
      <c r="D1629" s="85"/>
      <c r="E1629" s="85"/>
      <c r="F1629" s="88"/>
      <c r="G1629" s="87"/>
    </row>
    <row r="1630" customFormat="false" ht="15.75" hidden="false" customHeight="false" outlineLevel="0" collapsed="false">
      <c r="A1630" s="97"/>
      <c r="B1630" s="98" t="s">
        <v>118</v>
      </c>
      <c r="C1630" s="100"/>
      <c r="D1630" s="85"/>
      <c r="E1630" s="85"/>
      <c r="F1630" s="88"/>
      <c r="G1630" s="87"/>
    </row>
    <row r="1631" customFormat="false" ht="15.75" hidden="false" customHeight="false" outlineLevel="0" collapsed="false">
      <c r="A1631" s="97"/>
      <c r="B1631" s="98" t="s">
        <v>119</v>
      </c>
      <c r="C1631" s="100"/>
      <c r="D1631" s="85"/>
      <c r="E1631" s="85"/>
      <c r="F1631" s="88"/>
      <c r="G1631" s="87"/>
    </row>
    <row r="1632" customFormat="false" ht="15.75" hidden="false" customHeight="false" outlineLevel="0" collapsed="false">
      <c r="A1632" s="97"/>
      <c r="B1632" s="98" t="s">
        <v>120</v>
      </c>
      <c r="C1632" s="100"/>
      <c r="D1632" s="85"/>
      <c r="E1632" s="85"/>
      <c r="F1632" s="88"/>
      <c r="G1632" s="87"/>
    </row>
    <row r="1633" customFormat="false" ht="15.75" hidden="false" customHeight="false" outlineLevel="0" collapsed="false">
      <c r="A1633" s="110"/>
      <c r="B1633" s="98"/>
      <c r="C1633" s="110"/>
      <c r="D1633" s="85"/>
      <c r="E1633" s="85"/>
      <c r="F1633" s="88"/>
      <c r="G1633" s="87"/>
    </row>
    <row r="1634" customFormat="false" ht="28.5" hidden="false" customHeight="false" outlineLevel="0" collapsed="false">
      <c r="A1634" s="93" t="s">
        <v>782</v>
      </c>
      <c r="B1634" s="92"/>
      <c r="C1634" s="94" t="s">
        <v>783</v>
      </c>
      <c r="D1634" s="114"/>
      <c r="E1634" s="114" t="s">
        <v>784</v>
      </c>
      <c r="F1634" s="91"/>
      <c r="G1634" s="90"/>
    </row>
    <row r="1635" customFormat="false" ht="42" hidden="false" customHeight="false" outlineLevel="0" collapsed="false">
      <c r="A1635" s="97" t="s">
        <v>785</v>
      </c>
      <c r="B1635" s="98"/>
      <c r="C1635" s="99" t="s">
        <v>786</v>
      </c>
      <c r="D1635" s="85" t="s">
        <v>787</v>
      </c>
      <c r="E1635" s="85"/>
      <c r="F1635" s="88"/>
      <c r="G1635" s="87"/>
    </row>
    <row r="1636" customFormat="false" ht="15.75" hidden="false" customHeight="false" outlineLevel="0" collapsed="false">
      <c r="A1636" s="97"/>
      <c r="B1636" s="98" t="s">
        <v>116</v>
      </c>
      <c r="C1636" s="100"/>
      <c r="D1636" s="85"/>
      <c r="E1636" s="85"/>
      <c r="F1636" s="88"/>
      <c r="G1636" s="87"/>
    </row>
    <row r="1637" customFormat="false" ht="15.75" hidden="false" customHeight="false" outlineLevel="0" collapsed="false">
      <c r="A1637" s="97"/>
      <c r="B1637" s="98" t="s">
        <v>117</v>
      </c>
      <c r="C1637" s="100"/>
      <c r="D1637" s="85"/>
      <c r="E1637" s="85"/>
      <c r="F1637" s="88"/>
      <c r="G1637" s="87"/>
    </row>
    <row r="1638" customFormat="false" ht="15.75" hidden="false" customHeight="false" outlineLevel="0" collapsed="false">
      <c r="A1638" s="97"/>
      <c r="B1638" s="98" t="s">
        <v>118</v>
      </c>
      <c r="C1638" s="100"/>
      <c r="D1638" s="85"/>
      <c r="E1638" s="85"/>
      <c r="F1638" s="88"/>
      <c r="G1638" s="87"/>
    </row>
    <row r="1639" customFormat="false" ht="15.75" hidden="false" customHeight="false" outlineLevel="0" collapsed="false">
      <c r="A1639" s="97"/>
      <c r="B1639" s="98" t="s">
        <v>119</v>
      </c>
      <c r="C1639" s="100"/>
      <c r="D1639" s="85"/>
      <c r="E1639" s="85"/>
      <c r="F1639" s="88"/>
      <c r="G1639" s="87"/>
    </row>
    <row r="1640" customFormat="false" ht="15.75" hidden="false" customHeight="false" outlineLevel="0" collapsed="false">
      <c r="A1640" s="97"/>
      <c r="B1640" s="98" t="s">
        <v>120</v>
      </c>
      <c r="C1640" s="100"/>
      <c r="D1640" s="85"/>
      <c r="E1640" s="85"/>
      <c r="F1640" s="88"/>
      <c r="G1640" s="87"/>
    </row>
    <row r="1641" customFormat="false" ht="15.75" hidden="false" customHeight="false" outlineLevel="0" collapsed="false">
      <c r="A1641" s="110"/>
      <c r="B1641" s="98"/>
      <c r="C1641" s="110"/>
      <c r="D1641" s="85"/>
      <c r="E1641" s="85"/>
      <c r="F1641" s="88"/>
      <c r="G1641" s="87"/>
    </row>
    <row r="1642" customFormat="false" ht="42" hidden="false" customHeight="false" outlineLevel="0" collapsed="false">
      <c r="A1642" s="97" t="s">
        <v>788</v>
      </c>
      <c r="B1642" s="98"/>
      <c r="C1642" s="99" t="s">
        <v>789</v>
      </c>
      <c r="D1642" s="85" t="s">
        <v>790</v>
      </c>
      <c r="E1642" s="85"/>
      <c r="F1642" s="88"/>
      <c r="G1642" s="87"/>
    </row>
    <row r="1643" customFormat="false" ht="15.75" hidden="false" customHeight="false" outlineLevel="0" collapsed="false">
      <c r="A1643" s="97"/>
      <c r="B1643" s="98" t="s">
        <v>116</v>
      </c>
      <c r="C1643" s="100"/>
      <c r="D1643" s="85"/>
      <c r="E1643" s="85"/>
      <c r="F1643" s="88"/>
      <c r="G1643" s="87"/>
    </row>
    <row r="1644" customFormat="false" ht="42" hidden="false" customHeight="true" outlineLevel="0" collapsed="false">
      <c r="A1644" s="97"/>
      <c r="B1644" s="98" t="s">
        <v>117</v>
      </c>
      <c r="C1644" s="100"/>
      <c r="D1644" s="85"/>
      <c r="E1644" s="85"/>
      <c r="F1644" s="88"/>
      <c r="G1644" s="87"/>
    </row>
    <row r="1645" customFormat="false" ht="15.75" hidden="false" customHeight="false" outlineLevel="0" collapsed="false">
      <c r="A1645" s="97"/>
      <c r="B1645" s="98" t="s">
        <v>118</v>
      </c>
      <c r="C1645" s="100"/>
      <c r="D1645" s="85"/>
      <c r="E1645" s="85"/>
      <c r="F1645" s="88"/>
      <c r="G1645" s="87"/>
    </row>
    <row r="1646" customFormat="false" ht="15.75" hidden="false" customHeight="false" outlineLevel="0" collapsed="false">
      <c r="A1646" s="97"/>
      <c r="B1646" s="98" t="s">
        <v>119</v>
      </c>
      <c r="C1646" s="100"/>
      <c r="D1646" s="85"/>
      <c r="E1646" s="85"/>
      <c r="F1646" s="88"/>
      <c r="G1646" s="87"/>
    </row>
    <row r="1647" customFormat="false" ht="15.75" hidden="false" customHeight="false" outlineLevel="0" collapsed="false">
      <c r="A1647" s="97"/>
      <c r="B1647" s="98" t="s">
        <v>120</v>
      </c>
      <c r="C1647" s="100"/>
      <c r="D1647" s="85"/>
      <c r="E1647" s="85"/>
      <c r="F1647" s="88"/>
      <c r="G1647" s="87"/>
    </row>
    <row r="1648" customFormat="false" ht="15.75" hidden="false" customHeight="false" outlineLevel="0" collapsed="false">
      <c r="A1648" s="110"/>
      <c r="B1648" s="98"/>
      <c r="C1648" s="110"/>
      <c r="D1648" s="85"/>
      <c r="E1648" s="85"/>
      <c r="F1648" s="88"/>
      <c r="G1648" s="87"/>
    </row>
    <row r="1649" customFormat="false" ht="28.5" hidden="false" customHeight="false" outlineLevel="0" collapsed="false">
      <c r="A1649" s="93" t="s">
        <v>791</v>
      </c>
      <c r="B1649" s="92"/>
      <c r="C1649" s="94" t="s">
        <v>792</v>
      </c>
      <c r="D1649" s="114"/>
      <c r="E1649" s="114"/>
      <c r="F1649" s="91"/>
      <c r="G1649" s="90"/>
    </row>
    <row r="1650" customFormat="false" ht="28.5" hidden="false" customHeight="false" outlineLevel="0" collapsed="false">
      <c r="A1650" s="97" t="s">
        <v>793</v>
      </c>
      <c r="B1650" s="98"/>
      <c r="C1650" s="99" t="s">
        <v>794</v>
      </c>
      <c r="D1650" s="85" t="s">
        <v>795</v>
      </c>
      <c r="E1650" s="85"/>
      <c r="F1650" s="88"/>
      <c r="G1650" s="87"/>
    </row>
    <row r="1651" customFormat="false" ht="15.75" hidden="false" customHeight="false" outlineLevel="0" collapsed="false">
      <c r="A1651" s="97"/>
      <c r="B1651" s="98" t="s">
        <v>116</v>
      </c>
      <c r="C1651" s="100"/>
      <c r="D1651" s="85"/>
      <c r="E1651" s="85"/>
      <c r="F1651" s="88"/>
      <c r="G1651" s="87"/>
    </row>
    <row r="1652" customFormat="false" ht="15.75" hidden="false" customHeight="false" outlineLevel="0" collapsed="false">
      <c r="A1652" s="97"/>
      <c r="B1652" s="98" t="s">
        <v>117</v>
      </c>
      <c r="C1652" s="100"/>
      <c r="D1652" s="85"/>
      <c r="E1652" s="85"/>
      <c r="F1652" s="88"/>
      <c r="G1652" s="87"/>
    </row>
    <row r="1653" customFormat="false" ht="15.75" hidden="false" customHeight="true" outlineLevel="0" collapsed="false">
      <c r="A1653" s="97"/>
      <c r="B1653" s="98" t="s">
        <v>118</v>
      </c>
      <c r="C1653" s="100"/>
      <c r="D1653" s="85"/>
      <c r="E1653" s="85"/>
      <c r="F1653" s="88"/>
      <c r="G1653" s="87"/>
    </row>
    <row r="1654" customFormat="false" ht="15.75" hidden="false" customHeight="false" outlineLevel="0" collapsed="false">
      <c r="A1654" s="97"/>
      <c r="B1654" s="98" t="s">
        <v>119</v>
      </c>
      <c r="C1654" s="100"/>
      <c r="D1654" s="85"/>
      <c r="E1654" s="85"/>
      <c r="F1654" s="88"/>
      <c r="G1654" s="87"/>
    </row>
    <row r="1655" customFormat="false" ht="15.75" hidden="false" customHeight="false" outlineLevel="0" collapsed="false">
      <c r="A1655" s="97"/>
      <c r="B1655" s="98" t="s">
        <v>120</v>
      </c>
      <c r="C1655" s="100"/>
      <c r="D1655" s="85"/>
      <c r="E1655" s="85"/>
      <c r="F1655" s="88"/>
      <c r="G1655" s="87"/>
    </row>
    <row r="1656" customFormat="false" ht="15.75" hidden="false" customHeight="false" outlineLevel="0" collapsed="false">
      <c r="A1656" s="106"/>
      <c r="B1656" s="83"/>
      <c r="C1656" s="84"/>
      <c r="D1656" s="85"/>
      <c r="E1656" s="85"/>
      <c r="F1656" s="88"/>
      <c r="G1656" s="87"/>
    </row>
    <row r="1657" customFormat="false" ht="42.75" hidden="false" customHeight="false" outlineLevel="0" collapsed="false">
      <c r="A1657" s="93" t="s">
        <v>796</v>
      </c>
      <c r="B1657" s="92"/>
      <c r="C1657" s="94" t="s">
        <v>797</v>
      </c>
      <c r="D1657" s="114"/>
      <c r="E1657" s="114"/>
      <c r="F1657" s="91"/>
      <c r="G1657" s="90"/>
    </row>
    <row r="1658" customFormat="false" ht="28.5" hidden="false" customHeight="false" outlineLevel="0" collapsed="false">
      <c r="A1658" s="97" t="s">
        <v>798</v>
      </c>
      <c r="B1658" s="98"/>
      <c r="C1658" s="99" t="s">
        <v>799</v>
      </c>
      <c r="D1658" s="85" t="s">
        <v>800</v>
      </c>
      <c r="E1658" s="85"/>
      <c r="F1658" s="88"/>
      <c r="G1658" s="87"/>
    </row>
    <row r="1659" customFormat="false" ht="15.75" hidden="false" customHeight="false" outlineLevel="0" collapsed="false">
      <c r="A1659" s="97"/>
      <c r="B1659" s="98" t="s">
        <v>116</v>
      </c>
      <c r="C1659" s="100"/>
      <c r="D1659" s="85"/>
      <c r="E1659" s="85"/>
      <c r="F1659" s="88"/>
      <c r="G1659" s="87"/>
    </row>
    <row r="1660" customFormat="false" ht="15.75" hidden="false" customHeight="false" outlineLevel="0" collapsed="false">
      <c r="A1660" s="97"/>
      <c r="B1660" s="98" t="s">
        <v>117</v>
      </c>
      <c r="C1660" s="100"/>
      <c r="D1660" s="85"/>
      <c r="E1660" s="85"/>
      <c r="F1660" s="88"/>
      <c r="G1660" s="87"/>
    </row>
    <row r="1661" customFormat="false" ht="15.75" hidden="false" customHeight="false" outlineLevel="0" collapsed="false">
      <c r="A1661" s="97"/>
      <c r="B1661" s="98" t="s">
        <v>118</v>
      </c>
      <c r="C1661" s="100"/>
      <c r="D1661" s="85"/>
      <c r="E1661" s="85"/>
      <c r="F1661" s="88"/>
      <c r="G1661" s="87"/>
    </row>
    <row r="1662" customFormat="false" ht="15.75" hidden="false" customHeight="false" outlineLevel="0" collapsed="false">
      <c r="A1662" s="97"/>
      <c r="B1662" s="98" t="s">
        <v>119</v>
      </c>
      <c r="C1662" s="100"/>
      <c r="D1662" s="85"/>
      <c r="E1662" s="85"/>
      <c r="F1662" s="88"/>
      <c r="G1662" s="87"/>
    </row>
    <row r="1663" customFormat="false" ht="15.75" hidden="false" customHeight="false" outlineLevel="0" collapsed="false">
      <c r="A1663" s="97"/>
      <c r="B1663" s="98" t="s">
        <v>120</v>
      </c>
      <c r="C1663" s="100"/>
      <c r="D1663" s="85"/>
      <c r="E1663" s="85"/>
      <c r="F1663" s="88"/>
      <c r="G1663" s="87"/>
    </row>
    <row r="1664" customFormat="false" ht="15.75" hidden="false" customHeight="false" outlineLevel="0" collapsed="false">
      <c r="A1664" s="110"/>
      <c r="B1664" s="98"/>
      <c r="C1664" s="110"/>
      <c r="D1664" s="85"/>
      <c r="E1664" s="85"/>
      <c r="F1664" s="88"/>
      <c r="G1664" s="87"/>
    </row>
    <row r="1665" customFormat="false" ht="15.75" hidden="false" customHeight="false" outlineLevel="0" collapsed="false">
      <c r="A1665" s="97" t="s">
        <v>801</v>
      </c>
      <c r="B1665" s="98"/>
      <c r="C1665" s="99" t="s">
        <v>802</v>
      </c>
      <c r="D1665" s="85" t="s">
        <v>207</v>
      </c>
      <c r="E1665" s="85"/>
      <c r="F1665" s="88"/>
      <c r="G1665" s="87"/>
    </row>
    <row r="1666" customFormat="false" ht="15.75" hidden="false" customHeight="false" outlineLevel="0" collapsed="false">
      <c r="A1666" s="97"/>
      <c r="B1666" s="98" t="s">
        <v>116</v>
      </c>
      <c r="C1666" s="100"/>
      <c r="D1666" s="85"/>
      <c r="E1666" s="85"/>
      <c r="F1666" s="88"/>
      <c r="G1666" s="87"/>
    </row>
    <row r="1667" customFormat="false" ht="15.75" hidden="false" customHeight="false" outlineLevel="0" collapsed="false">
      <c r="A1667" s="97"/>
      <c r="B1667" s="98" t="s">
        <v>117</v>
      </c>
      <c r="C1667" s="100"/>
      <c r="D1667" s="85"/>
      <c r="E1667" s="85"/>
      <c r="F1667" s="88"/>
      <c r="G1667" s="87"/>
    </row>
    <row r="1668" customFormat="false" ht="15.75" hidden="false" customHeight="false" outlineLevel="0" collapsed="false">
      <c r="A1668" s="97"/>
      <c r="B1668" s="98" t="s">
        <v>118</v>
      </c>
      <c r="C1668" s="100"/>
      <c r="D1668" s="85"/>
      <c r="E1668" s="85"/>
      <c r="F1668" s="88"/>
      <c r="G1668" s="87"/>
    </row>
    <row r="1669" customFormat="false" ht="15.75" hidden="false" customHeight="false" outlineLevel="0" collapsed="false">
      <c r="A1669" s="97"/>
      <c r="B1669" s="98" t="s">
        <v>119</v>
      </c>
      <c r="C1669" s="100"/>
      <c r="D1669" s="85"/>
      <c r="E1669" s="85"/>
      <c r="F1669" s="88"/>
      <c r="G1669" s="87"/>
    </row>
    <row r="1670" customFormat="false" ht="15.75" hidden="false" customHeight="false" outlineLevel="0" collapsed="false">
      <c r="A1670" s="97"/>
      <c r="B1670" s="98" t="s">
        <v>120</v>
      </c>
      <c r="C1670" s="100"/>
      <c r="D1670" s="85"/>
      <c r="E1670" s="85"/>
      <c r="F1670" s="88"/>
      <c r="G1670" s="87"/>
    </row>
    <row r="1671" customFormat="false" ht="15.75" hidden="false" customHeight="false" outlineLevel="0" collapsed="false">
      <c r="A1671" s="97"/>
      <c r="B1671" s="98"/>
      <c r="C1671" s="100"/>
      <c r="D1671" s="85"/>
      <c r="E1671" s="85"/>
      <c r="F1671" s="88"/>
      <c r="G1671" s="87"/>
    </row>
    <row r="1672" customFormat="false" ht="28.5" hidden="false" customHeight="false" outlineLevel="0" collapsed="false">
      <c r="A1672" s="97" t="s">
        <v>803</v>
      </c>
      <c r="B1672" s="98"/>
      <c r="C1672" s="99" t="s">
        <v>804</v>
      </c>
      <c r="D1672" s="85" t="s">
        <v>207</v>
      </c>
      <c r="E1672" s="85"/>
      <c r="F1672" s="88"/>
      <c r="G1672" s="87"/>
    </row>
    <row r="1673" customFormat="false" ht="15.75" hidden="false" customHeight="false" outlineLevel="0" collapsed="false">
      <c r="A1673" s="97"/>
      <c r="B1673" s="98" t="s">
        <v>116</v>
      </c>
      <c r="C1673" s="100"/>
      <c r="D1673" s="85"/>
      <c r="E1673" s="85"/>
      <c r="F1673" s="88"/>
      <c r="G1673" s="87"/>
    </row>
    <row r="1674" customFormat="false" ht="15.75" hidden="false" customHeight="false" outlineLevel="0" collapsed="false">
      <c r="A1674" s="97"/>
      <c r="B1674" s="98" t="s">
        <v>117</v>
      </c>
      <c r="C1674" s="100"/>
      <c r="D1674" s="85"/>
      <c r="E1674" s="85"/>
      <c r="F1674" s="88"/>
      <c r="G1674" s="87"/>
    </row>
    <row r="1675" customFormat="false" ht="15.75" hidden="false" customHeight="false" outlineLevel="0" collapsed="false">
      <c r="A1675" s="97"/>
      <c r="B1675" s="98" t="s">
        <v>118</v>
      </c>
      <c r="C1675" s="100"/>
      <c r="D1675" s="85"/>
      <c r="E1675" s="85"/>
      <c r="F1675" s="88"/>
      <c r="G1675" s="87"/>
    </row>
    <row r="1676" customFormat="false" ht="15.75" hidden="false" customHeight="false" outlineLevel="0" collapsed="false">
      <c r="A1676" s="97"/>
      <c r="B1676" s="98" t="s">
        <v>119</v>
      </c>
      <c r="C1676" s="100"/>
      <c r="D1676" s="85"/>
      <c r="E1676" s="85"/>
      <c r="F1676" s="88"/>
      <c r="G1676" s="87"/>
    </row>
    <row r="1677" customFormat="false" ht="15.75" hidden="false" customHeight="false" outlineLevel="0" collapsed="false">
      <c r="A1677" s="97"/>
      <c r="B1677" s="98" t="s">
        <v>120</v>
      </c>
      <c r="C1677" s="100"/>
      <c r="D1677" s="85"/>
      <c r="E1677" s="85"/>
      <c r="F1677" s="88"/>
      <c r="G1677" s="87"/>
    </row>
    <row r="1678" customFormat="false" ht="49.5" hidden="false" customHeight="true" outlineLevel="0" collapsed="false">
      <c r="A1678" s="97"/>
      <c r="B1678" s="98"/>
      <c r="C1678" s="100"/>
      <c r="D1678" s="85"/>
      <c r="E1678" s="85"/>
      <c r="F1678" s="88"/>
      <c r="G1678" s="87"/>
    </row>
    <row r="1679" customFormat="false" ht="15.75" hidden="false" customHeight="false" outlineLevel="0" collapsed="false">
      <c r="A1679" s="110"/>
      <c r="B1679" s="98"/>
      <c r="C1679" s="110"/>
      <c r="D1679" s="85"/>
      <c r="E1679" s="85"/>
      <c r="F1679" s="88"/>
      <c r="G1679" s="87"/>
    </row>
    <row r="1680" customFormat="false" ht="42.75" hidden="false" customHeight="false" outlineLevel="0" collapsed="false">
      <c r="A1680" s="93" t="n">
        <v>7.2</v>
      </c>
      <c r="B1680" s="92"/>
      <c r="C1680" s="94" t="s">
        <v>805</v>
      </c>
      <c r="D1680" s="114"/>
      <c r="E1680" s="114" t="s">
        <v>806</v>
      </c>
      <c r="F1680" s="91"/>
      <c r="G1680" s="90"/>
    </row>
    <row r="1681" customFormat="false" ht="31.5" hidden="false" customHeight="false" outlineLevel="0" collapsed="false">
      <c r="A1681" s="97" t="s">
        <v>807</v>
      </c>
      <c r="B1681" s="98"/>
      <c r="C1681" s="99" t="s">
        <v>808</v>
      </c>
      <c r="D1681" s="85" t="s">
        <v>809</v>
      </c>
      <c r="E1681" s="85"/>
      <c r="F1681" s="88"/>
      <c r="G1681" s="87"/>
    </row>
    <row r="1682" customFormat="false" ht="15.75" hidden="false" customHeight="false" outlineLevel="0" collapsed="false">
      <c r="A1682" s="97"/>
      <c r="B1682" s="98" t="s">
        <v>116</v>
      </c>
      <c r="C1682" s="100"/>
      <c r="D1682" s="85"/>
      <c r="E1682" s="85"/>
      <c r="F1682" s="88"/>
      <c r="G1682" s="87"/>
    </row>
    <row r="1683" customFormat="false" ht="15.75" hidden="false" customHeight="false" outlineLevel="0" collapsed="false">
      <c r="A1683" s="97"/>
      <c r="B1683" s="98" t="s">
        <v>117</v>
      </c>
      <c r="C1683" s="100"/>
      <c r="D1683" s="85"/>
      <c r="E1683" s="85"/>
      <c r="F1683" s="88"/>
      <c r="G1683" s="87"/>
    </row>
    <row r="1684" customFormat="false" ht="15.75" hidden="false" customHeight="false" outlineLevel="0" collapsed="false">
      <c r="A1684" s="97"/>
      <c r="B1684" s="98" t="s">
        <v>118</v>
      </c>
      <c r="C1684" s="100"/>
      <c r="D1684" s="85"/>
      <c r="E1684" s="85"/>
      <c r="F1684" s="88"/>
      <c r="G1684" s="87"/>
    </row>
    <row r="1685" customFormat="false" ht="15.75" hidden="false" customHeight="false" outlineLevel="0" collapsed="false">
      <c r="A1685" s="97"/>
      <c r="B1685" s="98" t="s">
        <v>119</v>
      </c>
      <c r="C1685" s="100"/>
      <c r="D1685" s="85"/>
      <c r="E1685" s="85"/>
      <c r="F1685" s="88"/>
      <c r="G1685" s="87"/>
    </row>
    <row r="1686" customFormat="false" ht="15.75" hidden="false" customHeight="false" outlineLevel="0" collapsed="false">
      <c r="A1686" s="97"/>
      <c r="B1686" s="98" t="s">
        <v>120</v>
      </c>
      <c r="C1686" s="100"/>
      <c r="D1686" s="85"/>
      <c r="E1686" s="85"/>
      <c r="F1686" s="88"/>
      <c r="G1686" s="87"/>
    </row>
    <row r="1687" customFormat="false" ht="15.75" hidden="false" customHeight="false" outlineLevel="0" collapsed="false">
      <c r="A1687" s="110"/>
      <c r="B1687" s="98"/>
      <c r="C1687" s="110"/>
      <c r="D1687" s="85"/>
      <c r="E1687" s="85"/>
      <c r="F1687" s="88"/>
      <c r="G1687" s="87"/>
    </row>
    <row r="1688" customFormat="false" ht="42.75" hidden="false" customHeight="false" outlineLevel="0" collapsed="false">
      <c r="A1688" s="122" t="s">
        <v>810</v>
      </c>
      <c r="B1688" s="123"/>
      <c r="C1688" s="124" t="s">
        <v>811</v>
      </c>
      <c r="D1688" s="125" t="s">
        <v>812</v>
      </c>
      <c r="E1688" s="126"/>
      <c r="F1688" s="113"/>
      <c r="G1688" s="127"/>
    </row>
    <row r="1689" customFormat="false" ht="15.75" hidden="false" customHeight="false" outlineLevel="0" collapsed="false">
      <c r="A1689" s="97"/>
      <c r="B1689" s="98" t="s">
        <v>116</v>
      </c>
      <c r="C1689" s="100"/>
      <c r="D1689" s="126"/>
      <c r="E1689" s="126"/>
      <c r="F1689" s="113"/>
      <c r="G1689" s="127"/>
    </row>
    <row r="1690" customFormat="false" ht="15.75" hidden="false" customHeight="false" outlineLevel="0" collapsed="false">
      <c r="A1690" s="97"/>
      <c r="B1690" s="98" t="s">
        <v>117</v>
      </c>
      <c r="C1690" s="100"/>
      <c r="D1690" s="85"/>
      <c r="E1690" s="85"/>
      <c r="F1690" s="88"/>
      <c r="G1690" s="87"/>
    </row>
    <row r="1691" customFormat="false" ht="15.75" hidden="false" customHeight="false" outlineLevel="0" collapsed="false">
      <c r="A1691" s="97"/>
      <c r="B1691" s="98" t="s">
        <v>118</v>
      </c>
      <c r="C1691" s="100"/>
      <c r="D1691" s="85"/>
      <c r="E1691" s="85"/>
      <c r="F1691" s="88"/>
      <c r="G1691" s="87"/>
    </row>
    <row r="1692" customFormat="false" ht="15.75" hidden="false" customHeight="false" outlineLevel="0" collapsed="false">
      <c r="A1692" s="97"/>
      <c r="B1692" s="98" t="s">
        <v>119</v>
      </c>
      <c r="C1692" s="100"/>
      <c r="D1692" s="85"/>
      <c r="E1692" s="85"/>
      <c r="F1692" s="88"/>
      <c r="G1692" s="87"/>
    </row>
    <row r="1693" customFormat="false" ht="15.75" hidden="false" customHeight="false" outlineLevel="0" collapsed="false">
      <c r="A1693" s="97"/>
      <c r="B1693" s="98" t="s">
        <v>120</v>
      </c>
      <c r="C1693" s="100"/>
      <c r="D1693" s="85"/>
      <c r="E1693" s="85"/>
      <c r="F1693" s="88"/>
      <c r="G1693" s="87"/>
    </row>
    <row r="1694" customFormat="false" ht="15.75" hidden="false" customHeight="false" outlineLevel="0" collapsed="false">
      <c r="A1694" s="110"/>
      <c r="B1694" s="98"/>
      <c r="C1694" s="110"/>
      <c r="D1694" s="85"/>
      <c r="E1694" s="85"/>
      <c r="F1694" s="88"/>
      <c r="G1694" s="87"/>
    </row>
    <row r="1695" customFormat="false" ht="42" hidden="false" customHeight="false" outlineLevel="0" collapsed="false">
      <c r="A1695" s="97" t="s">
        <v>813</v>
      </c>
      <c r="B1695" s="98"/>
      <c r="C1695" s="99" t="s">
        <v>814</v>
      </c>
      <c r="D1695" s="85" t="s">
        <v>815</v>
      </c>
      <c r="E1695" s="85"/>
      <c r="F1695" s="88"/>
      <c r="G1695" s="87"/>
    </row>
    <row r="1696" customFormat="false" ht="15.75" hidden="false" customHeight="false" outlineLevel="0" collapsed="false">
      <c r="A1696" s="97"/>
      <c r="B1696" s="98" t="s">
        <v>116</v>
      </c>
      <c r="C1696" s="100"/>
      <c r="D1696" s="85"/>
      <c r="E1696" s="85"/>
      <c r="F1696" s="88"/>
      <c r="G1696" s="87"/>
    </row>
    <row r="1697" customFormat="false" ht="15.75" hidden="false" customHeight="false" outlineLevel="0" collapsed="false">
      <c r="A1697" s="97"/>
      <c r="B1697" s="98" t="s">
        <v>117</v>
      </c>
      <c r="C1697" s="100"/>
      <c r="D1697" s="85"/>
      <c r="E1697" s="85"/>
      <c r="F1697" s="88"/>
      <c r="G1697" s="87"/>
    </row>
    <row r="1698" customFormat="false" ht="15.75" hidden="false" customHeight="false" outlineLevel="0" collapsed="false">
      <c r="A1698" s="97"/>
      <c r="B1698" s="98" t="s">
        <v>118</v>
      </c>
      <c r="C1698" s="100"/>
      <c r="D1698" s="85"/>
      <c r="E1698" s="85"/>
      <c r="F1698" s="88"/>
      <c r="G1698" s="87"/>
    </row>
    <row r="1699" customFormat="false" ht="15.75" hidden="false" customHeight="false" outlineLevel="0" collapsed="false">
      <c r="A1699" s="97"/>
      <c r="B1699" s="98" t="s">
        <v>119</v>
      </c>
      <c r="C1699" s="100"/>
      <c r="D1699" s="85"/>
      <c r="E1699" s="85"/>
      <c r="F1699" s="88"/>
      <c r="G1699" s="87"/>
    </row>
    <row r="1700" customFormat="false" ht="15.75" hidden="false" customHeight="false" outlineLevel="0" collapsed="false">
      <c r="A1700" s="97"/>
      <c r="B1700" s="98" t="s">
        <v>120</v>
      </c>
      <c r="C1700" s="100"/>
      <c r="D1700" s="85"/>
      <c r="E1700" s="85"/>
      <c r="F1700" s="88"/>
      <c r="G1700" s="87"/>
    </row>
    <row r="1701" customFormat="false" ht="15.75" hidden="false" customHeight="false" outlineLevel="0" collapsed="false">
      <c r="A1701" s="110"/>
      <c r="B1701" s="98"/>
      <c r="C1701" s="110"/>
      <c r="D1701" s="85"/>
      <c r="E1701" s="85"/>
      <c r="F1701" s="88"/>
      <c r="G1701" s="87"/>
    </row>
    <row r="1702" customFormat="false" ht="42.75" hidden="false" customHeight="false" outlineLevel="0" collapsed="false">
      <c r="A1702" s="97" t="s">
        <v>816</v>
      </c>
      <c r="B1702" s="98"/>
      <c r="C1702" s="99" t="s">
        <v>817</v>
      </c>
      <c r="D1702" s="85" t="s">
        <v>818</v>
      </c>
      <c r="E1702" s="85"/>
      <c r="F1702" s="88"/>
      <c r="G1702" s="87"/>
    </row>
    <row r="1703" customFormat="false" ht="15.75" hidden="false" customHeight="false" outlineLevel="0" collapsed="false">
      <c r="A1703" s="97"/>
      <c r="B1703" s="98" t="s">
        <v>116</v>
      </c>
      <c r="C1703" s="100"/>
      <c r="D1703" s="85"/>
      <c r="E1703" s="85"/>
      <c r="F1703" s="88"/>
      <c r="G1703" s="87"/>
    </row>
    <row r="1704" customFormat="false" ht="15.75" hidden="false" customHeight="false" outlineLevel="0" collapsed="false">
      <c r="A1704" s="97"/>
      <c r="B1704" s="98" t="s">
        <v>117</v>
      </c>
      <c r="C1704" s="100"/>
      <c r="D1704" s="85"/>
      <c r="E1704" s="85"/>
      <c r="F1704" s="88"/>
      <c r="G1704" s="87"/>
    </row>
    <row r="1705" customFormat="false" ht="15.75" hidden="false" customHeight="false" outlineLevel="0" collapsed="false">
      <c r="A1705" s="97"/>
      <c r="B1705" s="98" t="s">
        <v>118</v>
      </c>
      <c r="C1705" s="100"/>
      <c r="D1705" s="85"/>
      <c r="E1705" s="85"/>
      <c r="F1705" s="88"/>
      <c r="G1705" s="87"/>
    </row>
    <row r="1706" customFormat="false" ht="15.75" hidden="false" customHeight="false" outlineLevel="0" collapsed="false">
      <c r="A1706" s="97"/>
      <c r="B1706" s="98" t="s">
        <v>119</v>
      </c>
      <c r="C1706" s="100"/>
      <c r="D1706" s="85"/>
      <c r="E1706" s="85"/>
      <c r="F1706" s="88"/>
      <c r="G1706" s="87"/>
    </row>
    <row r="1707" customFormat="false" ht="15.75" hidden="false" customHeight="false" outlineLevel="0" collapsed="false">
      <c r="A1707" s="97"/>
      <c r="B1707" s="98" t="s">
        <v>120</v>
      </c>
      <c r="C1707" s="100"/>
      <c r="D1707" s="85"/>
      <c r="E1707" s="85"/>
      <c r="F1707" s="88"/>
      <c r="G1707" s="87"/>
    </row>
    <row r="1708" customFormat="false" ht="15.75" hidden="false" customHeight="false" outlineLevel="0" collapsed="false">
      <c r="A1708" s="110"/>
      <c r="B1708" s="98"/>
      <c r="C1708" s="110"/>
      <c r="D1708" s="85"/>
      <c r="E1708" s="85"/>
      <c r="F1708" s="88"/>
      <c r="G1708" s="87"/>
    </row>
    <row r="1709" customFormat="false" ht="28.5" hidden="false" customHeight="false" outlineLevel="0" collapsed="false">
      <c r="A1709" s="93" t="n">
        <v>7.3</v>
      </c>
      <c r="B1709" s="92"/>
      <c r="C1709" s="94" t="s">
        <v>819</v>
      </c>
      <c r="D1709" s="114"/>
      <c r="E1709" s="114"/>
      <c r="F1709" s="91"/>
      <c r="G1709" s="90"/>
    </row>
    <row r="1710" customFormat="false" ht="73.5" hidden="false" customHeight="false" outlineLevel="0" collapsed="false">
      <c r="A1710" s="112" t="s">
        <v>820</v>
      </c>
      <c r="B1710" s="98"/>
      <c r="C1710" s="99" t="s">
        <v>821</v>
      </c>
      <c r="D1710" s="85" t="s">
        <v>822</v>
      </c>
      <c r="E1710" s="85"/>
      <c r="F1710" s="88"/>
      <c r="G1710" s="87"/>
    </row>
    <row r="1711" customFormat="false" ht="15.75" hidden="false" customHeight="false" outlineLevel="0" collapsed="false">
      <c r="A1711" s="97"/>
      <c r="B1711" s="98" t="s">
        <v>116</v>
      </c>
      <c r="C1711" s="100"/>
      <c r="D1711" s="85"/>
      <c r="E1711" s="85"/>
      <c r="F1711" s="88"/>
      <c r="G1711" s="87"/>
    </row>
    <row r="1712" customFormat="false" ht="15.75" hidden="false" customHeight="false" outlineLevel="0" collapsed="false">
      <c r="A1712" s="97"/>
      <c r="B1712" s="98" t="s">
        <v>117</v>
      </c>
      <c r="C1712" s="100"/>
      <c r="D1712" s="85"/>
      <c r="E1712" s="85"/>
      <c r="F1712" s="88"/>
      <c r="G1712" s="87"/>
    </row>
    <row r="1713" customFormat="false" ht="15.75" hidden="false" customHeight="false" outlineLevel="0" collapsed="false">
      <c r="A1713" s="97"/>
      <c r="B1713" s="98" t="s">
        <v>118</v>
      </c>
      <c r="C1713" s="100"/>
      <c r="D1713" s="85"/>
      <c r="E1713" s="85"/>
      <c r="F1713" s="88"/>
      <c r="G1713" s="87"/>
    </row>
    <row r="1714" customFormat="false" ht="15.75" hidden="false" customHeight="false" outlineLevel="0" collapsed="false">
      <c r="A1714" s="97"/>
      <c r="B1714" s="98" t="s">
        <v>119</v>
      </c>
      <c r="C1714" s="100"/>
      <c r="D1714" s="85"/>
      <c r="E1714" s="85"/>
      <c r="F1714" s="88"/>
      <c r="G1714" s="87"/>
    </row>
    <row r="1715" customFormat="false" ht="15.75" hidden="false" customHeight="false" outlineLevel="0" collapsed="false">
      <c r="A1715" s="97"/>
      <c r="B1715" s="98" t="s">
        <v>120</v>
      </c>
      <c r="C1715" s="100"/>
      <c r="D1715" s="85"/>
      <c r="E1715" s="85"/>
      <c r="F1715" s="88"/>
      <c r="G1715" s="87"/>
    </row>
    <row r="1716" customFormat="false" ht="15.75" hidden="false" customHeight="false" outlineLevel="0" collapsed="false">
      <c r="A1716" s="110"/>
      <c r="B1716" s="98"/>
      <c r="C1716" s="110"/>
      <c r="D1716" s="85"/>
      <c r="E1716" s="85"/>
      <c r="F1716" s="88"/>
      <c r="G1716" s="87"/>
    </row>
    <row r="1717" customFormat="false" ht="42" hidden="false" customHeight="false" outlineLevel="0" collapsed="false">
      <c r="A1717" s="97" t="s">
        <v>823</v>
      </c>
      <c r="B1717" s="98"/>
      <c r="C1717" s="99" t="s">
        <v>824</v>
      </c>
      <c r="D1717" s="85" t="s">
        <v>825</v>
      </c>
      <c r="E1717" s="85"/>
      <c r="F1717" s="88"/>
      <c r="G1717" s="87"/>
    </row>
    <row r="1718" customFormat="false" ht="15.75" hidden="false" customHeight="false" outlineLevel="0" collapsed="false">
      <c r="A1718" s="97"/>
      <c r="B1718" s="98" t="s">
        <v>116</v>
      </c>
      <c r="C1718" s="100"/>
      <c r="D1718" s="85"/>
      <c r="E1718" s="85"/>
      <c r="F1718" s="88"/>
      <c r="G1718" s="87"/>
    </row>
    <row r="1719" customFormat="false" ht="15.75" hidden="false" customHeight="false" outlineLevel="0" collapsed="false">
      <c r="A1719" s="97"/>
      <c r="B1719" s="98" t="s">
        <v>117</v>
      </c>
      <c r="C1719" s="100"/>
      <c r="D1719" s="85"/>
      <c r="E1719" s="85"/>
      <c r="F1719" s="88"/>
      <c r="G1719" s="87"/>
    </row>
    <row r="1720" customFormat="false" ht="15.75" hidden="false" customHeight="false" outlineLevel="0" collapsed="false">
      <c r="A1720" s="97"/>
      <c r="B1720" s="98" t="s">
        <v>118</v>
      </c>
      <c r="C1720" s="100"/>
      <c r="D1720" s="85"/>
      <c r="E1720" s="85"/>
      <c r="F1720" s="88"/>
      <c r="G1720" s="87"/>
    </row>
    <row r="1721" customFormat="false" ht="15.75" hidden="false" customHeight="false" outlineLevel="0" collapsed="false">
      <c r="A1721" s="97"/>
      <c r="B1721" s="98" t="s">
        <v>119</v>
      </c>
      <c r="C1721" s="100"/>
      <c r="D1721" s="85"/>
      <c r="E1721" s="85"/>
      <c r="F1721" s="88"/>
      <c r="G1721" s="87"/>
    </row>
    <row r="1722" customFormat="false" ht="15.75" hidden="false" customHeight="false" outlineLevel="0" collapsed="false">
      <c r="A1722" s="97"/>
      <c r="B1722" s="98" t="s">
        <v>120</v>
      </c>
      <c r="C1722" s="100"/>
      <c r="D1722" s="85"/>
      <c r="E1722" s="85"/>
      <c r="F1722" s="88"/>
      <c r="G1722" s="87"/>
    </row>
    <row r="1723" customFormat="false" ht="15.75" hidden="false" customHeight="false" outlineLevel="0" collapsed="false">
      <c r="A1723" s="110"/>
      <c r="B1723" s="98"/>
      <c r="C1723" s="110"/>
      <c r="D1723" s="85"/>
      <c r="E1723" s="85"/>
      <c r="F1723" s="88"/>
      <c r="G1723" s="87"/>
    </row>
    <row r="1724" customFormat="false" ht="52.5" hidden="false" customHeight="false" outlineLevel="0" collapsed="false">
      <c r="A1724" s="97" t="s">
        <v>826</v>
      </c>
      <c r="B1724" s="98"/>
      <c r="C1724" s="99" t="s">
        <v>827</v>
      </c>
      <c r="D1724" s="85" t="s">
        <v>828</v>
      </c>
      <c r="E1724" s="85"/>
      <c r="F1724" s="88"/>
      <c r="G1724" s="87"/>
    </row>
    <row r="1725" customFormat="false" ht="15.75" hidden="false" customHeight="false" outlineLevel="0" collapsed="false">
      <c r="A1725" s="97"/>
      <c r="B1725" s="98" t="s">
        <v>116</v>
      </c>
      <c r="C1725" s="100"/>
      <c r="D1725" s="85"/>
      <c r="E1725" s="85"/>
      <c r="F1725" s="88"/>
      <c r="G1725" s="87"/>
    </row>
    <row r="1726" customFormat="false" ht="15.75" hidden="false" customHeight="false" outlineLevel="0" collapsed="false">
      <c r="A1726" s="97"/>
      <c r="B1726" s="98" t="s">
        <v>117</v>
      </c>
      <c r="C1726" s="100"/>
      <c r="D1726" s="85"/>
      <c r="E1726" s="85"/>
      <c r="F1726" s="88"/>
      <c r="G1726" s="87"/>
    </row>
    <row r="1727" customFormat="false" ht="15.75" hidden="false" customHeight="false" outlineLevel="0" collapsed="false">
      <c r="A1727" s="97"/>
      <c r="B1727" s="98" t="s">
        <v>118</v>
      </c>
      <c r="C1727" s="100"/>
      <c r="D1727" s="85"/>
      <c r="E1727" s="85"/>
      <c r="F1727" s="88"/>
      <c r="G1727" s="87"/>
    </row>
    <row r="1728" customFormat="false" ht="15.75" hidden="false" customHeight="false" outlineLevel="0" collapsed="false">
      <c r="A1728" s="97"/>
      <c r="B1728" s="98" t="s">
        <v>119</v>
      </c>
      <c r="C1728" s="100"/>
      <c r="D1728" s="85"/>
      <c r="E1728" s="85"/>
      <c r="F1728" s="88"/>
      <c r="G1728" s="87"/>
    </row>
    <row r="1729" customFormat="false" ht="15.75" hidden="false" customHeight="false" outlineLevel="0" collapsed="false">
      <c r="A1729" s="97"/>
      <c r="B1729" s="98" t="s">
        <v>120</v>
      </c>
      <c r="C1729" s="100"/>
      <c r="D1729" s="85"/>
      <c r="E1729" s="85"/>
      <c r="F1729" s="88"/>
      <c r="G1729" s="87"/>
    </row>
    <row r="1730" customFormat="false" ht="15.75" hidden="false" customHeight="false" outlineLevel="0" collapsed="false">
      <c r="A1730" s="110"/>
      <c r="B1730" s="98"/>
      <c r="C1730" s="110"/>
      <c r="D1730" s="85"/>
      <c r="E1730" s="85"/>
      <c r="F1730" s="88"/>
      <c r="G1730" s="87"/>
    </row>
    <row r="1731" customFormat="false" ht="42.75" hidden="false" customHeight="false" outlineLevel="0" collapsed="false">
      <c r="A1731" s="97" t="s">
        <v>829</v>
      </c>
      <c r="B1731" s="98"/>
      <c r="C1731" s="99" t="s">
        <v>830</v>
      </c>
      <c r="D1731" s="85" t="s">
        <v>831</v>
      </c>
      <c r="E1731" s="85"/>
      <c r="F1731" s="88"/>
      <c r="G1731" s="87"/>
    </row>
    <row r="1732" customFormat="false" ht="15.75" hidden="false" customHeight="false" outlineLevel="0" collapsed="false">
      <c r="A1732" s="97"/>
      <c r="B1732" s="98" t="s">
        <v>116</v>
      </c>
      <c r="C1732" s="100"/>
      <c r="D1732" s="85"/>
      <c r="E1732" s="85"/>
      <c r="F1732" s="88"/>
      <c r="G1732" s="87"/>
    </row>
    <row r="1733" customFormat="false" ht="15.75" hidden="false" customHeight="false" outlineLevel="0" collapsed="false">
      <c r="A1733" s="97"/>
      <c r="B1733" s="98" t="s">
        <v>117</v>
      </c>
      <c r="C1733" s="100"/>
      <c r="D1733" s="85"/>
      <c r="E1733" s="85"/>
      <c r="F1733" s="88"/>
      <c r="G1733" s="87"/>
    </row>
    <row r="1734" customFormat="false" ht="15.75" hidden="false" customHeight="false" outlineLevel="0" collapsed="false">
      <c r="A1734" s="97"/>
      <c r="B1734" s="98" t="s">
        <v>118</v>
      </c>
      <c r="C1734" s="100"/>
      <c r="D1734" s="85"/>
      <c r="E1734" s="85"/>
      <c r="F1734" s="88"/>
      <c r="G1734" s="87"/>
    </row>
    <row r="1735" customFormat="false" ht="15.75" hidden="false" customHeight="false" outlineLevel="0" collapsed="false">
      <c r="A1735" s="97"/>
      <c r="B1735" s="98" t="s">
        <v>119</v>
      </c>
      <c r="C1735" s="100"/>
      <c r="D1735" s="85"/>
      <c r="E1735" s="85"/>
      <c r="F1735" s="88"/>
      <c r="G1735" s="87"/>
    </row>
    <row r="1736" customFormat="false" ht="15.75" hidden="false" customHeight="false" outlineLevel="0" collapsed="false">
      <c r="A1736" s="97"/>
      <c r="B1736" s="98" t="s">
        <v>120</v>
      </c>
      <c r="C1736" s="100"/>
      <c r="D1736" s="85"/>
      <c r="E1736" s="85"/>
      <c r="F1736" s="88"/>
      <c r="G1736" s="87"/>
    </row>
    <row r="1737" customFormat="false" ht="15.75" hidden="false" customHeight="false" outlineLevel="0" collapsed="false">
      <c r="A1737" s="97"/>
      <c r="B1737" s="98"/>
      <c r="C1737" s="100"/>
      <c r="D1737" s="85"/>
      <c r="E1737" s="85"/>
      <c r="F1737" s="88"/>
      <c r="G1737" s="87"/>
    </row>
    <row r="1738" customFormat="false" ht="42.75" hidden="false" customHeight="false" outlineLevel="0" collapsed="false">
      <c r="A1738" s="107" t="s">
        <v>832</v>
      </c>
      <c r="B1738" s="108"/>
      <c r="C1738" s="109" t="s">
        <v>833</v>
      </c>
      <c r="D1738" s="85"/>
      <c r="E1738" s="85"/>
      <c r="F1738" s="88"/>
      <c r="G1738" s="87"/>
      <c r="I1738" s="128"/>
    </row>
    <row r="1739" s="128" customFormat="true" ht="15" hidden="false" customHeight="false" outlineLevel="0" collapsed="false">
      <c r="A1739" s="97"/>
      <c r="B1739" s="98" t="s">
        <v>116</v>
      </c>
      <c r="C1739" s="100"/>
      <c r="D1739" s="129"/>
      <c r="E1739" s="129"/>
      <c r="F1739" s="129"/>
      <c r="G1739" s="129"/>
      <c r="I1739" s="24"/>
    </row>
    <row r="1740" customFormat="false" ht="15.75" hidden="false" customHeight="false" outlineLevel="0" collapsed="false">
      <c r="A1740" s="97"/>
      <c r="B1740" s="98" t="s">
        <v>117</v>
      </c>
      <c r="C1740" s="100"/>
      <c r="D1740" s="85"/>
      <c r="E1740" s="101"/>
      <c r="F1740" s="88"/>
      <c r="G1740" s="87"/>
    </row>
    <row r="1741" customFormat="false" ht="15.75" hidden="false" customHeight="false" outlineLevel="0" collapsed="false">
      <c r="A1741" s="97"/>
      <c r="B1741" s="98" t="s">
        <v>118</v>
      </c>
      <c r="C1741" s="100"/>
      <c r="D1741" s="85"/>
      <c r="E1741" s="101"/>
      <c r="F1741" s="88"/>
      <c r="G1741" s="87"/>
    </row>
    <row r="1742" customFormat="false" ht="15.75" hidden="false" customHeight="false" outlineLevel="0" collapsed="false">
      <c r="A1742" s="97"/>
      <c r="B1742" s="98" t="s">
        <v>119</v>
      </c>
      <c r="C1742" s="100"/>
      <c r="D1742" s="85"/>
      <c r="E1742" s="101"/>
      <c r="F1742" s="88"/>
      <c r="G1742" s="87"/>
    </row>
    <row r="1743" customFormat="false" ht="15.75" hidden="false" customHeight="false" outlineLevel="0" collapsed="false">
      <c r="A1743" s="97"/>
      <c r="B1743" s="98" t="s">
        <v>120</v>
      </c>
      <c r="C1743" s="100"/>
      <c r="D1743" s="85"/>
      <c r="E1743" s="101"/>
      <c r="F1743" s="88"/>
      <c r="G1743" s="87"/>
    </row>
    <row r="1744" customFormat="false" ht="15.75" hidden="false" customHeight="false" outlineLevel="0" collapsed="false">
      <c r="A1744" s="97"/>
      <c r="B1744" s="98"/>
      <c r="C1744" s="100"/>
      <c r="D1744" s="85"/>
      <c r="E1744" s="101"/>
      <c r="F1744" s="88"/>
      <c r="G1744" s="87"/>
    </row>
    <row r="1745" customFormat="false" ht="28.5" hidden="false" customHeight="false" outlineLevel="0" collapsed="false">
      <c r="A1745" s="107" t="s">
        <v>834</v>
      </c>
      <c r="B1745" s="108"/>
      <c r="C1745" s="109" t="s">
        <v>835</v>
      </c>
      <c r="D1745" s="85"/>
      <c r="E1745" s="101"/>
      <c r="F1745" s="88"/>
      <c r="G1745" s="87"/>
    </row>
    <row r="1746" customFormat="false" ht="15.75" hidden="false" customHeight="false" outlineLevel="0" collapsed="false">
      <c r="A1746" s="97"/>
      <c r="B1746" s="98" t="s">
        <v>116</v>
      </c>
      <c r="C1746" s="100"/>
      <c r="D1746" s="85"/>
      <c r="E1746" s="101"/>
      <c r="F1746" s="88"/>
      <c r="G1746" s="87"/>
    </row>
    <row r="1747" customFormat="false" ht="15.75" hidden="false" customHeight="false" outlineLevel="0" collapsed="false">
      <c r="A1747" s="97"/>
      <c r="B1747" s="98" t="s">
        <v>117</v>
      </c>
      <c r="C1747" s="100"/>
      <c r="D1747" s="85"/>
      <c r="E1747" s="101"/>
      <c r="F1747" s="88"/>
      <c r="G1747" s="87"/>
    </row>
    <row r="1748" customFormat="false" ht="15.75" hidden="false" customHeight="false" outlineLevel="0" collapsed="false">
      <c r="A1748" s="97"/>
      <c r="B1748" s="98" t="s">
        <v>118</v>
      </c>
      <c r="C1748" s="100"/>
      <c r="D1748" s="85"/>
      <c r="E1748" s="101"/>
      <c r="F1748" s="88"/>
      <c r="G1748" s="87"/>
    </row>
    <row r="1749" customFormat="false" ht="15.75" hidden="false" customHeight="false" outlineLevel="0" collapsed="false">
      <c r="A1749" s="97"/>
      <c r="B1749" s="98" t="s">
        <v>119</v>
      </c>
      <c r="C1749" s="100"/>
      <c r="D1749" s="85"/>
      <c r="E1749" s="101"/>
      <c r="F1749" s="88"/>
      <c r="G1749" s="87"/>
    </row>
    <row r="1750" customFormat="false" ht="15.75" hidden="false" customHeight="false" outlineLevel="0" collapsed="false">
      <c r="A1750" s="97"/>
      <c r="B1750" s="98" t="s">
        <v>120</v>
      </c>
      <c r="C1750" s="100"/>
      <c r="D1750" s="85"/>
      <c r="E1750" s="101"/>
      <c r="F1750" s="88"/>
      <c r="G1750" s="87"/>
    </row>
    <row r="1751" customFormat="false" ht="15.75" hidden="false" customHeight="false" outlineLevel="0" collapsed="false">
      <c r="A1751" s="106"/>
      <c r="B1751" s="83"/>
      <c r="C1751" s="84"/>
      <c r="D1751" s="85"/>
      <c r="E1751" s="101"/>
      <c r="F1751" s="88"/>
      <c r="G1751" s="87"/>
    </row>
    <row r="1752" customFormat="false" ht="42.75" hidden="false" customHeight="false" outlineLevel="0" collapsed="false">
      <c r="A1752" s="93" t="n">
        <v>7.4</v>
      </c>
      <c r="B1752" s="92"/>
      <c r="C1752" s="94" t="s">
        <v>836</v>
      </c>
      <c r="D1752" s="114"/>
      <c r="E1752" s="114"/>
      <c r="F1752" s="91"/>
      <c r="G1752" s="90"/>
    </row>
    <row r="1753" customFormat="false" ht="71.25" hidden="false" customHeight="false" outlineLevel="0" collapsed="false">
      <c r="A1753" s="97" t="s">
        <v>837</v>
      </c>
      <c r="B1753" s="98"/>
      <c r="C1753" s="99" t="s">
        <v>838</v>
      </c>
      <c r="D1753" s="85" t="s">
        <v>839</v>
      </c>
      <c r="E1753" s="85"/>
      <c r="F1753" s="88"/>
      <c r="G1753" s="87"/>
    </row>
    <row r="1754" customFormat="false" ht="15.75" hidden="false" customHeight="false" outlineLevel="0" collapsed="false">
      <c r="A1754" s="97"/>
      <c r="B1754" s="98" t="s">
        <v>116</v>
      </c>
      <c r="C1754" s="100"/>
      <c r="D1754" s="85"/>
      <c r="E1754" s="85"/>
      <c r="F1754" s="88"/>
      <c r="G1754" s="87"/>
    </row>
    <row r="1755" customFormat="false" ht="15.75" hidden="false" customHeight="false" outlineLevel="0" collapsed="false">
      <c r="A1755" s="97"/>
      <c r="B1755" s="98" t="s">
        <v>117</v>
      </c>
      <c r="C1755" s="100"/>
      <c r="D1755" s="85"/>
      <c r="E1755" s="85"/>
      <c r="F1755" s="88"/>
      <c r="G1755" s="87"/>
    </row>
    <row r="1756" customFormat="false" ht="15.75" hidden="false" customHeight="false" outlineLevel="0" collapsed="false">
      <c r="A1756" s="97"/>
      <c r="B1756" s="98" t="s">
        <v>118</v>
      </c>
      <c r="C1756" s="100"/>
      <c r="D1756" s="85"/>
      <c r="E1756" s="85"/>
      <c r="F1756" s="88"/>
      <c r="G1756" s="87"/>
    </row>
    <row r="1757" customFormat="false" ht="15.75" hidden="false" customHeight="false" outlineLevel="0" collapsed="false">
      <c r="A1757" s="97"/>
      <c r="B1757" s="98" t="s">
        <v>119</v>
      </c>
      <c r="C1757" s="100"/>
      <c r="D1757" s="85"/>
      <c r="E1757" s="85"/>
      <c r="F1757" s="88"/>
      <c r="G1757" s="87"/>
    </row>
    <row r="1758" customFormat="false" ht="15.75" hidden="false" customHeight="false" outlineLevel="0" collapsed="false">
      <c r="A1758" s="97"/>
      <c r="B1758" s="98" t="s">
        <v>120</v>
      </c>
      <c r="C1758" s="100"/>
      <c r="D1758" s="85"/>
      <c r="E1758" s="85"/>
      <c r="F1758" s="88"/>
      <c r="G1758" s="87"/>
    </row>
    <row r="1759" customFormat="false" ht="15.75" hidden="false" customHeight="false" outlineLevel="0" collapsed="false">
      <c r="A1759" s="110"/>
      <c r="B1759" s="98"/>
      <c r="C1759" s="110"/>
      <c r="D1759" s="85"/>
      <c r="E1759" s="85"/>
      <c r="F1759" s="88"/>
      <c r="G1759" s="87"/>
    </row>
    <row r="1760" customFormat="false" ht="71.25" hidden="false" customHeight="false" outlineLevel="0" collapsed="false">
      <c r="A1760" s="93" t="n">
        <v>8</v>
      </c>
      <c r="B1760" s="92"/>
      <c r="C1760" s="94" t="s">
        <v>840</v>
      </c>
      <c r="D1760" s="114"/>
      <c r="E1760" s="114"/>
      <c r="F1760" s="91" t="n">
        <f aca="false">IF((F1761*F1811*F1819*F1834*F1856*F1878*F1900*F1929*F1954)&gt;0,AVERAGE(F1761,AVERAGE(F1811,F1819,F1834,F1856,F1878),F1900,F1929,F1954),0)</f>
        <v>0</v>
      </c>
      <c r="G1760" s="90"/>
    </row>
    <row r="1761" customFormat="false" ht="71.25" hidden="false" customHeight="false" outlineLevel="0" collapsed="false">
      <c r="A1761" s="93" t="n">
        <v>8.1</v>
      </c>
      <c r="B1761" s="92"/>
      <c r="C1761" s="94" t="s">
        <v>841</v>
      </c>
      <c r="D1761" s="114"/>
      <c r="E1761" s="114"/>
      <c r="F1761" s="91"/>
      <c r="G1761" s="90"/>
    </row>
    <row r="1762" customFormat="false" ht="31.5" hidden="false" customHeight="false" outlineLevel="0" collapsed="false">
      <c r="A1762" s="112" t="s">
        <v>842</v>
      </c>
      <c r="B1762" s="98"/>
      <c r="C1762" s="99" t="s">
        <v>843</v>
      </c>
      <c r="D1762" s="85" t="s">
        <v>844</v>
      </c>
      <c r="E1762" s="85"/>
      <c r="F1762" s="88"/>
      <c r="G1762" s="87"/>
    </row>
    <row r="1763" customFormat="false" ht="15.75" hidden="false" customHeight="false" outlineLevel="0" collapsed="false">
      <c r="A1763" s="97"/>
      <c r="B1763" s="98" t="s">
        <v>116</v>
      </c>
      <c r="C1763" s="100"/>
      <c r="D1763" s="85"/>
      <c r="E1763" s="85"/>
      <c r="F1763" s="88"/>
      <c r="G1763" s="87"/>
    </row>
    <row r="1764" customFormat="false" ht="15.75" hidden="false" customHeight="false" outlineLevel="0" collapsed="false">
      <c r="A1764" s="97"/>
      <c r="B1764" s="98" t="s">
        <v>117</v>
      </c>
      <c r="C1764" s="100"/>
      <c r="D1764" s="85"/>
      <c r="E1764" s="85"/>
      <c r="F1764" s="88"/>
      <c r="G1764" s="87"/>
    </row>
    <row r="1765" customFormat="false" ht="15.75" hidden="false" customHeight="false" outlineLevel="0" collapsed="false">
      <c r="A1765" s="97"/>
      <c r="B1765" s="98" t="s">
        <v>118</v>
      </c>
      <c r="C1765" s="100"/>
      <c r="D1765" s="85"/>
      <c r="E1765" s="85"/>
      <c r="F1765" s="88"/>
      <c r="G1765" s="87"/>
    </row>
    <row r="1766" customFormat="false" ht="15.75" hidden="false" customHeight="false" outlineLevel="0" collapsed="false">
      <c r="A1766" s="97"/>
      <c r="B1766" s="98" t="s">
        <v>119</v>
      </c>
      <c r="C1766" s="100"/>
      <c r="D1766" s="85"/>
      <c r="E1766" s="85"/>
      <c r="F1766" s="88"/>
      <c r="G1766" s="87"/>
    </row>
    <row r="1767" customFormat="false" ht="15.75" hidden="false" customHeight="false" outlineLevel="0" collapsed="false">
      <c r="A1767" s="97"/>
      <c r="B1767" s="98" t="s">
        <v>120</v>
      </c>
      <c r="C1767" s="100"/>
      <c r="D1767" s="85"/>
      <c r="E1767" s="85"/>
      <c r="F1767" s="88"/>
      <c r="G1767" s="87"/>
    </row>
    <row r="1768" customFormat="false" ht="15.75" hidden="false" customHeight="false" outlineLevel="0" collapsed="false">
      <c r="A1768" s="97"/>
      <c r="B1768" s="98"/>
      <c r="C1768" s="100"/>
      <c r="D1768" s="85"/>
      <c r="E1768" s="85"/>
      <c r="F1768" s="88"/>
      <c r="G1768" s="87"/>
    </row>
    <row r="1769" customFormat="false" ht="42.75" hidden="false" customHeight="false" outlineLevel="0" collapsed="false">
      <c r="A1769" s="107" t="s">
        <v>845</v>
      </c>
      <c r="B1769" s="108"/>
      <c r="C1769" s="109" t="s">
        <v>846</v>
      </c>
      <c r="D1769" s="85" t="s">
        <v>847</v>
      </c>
      <c r="E1769" s="85"/>
      <c r="F1769" s="88"/>
      <c r="G1769" s="87"/>
    </row>
    <row r="1770" customFormat="false" ht="15.75" hidden="false" customHeight="false" outlineLevel="0" collapsed="false">
      <c r="A1770" s="97"/>
      <c r="B1770" s="98" t="s">
        <v>116</v>
      </c>
      <c r="C1770" s="100"/>
      <c r="D1770" s="85"/>
      <c r="E1770" s="85"/>
      <c r="F1770" s="88"/>
      <c r="G1770" s="87"/>
    </row>
    <row r="1771" customFormat="false" ht="15.75" hidden="false" customHeight="false" outlineLevel="0" collapsed="false">
      <c r="A1771" s="97"/>
      <c r="B1771" s="98" t="s">
        <v>117</v>
      </c>
      <c r="C1771" s="100"/>
      <c r="D1771" s="85"/>
      <c r="E1771" s="85"/>
      <c r="F1771" s="88"/>
      <c r="G1771" s="87"/>
    </row>
    <row r="1772" customFormat="false" ht="15.75" hidden="false" customHeight="false" outlineLevel="0" collapsed="false">
      <c r="A1772" s="97"/>
      <c r="B1772" s="98" t="s">
        <v>118</v>
      </c>
      <c r="C1772" s="100"/>
      <c r="D1772" s="85"/>
      <c r="E1772" s="85"/>
      <c r="F1772" s="88"/>
      <c r="G1772" s="87"/>
    </row>
    <row r="1773" customFormat="false" ht="15.75" hidden="false" customHeight="false" outlineLevel="0" collapsed="false">
      <c r="A1773" s="97"/>
      <c r="B1773" s="98" t="s">
        <v>119</v>
      </c>
      <c r="C1773" s="100"/>
      <c r="D1773" s="85"/>
      <c r="E1773" s="85"/>
      <c r="F1773" s="88"/>
      <c r="G1773" s="87"/>
    </row>
    <row r="1774" customFormat="false" ht="15.75" hidden="false" customHeight="false" outlineLevel="0" collapsed="false">
      <c r="A1774" s="97"/>
      <c r="B1774" s="98" t="s">
        <v>120</v>
      </c>
      <c r="C1774" s="100"/>
      <c r="D1774" s="85"/>
      <c r="E1774" s="85"/>
      <c r="F1774" s="88"/>
      <c r="G1774" s="87"/>
    </row>
    <row r="1775" customFormat="false" ht="15.75" hidden="false" customHeight="false" outlineLevel="0" collapsed="false">
      <c r="A1775" s="110"/>
      <c r="B1775" s="98"/>
      <c r="C1775" s="110"/>
      <c r="D1775" s="85"/>
      <c r="E1775" s="85"/>
      <c r="F1775" s="88"/>
      <c r="G1775" s="87"/>
    </row>
    <row r="1776" customFormat="false" ht="42.75" hidden="false" customHeight="false" outlineLevel="0" collapsed="false">
      <c r="A1776" s="97" t="s">
        <v>848</v>
      </c>
      <c r="B1776" s="98"/>
      <c r="C1776" s="99" t="s">
        <v>849</v>
      </c>
      <c r="D1776" s="85" t="s">
        <v>850</v>
      </c>
      <c r="E1776" s="85" t="s">
        <v>851</v>
      </c>
      <c r="F1776" s="88"/>
      <c r="G1776" s="87"/>
    </row>
    <row r="1777" customFormat="false" ht="15.75" hidden="false" customHeight="false" outlineLevel="0" collapsed="false">
      <c r="A1777" s="97"/>
      <c r="B1777" s="98" t="s">
        <v>116</v>
      </c>
      <c r="C1777" s="100"/>
      <c r="D1777" s="85"/>
      <c r="E1777" s="85"/>
      <c r="F1777" s="88"/>
      <c r="G1777" s="87"/>
    </row>
    <row r="1778" customFormat="false" ht="15.75" hidden="false" customHeight="false" outlineLevel="0" collapsed="false">
      <c r="A1778" s="97"/>
      <c r="B1778" s="98" t="s">
        <v>117</v>
      </c>
      <c r="C1778" s="100"/>
      <c r="D1778" s="85"/>
      <c r="E1778" s="85"/>
      <c r="F1778" s="88"/>
      <c r="G1778" s="87"/>
    </row>
    <row r="1779" customFormat="false" ht="15.75" hidden="false" customHeight="false" outlineLevel="0" collapsed="false">
      <c r="A1779" s="97"/>
      <c r="B1779" s="98" t="s">
        <v>118</v>
      </c>
      <c r="C1779" s="100"/>
      <c r="D1779" s="85"/>
      <c r="E1779" s="85"/>
      <c r="F1779" s="88"/>
      <c r="G1779" s="87"/>
    </row>
    <row r="1780" customFormat="false" ht="15.75" hidden="false" customHeight="false" outlineLevel="0" collapsed="false">
      <c r="A1780" s="97"/>
      <c r="B1780" s="98" t="s">
        <v>119</v>
      </c>
      <c r="C1780" s="100"/>
      <c r="D1780" s="85"/>
      <c r="E1780" s="85"/>
      <c r="F1780" s="88"/>
      <c r="G1780" s="87"/>
    </row>
    <row r="1781" customFormat="false" ht="15.75" hidden="false" customHeight="false" outlineLevel="0" collapsed="false">
      <c r="A1781" s="97"/>
      <c r="B1781" s="98" t="s">
        <v>120</v>
      </c>
      <c r="C1781" s="100"/>
      <c r="D1781" s="85"/>
      <c r="E1781" s="85"/>
      <c r="F1781" s="88"/>
      <c r="G1781" s="87"/>
    </row>
    <row r="1782" customFormat="false" ht="15.75" hidden="false" customHeight="false" outlineLevel="0" collapsed="false">
      <c r="A1782" s="110"/>
      <c r="B1782" s="98"/>
      <c r="C1782" s="110"/>
      <c r="D1782" s="85"/>
      <c r="E1782" s="85"/>
      <c r="F1782" s="88"/>
      <c r="G1782" s="87"/>
    </row>
    <row r="1783" customFormat="false" ht="28.5" hidden="false" customHeight="false" outlineLevel="0" collapsed="false">
      <c r="A1783" s="97" t="s">
        <v>852</v>
      </c>
      <c r="B1783" s="98"/>
      <c r="C1783" s="99" t="s">
        <v>853</v>
      </c>
      <c r="D1783" s="85" t="s">
        <v>850</v>
      </c>
      <c r="E1783" s="85"/>
      <c r="F1783" s="88"/>
      <c r="G1783" s="87"/>
    </row>
    <row r="1784" customFormat="false" ht="15.75" hidden="false" customHeight="false" outlineLevel="0" collapsed="false">
      <c r="A1784" s="97"/>
      <c r="B1784" s="98" t="s">
        <v>116</v>
      </c>
      <c r="C1784" s="100"/>
      <c r="D1784" s="85"/>
      <c r="E1784" s="85"/>
      <c r="F1784" s="88"/>
      <c r="G1784" s="87"/>
    </row>
    <row r="1785" customFormat="false" ht="15.75" hidden="false" customHeight="false" outlineLevel="0" collapsed="false">
      <c r="A1785" s="97"/>
      <c r="B1785" s="98" t="s">
        <v>117</v>
      </c>
      <c r="C1785" s="100"/>
      <c r="D1785" s="85"/>
      <c r="E1785" s="85"/>
      <c r="F1785" s="88"/>
      <c r="G1785" s="87"/>
    </row>
    <row r="1786" customFormat="false" ht="15.75" hidden="false" customHeight="false" outlineLevel="0" collapsed="false">
      <c r="A1786" s="97"/>
      <c r="B1786" s="98" t="s">
        <v>118</v>
      </c>
      <c r="C1786" s="100"/>
      <c r="D1786" s="85"/>
      <c r="E1786" s="85"/>
      <c r="F1786" s="88"/>
      <c r="G1786" s="87"/>
    </row>
    <row r="1787" customFormat="false" ht="15.75" hidden="false" customHeight="false" outlineLevel="0" collapsed="false">
      <c r="A1787" s="97"/>
      <c r="B1787" s="98" t="s">
        <v>119</v>
      </c>
      <c r="C1787" s="100"/>
      <c r="D1787" s="85"/>
      <c r="E1787" s="85"/>
      <c r="F1787" s="88"/>
      <c r="G1787" s="87"/>
    </row>
    <row r="1788" customFormat="false" ht="15.75" hidden="false" customHeight="false" outlineLevel="0" collapsed="false">
      <c r="A1788" s="97"/>
      <c r="B1788" s="98" t="s">
        <v>120</v>
      </c>
      <c r="C1788" s="100"/>
      <c r="D1788" s="85"/>
      <c r="E1788" s="85"/>
      <c r="F1788" s="88"/>
      <c r="G1788" s="87"/>
    </row>
    <row r="1789" customFormat="false" ht="15.75" hidden="false" customHeight="false" outlineLevel="0" collapsed="false">
      <c r="A1789" s="97"/>
      <c r="B1789" s="98"/>
      <c r="C1789" s="100"/>
      <c r="D1789" s="85"/>
      <c r="E1789" s="85"/>
      <c r="F1789" s="88"/>
      <c r="G1789" s="87"/>
    </row>
    <row r="1790" customFormat="false" ht="28.5" hidden="false" customHeight="false" outlineLevel="0" collapsed="false">
      <c r="A1790" s="107" t="s">
        <v>854</v>
      </c>
      <c r="B1790" s="108"/>
      <c r="C1790" s="109" t="s">
        <v>855</v>
      </c>
      <c r="D1790" s="85"/>
      <c r="E1790" s="85"/>
      <c r="F1790" s="88"/>
      <c r="G1790" s="87"/>
    </row>
    <row r="1791" customFormat="false" ht="15.75" hidden="false" customHeight="false" outlineLevel="0" collapsed="false">
      <c r="A1791" s="97"/>
      <c r="B1791" s="98" t="s">
        <v>116</v>
      </c>
      <c r="C1791" s="100"/>
      <c r="D1791" s="85"/>
      <c r="E1791" s="101"/>
      <c r="F1791" s="88"/>
      <c r="G1791" s="87"/>
    </row>
    <row r="1792" customFormat="false" ht="15.75" hidden="false" customHeight="false" outlineLevel="0" collapsed="false">
      <c r="A1792" s="97"/>
      <c r="B1792" s="98" t="s">
        <v>117</v>
      </c>
      <c r="C1792" s="100"/>
      <c r="D1792" s="85"/>
      <c r="E1792" s="101"/>
      <c r="F1792" s="88"/>
      <c r="G1792" s="87"/>
    </row>
    <row r="1793" customFormat="false" ht="15.75" hidden="false" customHeight="false" outlineLevel="0" collapsed="false">
      <c r="A1793" s="97"/>
      <c r="B1793" s="98" t="s">
        <v>118</v>
      </c>
      <c r="C1793" s="100"/>
      <c r="D1793" s="85"/>
      <c r="E1793" s="101"/>
      <c r="F1793" s="88"/>
      <c r="G1793" s="87"/>
    </row>
    <row r="1794" customFormat="false" ht="15.75" hidden="false" customHeight="false" outlineLevel="0" collapsed="false">
      <c r="A1794" s="97"/>
      <c r="B1794" s="98" t="s">
        <v>119</v>
      </c>
      <c r="C1794" s="100"/>
      <c r="D1794" s="85"/>
      <c r="E1794" s="101"/>
      <c r="F1794" s="88"/>
      <c r="G1794" s="87"/>
    </row>
    <row r="1795" customFormat="false" ht="15.75" hidden="false" customHeight="false" outlineLevel="0" collapsed="false">
      <c r="A1795" s="97"/>
      <c r="B1795" s="98" t="s">
        <v>120</v>
      </c>
      <c r="C1795" s="100"/>
      <c r="D1795" s="85"/>
      <c r="E1795" s="101"/>
      <c r="F1795" s="88"/>
      <c r="G1795" s="87"/>
    </row>
    <row r="1796" customFormat="false" ht="15.75" hidden="false" customHeight="false" outlineLevel="0" collapsed="false">
      <c r="A1796" s="110"/>
      <c r="B1796" s="110"/>
      <c r="C1796" s="100"/>
      <c r="D1796" s="85"/>
      <c r="E1796" s="101"/>
      <c r="F1796" s="88"/>
      <c r="G1796" s="87"/>
    </row>
    <row r="1797" customFormat="false" ht="28.5" hidden="false" customHeight="false" outlineLevel="0" collapsed="false">
      <c r="A1797" s="97" t="s">
        <v>856</v>
      </c>
      <c r="B1797" s="98"/>
      <c r="C1797" s="99" t="s">
        <v>857</v>
      </c>
      <c r="D1797" s="85"/>
      <c r="E1797" s="101"/>
      <c r="F1797" s="88"/>
      <c r="G1797" s="87"/>
    </row>
    <row r="1798" customFormat="false" ht="15.75" hidden="false" customHeight="false" outlineLevel="0" collapsed="false">
      <c r="A1798" s="97"/>
      <c r="B1798" s="98" t="s">
        <v>116</v>
      </c>
      <c r="C1798" s="100"/>
      <c r="D1798" s="85"/>
      <c r="E1798" s="101"/>
      <c r="F1798" s="88"/>
      <c r="G1798" s="87"/>
    </row>
    <row r="1799" customFormat="false" ht="15.75" hidden="false" customHeight="false" outlineLevel="0" collapsed="false">
      <c r="A1799" s="97"/>
      <c r="B1799" s="98" t="s">
        <v>117</v>
      </c>
      <c r="C1799" s="100"/>
      <c r="D1799" s="85"/>
      <c r="E1799" s="101"/>
      <c r="F1799" s="88"/>
      <c r="G1799" s="87"/>
    </row>
    <row r="1800" customFormat="false" ht="15.75" hidden="false" customHeight="false" outlineLevel="0" collapsed="false">
      <c r="A1800" s="97"/>
      <c r="B1800" s="98" t="s">
        <v>118</v>
      </c>
      <c r="C1800" s="100"/>
      <c r="D1800" s="85"/>
      <c r="E1800" s="101"/>
      <c r="F1800" s="88"/>
      <c r="G1800" s="87"/>
    </row>
    <row r="1801" customFormat="false" ht="15.75" hidden="false" customHeight="false" outlineLevel="0" collapsed="false">
      <c r="A1801" s="97"/>
      <c r="B1801" s="98" t="s">
        <v>119</v>
      </c>
      <c r="C1801" s="100"/>
      <c r="D1801" s="85"/>
      <c r="E1801" s="101"/>
      <c r="F1801" s="88"/>
      <c r="G1801" s="87"/>
    </row>
    <row r="1802" customFormat="false" ht="15.75" hidden="false" customHeight="false" outlineLevel="0" collapsed="false">
      <c r="A1802" s="97"/>
      <c r="B1802" s="98" t="s">
        <v>120</v>
      </c>
      <c r="C1802" s="100"/>
      <c r="D1802" s="85"/>
      <c r="E1802" s="101"/>
      <c r="F1802" s="88"/>
      <c r="G1802" s="87"/>
    </row>
    <row r="1803" customFormat="false" ht="15.75" hidden="false" customHeight="false" outlineLevel="0" collapsed="false">
      <c r="A1803" s="97"/>
      <c r="B1803" s="98"/>
      <c r="C1803" s="100"/>
      <c r="D1803" s="85"/>
      <c r="E1803" s="101"/>
      <c r="F1803" s="88"/>
      <c r="G1803" s="87"/>
    </row>
    <row r="1804" customFormat="false" ht="42.75" hidden="false" customHeight="false" outlineLevel="0" collapsed="false">
      <c r="A1804" s="102" t="s">
        <v>858</v>
      </c>
      <c r="B1804" s="103"/>
      <c r="C1804" s="104" t="s">
        <v>859</v>
      </c>
      <c r="D1804" s="85"/>
      <c r="E1804" s="101"/>
      <c r="F1804" s="88"/>
      <c r="G1804" s="87"/>
    </row>
    <row r="1805" customFormat="false" ht="15.75" hidden="false" customHeight="false" outlineLevel="0" collapsed="false">
      <c r="A1805" s="97"/>
      <c r="B1805" s="98" t="s">
        <v>116</v>
      </c>
      <c r="C1805" s="100"/>
      <c r="D1805" s="85"/>
      <c r="E1805" s="101"/>
      <c r="F1805" s="88"/>
      <c r="G1805" s="87"/>
    </row>
    <row r="1806" customFormat="false" ht="15.75" hidden="false" customHeight="false" outlineLevel="0" collapsed="false">
      <c r="A1806" s="97"/>
      <c r="B1806" s="98" t="s">
        <v>117</v>
      </c>
      <c r="C1806" s="100"/>
      <c r="D1806" s="85"/>
      <c r="E1806" s="101"/>
      <c r="F1806" s="88"/>
      <c r="G1806" s="87"/>
    </row>
    <row r="1807" customFormat="false" ht="15.75" hidden="false" customHeight="false" outlineLevel="0" collapsed="false">
      <c r="A1807" s="97"/>
      <c r="B1807" s="98" t="s">
        <v>118</v>
      </c>
      <c r="C1807" s="100"/>
      <c r="D1807" s="85"/>
      <c r="E1807" s="101"/>
      <c r="F1807" s="88"/>
      <c r="G1807" s="87"/>
    </row>
    <row r="1808" customFormat="false" ht="15.75" hidden="false" customHeight="false" outlineLevel="0" collapsed="false">
      <c r="A1808" s="97"/>
      <c r="B1808" s="98" t="s">
        <v>119</v>
      </c>
      <c r="C1808" s="100"/>
      <c r="D1808" s="85"/>
      <c r="E1808" s="101"/>
      <c r="F1808" s="88"/>
      <c r="G1808" s="87"/>
    </row>
    <row r="1809" customFormat="false" ht="15.75" hidden="false" customHeight="false" outlineLevel="0" collapsed="false">
      <c r="A1809" s="97"/>
      <c r="B1809" s="98" t="s">
        <v>120</v>
      </c>
      <c r="C1809" s="100"/>
      <c r="D1809" s="85"/>
      <c r="E1809" s="101"/>
      <c r="F1809" s="88"/>
      <c r="G1809" s="87"/>
    </row>
    <row r="1810" customFormat="false" ht="15.75" hidden="false" customHeight="false" outlineLevel="0" collapsed="false">
      <c r="A1810" s="110"/>
      <c r="B1810" s="98"/>
      <c r="C1810" s="110"/>
      <c r="D1810" s="85"/>
      <c r="E1810" s="101"/>
      <c r="F1810" s="88"/>
      <c r="G1810" s="87"/>
    </row>
    <row r="1811" customFormat="false" ht="28.5" hidden="false" customHeight="false" outlineLevel="0" collapsed="false">
      <c r="A1811" s="93" t="s">
        <v>860</v>
      </c>
      <c r="B1811" s="92"/>
      <c r="C1811" s="94" t="s">
        <v>861</v>
      </c>
      <c r="D1811" s="114"/>
      <c r="E1811" s="114"/>
      <c r="F1811" s="91"/>
      <c r="G1811" s="90"/>
    </row>
    <row r="1812" customFormat="false" ht="15.75" hidden="false" customHeight="false" outlineLevel="0" collapsed="false">
      <c r="A1812" s="97" t="s">
        <v>862</v>
      </c>
      <c r="B1812" s="98"/>
      <c r="C1812" s="99" t="s">
        <v>863</v>
      </c>
      <c r="D1812" s="85" t="s">
        <v>864</v>
      </c>
      <c r="E1812" s="85"/>
      <c r="F1812" s="88"/>
      <c r="G1812" s="87"/>
    </row>
    <row r="1813" customFormat="false" ht="15.75" hidden="false" customHeight="false" outlineLevel="0" collapsed="false">
      <c r="A1813" s="97"/>
      <c r="B1813" s="98" t="s">
        <v>116</v>
      </c>
      <c r="C1813" s="100"/>
      <c r="D1813" s="85"/>
      <c r="E1813" s="85"/>
      <c r="F1813" s="88"/>
      <c r="G1813" s="87"/>
    </row>
    <row r="1814" customFormat="false" ht="15.75" hidden="false" customHeight="false" outlineLevel="0" collapsed="false">
      <c r="A1814" s="97"/>
      <c r="B1814" s="98" t="s">
        <v>117</v>
      </c>
      <c r="C1814" s="100"/>
      <c r="D1814" s="85"/>
      <c r="E1814" s="85"/>
      <c r="F1814" s="88"/>
      <c r="G1814" s="87"/>
    </row>
    <row r="1815" customFormat="false" ht="15.75" hidden="false" customHeight="false" outlineLevel="0" collapsed="false">
      <c r="A1815" s="97"/>
      <c r="B1815" s="98" t="s">
        <v>118</v>
      </c>
      <c r="C1815" s="100"/>
      <c r="D1815" s="85"/>
      <c r="E1815" s="85"/>
      <c r="F1815" s="88"/>
      <c r="G1815" s="87"/>
    </row>
    <row r="1816" customFormat="false" ht="15.75" hidden="false" customHeight="false" outlineLevel="0" collapsed="false">
      <c r="A1816" s="97"/>
      <c r="B1816" s="98" t="s">
        <v>119</v>
      </c>
      <c r="C1816" s="100"/>
      <c r="D1816" s="85"/>
      <c r="E1816" s="85"/>
      <c r="F1816" s="88"/>
      <c r="G1816" s="87"/>
    </row>
    <row r="1817" customFormat="false" ht="15.75" hidden="false" customHeight="false" outlineLevel="0" collapsed="false">
      <c r="A1817" s="97"/>
      <c r="B1817" s="98" t="s">
        <v>120</v>
      </c>
      <c r="C1817" s="100"/>
      <c r="D1817" s="85"/>
      <c r="E1817" s="85"/>
      <c r="F1817" s="88"/>
      <c r="G1817" s="87"/>
    </row>
    <row r="1818" customFormat="false" ht="15.75" hidden="false" customHeight="false" outlineLevel="0" collapsed="false">
      <c r="A1818" s="110"/>
      <c r="B1818" s="98"/>
      <c r="C1818" s="110"/>
      <c r="D1818" s="85"/>
      <c r="E1818" s="85"/>
      <c r="F1818" s="88"/>
      <c r="G1818" s="87"/>
    </row>
    <row r="1819" customFormat="false" ht="28.5" hidden="false" customHeight="false" outlineLevel="0" collapsed="false">
      <c r="A1819" s="93" t="s">
        <v>865</v>
      </c>
      <c r="B1819" s="92"/>
      <c r="C1819" s="94" t="s">
        <v>866</v>
      </c>
      <c r="D1819" s="114"/>
      <c r="E1819" s="114"/>
      <c r="F1819" s="91"/>
      <c r="G1819" s="90"/>
    </row>
    <row r="1820" customFormat="false" ht="52.5" hidden="false" customHeight="false" outlineLevel="0" collapsed="false">
      <c r="A1820" s="97" t="s">
        <v>867</v>
      </c>
      <c r="B1820" s="98"/>
      <c r="C1820" s="99" t="s">
        <v>868</v>
      </c>
      <c r="D1820" s="85" t="s">
        <v>869</v>
      </c>
      <c r="E1820" s="85"/>
      <c r="F1820" s="88"/>
      <c r="G1820" s="87"/>
    </row>
    <row r="1821" customFormat="false" ht="15.75" hidden="false" customHeight="false" outlineLevel="0" collapsed="false">
      <c r="A1821" s="97"/>
      <c r="B1821" s="98" t="s">
        <v>116</v>
      </c>
      <c r="C1821" s="100"/>
      <c r="D1821" s="85"/>
      <c r="E1821" s="85"/>
      <c r="F1821" s="88"/>
      <c r="G1821" s="87"/>
    </row>
    <row r="1822" customFormat="false" ht="15.75" hidden="false" customHeight="false" outlineLevel="0" collapsed="false">
      <c r="A1822" s="97"/>
      <c r="B1822" s="98" t="s">
        <v>117</v>
      </c>
      <c r="C1822" s="100"/>
      <c r="D1822" s="85"/>
      <c r="E1822" s="85"/>
      <c r="F1822" s="88"/>
      <c r="G1822" s="87"/>
    </row>
    <row r="1823" customFormat="false" ht="15.75" hidden="false" customHeight="false" outlineLevel="0" collapsed="false">
      <c r="A1823" s="97"/>
      <c r="B1823" s="98" t="s">
        <v>118</v>
      </c>
      <c r="C1823" s="100"/>
      <c r="D1823" s="85"/>
      <c r="E1823" s="85"/>
      <c r="F1823" s="88"/>
      <c r="G1823" s="87"/>
    </row>
    <row r="1824" customFormat="false" ht="15.75" hidden="false" customHeight="false" outlineLevel="0" collapsed="false">
      <c r="A1824" s="97"/>
      <c r="B1824" s="98" t="s">
        <v>119</v>
      </c>
      <c r="C1824" s="100"/>
      <c r="D1824" s="85"/>
      <c r="E1824" s="85"/>
      <c r="F1824" s="88"/>
      <c r="G1824" s="87"/>
    </row>
    <row r="1825" customFormat="false" ht="15.75" hidden="false" customHeight="false" outlineLevel="0" collapsed="false">
      <c r="A1825" s="97"/>
      <c r="B1825" s="98" t="s">
        <v>120</v>
      </c>
      <c r="C1825" s="100"/>
      <c r="D1825" s="85"/>
      <c r="E1825" s="85"/>
      <c r="F1825" s="88"/>
      <c r="G1825" s="87"/>
    </row>
    <row r="1826" customFormat="false" ht="15.75" hidden="false" customHeight="false" outlineLevel="0" collapsed="false">
      <c r="A1826" s="106"/>
      <c r="B1826" s="83"/>
      <c r="C1826" s="84"/>
      <c r="D1826" s="85"/>
      <c r="E1826" s="85"/>
      <c r="F1826" s="88"/>
      <c r="G1826" s="87"/>
    </row>
    <row r="1827" customFormat="false" ht="28.5" hidden="false" customHeight="false" outlineLevel="0" collapsed="false">
      <c r="A1827" s="97" t="s">
        <v>870</v>
      </c>
      <c r="B1827" s="98"/>
      <c r="C1827" s="99" t="s">
        <v>871</v>
      </c>
      <c r="D1827" s="85" t="s">
        <v>872</v>
      </c>
      <c r="E1827" s="85"/>
      <c r="F1827" s="88"/>
      <c r="G1827" s="87"/>
    </row>
    <row r="1828" customFormat="false" ht="15.75" hidden="false" customHeight="false" outlineLevel="0" collapsed="false">
      <c r="A1828" s="97"/>
      <c r="B1828" s="98" t="s">
        <v>116</v>
      </c>
      <c r="C1828" s="100"/>
      <c r="D1828" s="85"/>
      <c r="E1828" s="85"/>
      <c r="F1828" s="88"/>
      <c r="G1828" s="87"/>
    </row>
    <row r="1829" customFormat="false" ht="15.75" hidden="false" customHeight="false" outlineLevel="0" collapsed="false">
      <c r="A1829" s="97"/>
      <c r="B1829" s="98" t="s">
        <v>117</v>
      </c>
      <c r="C1829" s="100"/>
      <c r="D1829" s="85"/>
      <c r="E1829" s="85"/>
      <c r="F1829" s="88"/>
      <c r="G1829" s="87"/>
    </row>
    <row r="1830" customFormat="false" ht="15.75" hidden="false" customHeight="false" outlineLevel="0" collapsed="false">
      <c r="A1830" s="97"/>
      <c r="B1830" s="98" t="s">
        <v>118</v>
      </c>
      <c r="C1830" s="100"/>
      <c r="D1830" s="85"/>
      <c r="E1830" s="85"/>
      <c r="F1830" s="88"/>
      <c r="G1830" s="87"/>
    </row>
    <row r="1831" customFormat="false" ht="15.75" hidden="false" customHeight="false" outlineLevel="0" collapsed="false">
      <c r="A1831" s="97"/>
      <c r="B1831" s="98" t="s">
        <v>119</v>
      </c>
      <c r="C1831" s="100"/>
      <c r="D1831" s="85"/>
      <c r="E1831" s="85"/>
      <c r="F1831" s="88"/>
      <c r="G1831" s="87"/>
    </row>
    <row r="1832" customFormat="false" ht="15.75" hidden="false" customHeight="false" outlineLevel="0" collapsed="false">
      <c r="A1832" s="97"/>
      <c r="B1832" s="98" t="s">
        <v>120</v>
      </c>
      <c r="C1832" s="100"/>
      <c r="D1832" s="85"/>
      <c r="E1832" s="85"/>
      <c r="F1832" s="88"/>
      <c r="G1832" s="87"/>
    </row>
    <row r="1833" customFormat="false" ht="15.75" hidden="false" customHeight="false" outlineLevel="0" collapsed="false">
      <c r="A1833" s="110"/>
      <c r="B1833" s="98"/>
      <c r="C1833" s="110"/>
      <c r="D1833" s="85"/>
      <c r="E1833" s="85"/>
      <c r="F1833" s="88"/>
      <c r="G1833" s="87"/>
    </row>
    <row r="1834" customFormat="false" ht="28.5" hidden="false" customHeight="false" outlineLevel="0" collapsed="false">
      <c r="A1834" s="93" t="s">
        <v>873</v>
      </c>
      <c r="B1834" s="92"/>
      <c r="C1834" s="94" t="s">
        <v>874</v>
      </c>
      <c r="D1834" s="114"/>
      <c r="E1834" s="114"/>
      <c r="F1834" s="91"/>
      <c r="G1834" s="90"/>
    </row>
    <row r="1835" customFormat="false" ht="31.5" hidden="false" customHeight="false" outlineLevel="0" collapsed="false">
      <c r="A1835" s="97" t="s">
        <v>875</v>
      </c>
      <c r="B1835" s="98"/>
      <c r="C1835" s="99" t="s">
        <v>876</v>
      </c>
      <c r="D1835" s="85" t="s">
        <v>877</v>
      </c>
      <c r="E1835" s="85"/>
      <c r="F1835" s="88"/>
      <c r="G1835" s="87"/>
    </row>
    <row r="1836" customFormat="false" ht="15.75" hidden="false" customHeight="false" outlineLevel="0" collapsed="false">
      <c r="A1836" s="97"/>
      <c r="B1836" s="98" t="s">
        <v>116</v>
      </c>
      <c r="C1836" s="100"/>
      <c r="D1836" s="85"/>
      <c r="E1836" s="85"/>
      <c r="F1836" s="88"/>
      <c r="G1836" s="87"/>
    </row>
    <row r="1837" customFormat="false" ht="15.75" hidden="false" customHeight="false" outlineLevel="0" collapsed="false">
      <c r="A1837" s="97"/>
      <c r="B1837" s="98" t="s">
        <v>117</v>
      </c>
      <c r="C1837" s="100"/>
      <c r="D1837" s="85"/>
      <c r="E1837" s="85"/>
      <c r="F1837" s="88"/>
      <c r="G1837" s="87"/>
    </row>
    <row r="1838" customFormat="false" ht="15.75" hidden="false" customHeight="false" outlineLevel="0" collapsed="false">
      <c r="A1838" s="97"/>
      <c r="B1838" s="98" t="s">
        <v>118</v>
      </c>
      <c r="C1838" s="100"/>
      <c r="D1838" s="85"/>
      <c r="E1838" s="85"/>
      <c r="F1838" s="88"/>
      <c r="G1838" s="87"/>
    </row>
    <row r="1839" customFormat="false" ht="15.75" hidden="false" customHeight="false" outlineLevel="0" collapsed="false">
      <c r="A1839" s="97"/>
      <c r="B1839" s="98" t="s">
        <v>119</v>
      </c>
      <c r="C1839" s="100"/>
      <c r="D1839" s="85"/>
      <c r="E1839" s="85"/>
      <c r="F1839" s="88"/>
      <c r="G1839" s="87"/>
    </row>
    <row r="1840" customFormat="false" ht="15.75" hidden="false" customHeight="false" outlineLevel="0" collapsed="false">
      <c r="A1840" s="97"/>
      <c r="B1840" s="98" t="s">
        <v>120</v>
      </c>
      <c r="C1840" s="100"/>
      <c r="D1840" s="85"/>
      <c r="E1840" s="85"/>
      <c r="F1840" s="88"/>
      <c r="G1840" s="87"/>
    </row>
    <row r="1841" customFormat="false" ht="15.75" hidden="false" customHeight="false" outlineLevel="0" collapsed="false">
      <c r="A1841" s="97"/>
      <c r="B1841" s="98"/>
      <c r="C1841" s="100"/>
      <c r="D1841" s="85"/>
      <c r="E1841" s="85"/>
      <c r="F1841" s="88"/>
      <c r="G1841" s="87"/>
    </row>
    <row r="1842" customFormat="false" ht="42.75" hidden="false" customHeight="false" outlineLevel="0" collapsed="false">
      <c r="A1842" s="107" t="s">
        <v>878</v>
      </c>
      <c r="B1842" s="108"/>
      <c r="C1842" s="109" t="s">
        <v>879</v>
      </c>
      <c r="D1842" s="85"/>
      <c r="E1842" s="85"/>
      <c r="F1842" s="88"/>
      <c r="G1842" s="87"/>
    </row>
    <row r="1843" customFormat="false" ht="15.75" hidden="false" customHeight="false" outlineLevel="0" collapsed="false">
      <c r="A1843" s="97"/>
      <c r="B1843" s="98" t="s">
        <v>116</v>
      </c>
      <c r="C1843" s="100"/>
      <c r="D1843" s="105"/>
      <c r="E1843" s="85"/>
      <c r="F1843" s="88"/>
      <c r="G1843" s="87"/>
    </row>
    <row r="1844" customFormat="false" ht="15.75" hidden="false" customHeight="false" outlineLevel="0" collapsed="false">
      <c r="A1844" s="97"/>
      <c r="B1844" s="98" t="s">
        <v>117</v>
      </c>
      <c r="C1844" s="100"/>
      <c r="D1844" s="85"/>
      <c r="E1844" s="85"/>
      <c r="F1844" s="88"/>
      <c r="G1844" s="87"/>
    </row>
    <row r="1845" customFormat="false" ht="15.75" hidden="false" customHeight="false" outlineLevel="0" collapsed="false">
      <c r="A1845" s="97"/>
      <c r="B1845" s="98" t="s">
        <v>118</v>
      </c>
      <c r="C1845" s="100"/>
      <c r="D1845" s="85"/>
      <c r="E1845" s="85"/>
      <c r="F1845" s="88"/>
      <c r="G1845" s="87"/>
    </row>
    <row r="1846" customFormat="false" ht="15.75" hidden="false" customHeight="false" outlineLevel="0" collapsed="false">
      <c r="A1846" s="97"/>
      <c r="B1846" s="98" t="s">
        <v>119</v>
      </c>
      <c r="C1846" s="100"/>
      <c r="D1846" s="85"/>
      <c r="E1846" s="85"/>
      <c r="F1846" s="88"/>
      <c r="G1846" s="87"/>
    </row>
    <row r="1847" customFormat="false" ht="15.75" hidden="false" customHeight="false" outlineLevel="0" collapsed="false">
      <c r="A1847" s="97"/>
      <c r="B1847" s="98" t="s">
        <v>120</v>
      </c>
      <c r="C1847" s="100"/>
      <c r="D1847" s="85"/>
      <c r="E1847" s="85"/>
      <c r="F1847" s="88"/>
      <c r="G1847" s="87"/>
    </row>
    <row r="1848" customFormat="false" ht="15.75" hidden="false" customHeight="false" outlineLevel="0" collapsed="false">
      <c r="A1848" s="110"/>
      <c r="B1848" s="98"/>
      <c r="C1848" s="110"/>
      <c r="D1848" s="85"/>
      <c r="E1848" s="85"/>
      <c r="F1848" s="88"/>
      <c r="G1848" s="87"/>
    </row>
    <row r="1849" customFormat="false" ht="71.25" hidden="false" customHeight="false" outlineLevel="0" collapsed="false">
      <c r="A1849" s="97" t="s">
        <v>880</v>
      </c>
      <c r="B1849" s="98"/>
      <c r="C1849" s="99" t="s">
        <v>881</v>
      </c>
      <c r="D1849" s="85"/>
      <c r="E1849" s="85"/>
      <c r="F1849" s="88"/>
      <c r="G1849" s="87"/>
    </row>
    <row r="1850" customFormat="false" ht="15.75" hidden="false" customHeight="false" outlineLevel="0" collapsed="false">
      <c r="A1850" s="97"/>
      <c r="B1850" s="98" t="s">
        <v>116</v>
      </c>
      <c r="C1850" s="100"/>
      <c r="D1850" s="85"/>
      <c r="E1850" s="101"/>
      <c r="F1850" s="88"/>
      <c r="G1850" s="87"/>
    </row>
    <row r="1851" customFormat="false" ht="15.75" hidden="false" customHeight="false" outlineLevel="0" collapsed="false">
      <c r="A1851" s="97"/>
      <c r="B1851" s="98" t="s">
        <v>117</v>
      </c>
      <c r="C1851" s="100"/>
      <c r="D1851" s="85"/>
      <c r="E1851" s="101"/>
      <c r="F1851" s="88"/>
      <c r="G1851" s="87"/>
    </row>
    <row r="1852" customFormat="false" ht="15.75" hidden="false" customHeight="false" outlineLevel="0" collapsed="false">
      <c r="A1852" s="97"/>
      <c r="B1852" s="98" t="s">
        <v>118</v>
      </c>
      <c r="C1852" s="100"/>
      <c r="D1852" s="85"/>
      <c r="E1852" s="101"/>
      <c r="F1852" s="88"/>
      <c r="G1852" s="87"/>
    </row>
    <row r="1853" customFormat="false" ht="15.75" hidden="false" customHeight="false" outlineLevel="0" collapsed="false">
      <c r="A1853" s="97"/>
      <c r="B1853" s="98" t="s">
        <v>119</v>
      </c>
      <c r="C1853" s="100"/>
      <c r="D1853" s="85"/>
      <c r="E1853" s="101"/>
      <c r="F1853" s="88"/>
      <c r="G1853" s="87"/>
    </row>
    <row r="1854" customFormat="false" ht="15.75" hidden="false" customHeight="false" outlineLevel="0" collapsed="false">
      <c r="A1854" s="97"/>
      <c r="B1854" s="98" t="s">
        <v>120</v>
      </c>
      <c r="C1854" s="100"/>
      <c r="D1854" s="85"/>
      <c r="E1854" s="101"/>
      <c r="F1854" s="88"/>
      <c r="G1854" s="87"/>
    </row>
    <row r="1855" customFormat="false" ht="15.75" hidden="false" customHeight="false" outlineLevel="0" collapsed="false">
      <c r="A1855" s="106"/>
      <c r="B1855" s="83"/>
      <c r="C1855" s="84"/>
      <c r="D1855" s="85"/>
      <c r="E1855" s="101"/>
      <c r="F1855" s="88"/>
      <c r="G1855" s="87"/>
    </row>
    <row r="1856" customFormat="false" ht="28.5" hidden="false" customHeight="false" outlineLevel="0" collapsed="false">
      <c r="A1856" s="93" t="s">
        <v>882</v>
      </c>
      <c r="B1856" s="92"/>
      <c r="C1856" s="94" t="s">
        <v>883</v>
      </c>
      <c r="D1856" s="114"/>
      <c r="E1856" s="114"/>
      <c r="F1856" s="91"/>
      <c r="G1856" s="90"/>
    </row>
    <row r="1857" customFormat="false" ht="42.75" hidden="false" customHeight="false" outlineLevel="0" collapsed="false">
      <c r="A1857" s="97" t="s">
        <v>884</v>
      </c>
      <c r="B1857" s="98"/>
      <c r="C1857" s="99" t="s">
        <v>885</v>
      </c>
      <c r="D1857" s="85" t="s">
        <v>886</v>
      </c>
      <c r="E1857" s="85"/>
      <c r="F1857" s="88"/>
      <c r="G1857" s="87"/>
    </row>
    <row r="1858" customFormat="false" ht="15.75" hidden="false" customHeight="false" outlineLevel="0" collapsed="false">
      <c r="A1858" s="97"/>
      <c r="B1858" s="98" t="s">
        <v>116</v>
      </c>
      <c r="C1858" s="100"/>
      <c r="D1858" s="85"/>
      <c r="E1858" s="85"/>
      <c r="F1858" s="88"/>
      <c r="G1858" s="87"/>
    </row>
    <row r="1859" customFormat="false" ht="15.75" hidden="false" customHeight="false" outlineLevel="0" collapsed="false">
      <c r="A1859" s="97"/>
      <c r="B1859" s="98" t="s">
        <v>117</v>
      </c>
      <c r="C1859" s="100"/>
      <c r="D1859" s="85"/>
      <c r="E1859" s="85"/>
      <c r="F1859" s="88"/>
      <c r="G1859" s="87"/>
    </row>
    <row r="1860" customFormat="false" ht="15.75" hidden="false" customHeight="false" outlineLevel="0" collapsed="false">
      <c r="A1860" s="97"/>
      <c r="B1860" s="98" t="s">
        <v>118</v>
      </c>
      <c r="C1860" s="100"/>
      <c r="D1860" s="85"/>
      <c r="E1860" s="85"/>
      <c r="F1860" s="88"/>
      <c r="G1860" s="87"/>
    </row>
    <row r="1861" customFormat="false" ht="15.75" hidden="false" customHeight="false" outlineLevel="0" collapsed="false">
      <c r="A1861" s="97"/>
      <c r="B1861" s="98" t="s">
        <v>119</v>
      </c>
      <c r="C1861" s="100"/>
      <c r="D1861" s="85"/>
      <c r="E1861" s="85"/>
      <c r="F1861" s="88"/>
      <c r="G1861" s="87"/>
    </row>
    <row r="1862" customFormat="false" ht="15.75" hidden="false" customHeight="false" outlineLevel="0" collapsed="false">
      <c r="A1862" s="97"/>
      <c r="B1862" s="98" t="s">
        <v>120</v>
      </c>
      <c r="C1862" s="100"/>
      <c r="D1862" s="85"/>
      <c r="E1862" s="85"/>
      <c r="F1862" s="88"/>
      <c r="G1862" s="87"/>
    </row>
    <row r="1863" customFormat="false" ht="15.75" hidden="false" customHeight="false" outlineLevel="0" collapsed="false">
      <c r="A1863" s="110"/>
      <c r="B1863" s="98"/>
      <c r="C1863" s="110"/>
      <c r="D1863" s="85"/>
      <c r="E1863" s="85"/>
      <c r="F1863" s="88"/>
      <c r="G1863" s="87"/>
    </row>
    <row r="1864" customFormat="false" ht="42.75" hidden="false" customHeight="false" outlineLevel="0" collapsed="false">
      <c r="A1864" s="97" t="s">
        <v>887</v>
      </c>
      <c r="B1864" s="98"/>
      <c r="C1864" s="99" t="s">
        <v>888</v>
      </c>
      <c r="D1864" s="85" t="s">
        <v>889</v>
      </c>
      <c r="E1864" s="85"/>
      <c r="F1864" s="88"/>
      <c r="G1864" s="87"/>
    </row>
    <row r="1865" customFormat="false" ht="15.75" hidden="false" customHeight="false" outlineLevel="0" collapsed="false">
      <c r="A1865" s="97"/>
      <c r="B1865" s="98" t="s">
        <v>116</v>
      </c>
      <c r="C1865" s="100"/>
      <c r="D1865" s="85"/>
      <c r="E1865" s="85"/>
      <c r="F1865" s="88"/>
      <c r="G1865" s="87"/>
    </row>
    <row r="1866" customFormat="false" ht="15.75" hidden="false" customHeight="false" outlineLevel="0" collapsed="false">
      <c r="A1866" s="97"/>
      <c r="B1866" s="98" t="s">
        <v>117</v>
      </c>
      <c r="C1866" s="100"/>
      <c r="D1866" s="85"/>
      <c r="E1866" s="85"/>
      <c r="F1866" s="88"/>
      <c r="G1866" s="87"/>
    </row>
    <row r="1867" customFormat="false" ht="15.75" hidden="false" customHeight="false" outlineLevel="0" collapsed="false">
      <c r="A1867" s="97"/>
      <c r="B1867" s="98" t="s">
        <v>118</v>
      </c>
      <c r="C1867" s="100"/>
      <c r="D1867" s="85"/>
      <c r="E1867" s="85"/>
      <c r="F1867" s="88"/>
      <c r="G1867" s="87"/>
    </row>
    <row r="1868" customFormat="false" ht="15.75" hidden="false" customHeight="false" outlineLevel="0" collapsed="false">
      <c r="A1868" s="97"/>
      <c r="B1868" s="98" t="s">
        <v>119</v>
      </c>
      <c r="C1868" s="100"/>
      <c r="D1868" s="85"/>
      <c r="E1868" s="85"/>
      <c r="F1868" s="88"/>
      <c r="G1868" s="87"/>
    </row>
    <row r="1869" customFormat="false" ht="15.75" hidden="false" customHeight="false" outlineLevel="0" collapsed="false">
      <c r="A1869" s="97"/>
      <c r="B1869" s="98" t="s">
        <v>120</v>
      </c>
      <c r="C1869" s="100"/>
      <c r="D1869" s="85"/>
      <c r="E1869" s="85"/>
      <c r="F1869" s="88"/>
      <c r="G1869" s="87"/>
    </row>
    <row r="1870" customFormat="false" ht="15.75" hidden="false" customHeight="false" outlineLevel="0" collapsed="false">
      <c r="A1870" s="97"/>
      <c r="B1870" s="98"/>
      <c r="C1870" s="100"/>
      <c r="D1870" s="85"/>
      <c r="E1870" s="85"/>
      <c r="F1870" s="88"/>
      <c r="G1870" s="87"/>
    </row>
    <row r="1871" customFormat="false" ht="85.5" hidden="false" customHeight="false" outlineLevel="0" collapsed="false">
      <c r="A1871" s="107" t="s">
        <v>890</v>
      </c>
      <c r="B1871" s="108"/>
      <c r="C1871" s="109" t="s">
        <v>891</v>
      </c>
      <c r="D1871" s="85"/>
      <c r="E1871" s="85"/>
      <c r="F1871" s="88"/>
      <c r="G1871" s="87"/>
    </row>
    <row r="1872" customFormat="false" ht="15.75" hidden="false" customHeight="false" outlineLevel="0" collapsed="false">
      <c r="A1872" s="97"/>
      <c r="B1872" s="98" t="s">
        <v>116</v>
      </c>
      <c r="C1872" s="100"/>
      <c r="D1872" s="85"/>
      <c r="E1872" s="101"/>
      <c r="F1872" s="88"/>
      <c r="G1872" s="87"/>
    </row>
    <row r="1873" customFormat="false" ht="15.75" hidden="false" customHeight="false" outlineLevel="0" collapsed="false">
      <c r="A1873" s="97"/>
      <c r="B1873" s="98" t="s">
        <v>117</v>
      </c>
      <c r="C1873" s="100"/>
      <c r="D1873" s="85"/>
      <c r="E1873" s="101"/>
      <c r="F1873" s="88"/>
      <c r="G1873" s="87"/>
    </row>
    <row r="1874" customFormat="false" ht="15.75" hidden="false" customHeight="false" outlineLevel="0" collapsed="false">
      <c r="A1874" s="97"/>
      <c r="B1874" s="98" t="s">
        <v>118</v>
      </c>
      <c r="C1874" s="100"/>
      <c r="D1874" s="85"/>
      <c r="E1874" s="101"/>
      <c r="F1874" s="88"/>
      <c r="G1874" s="87"/>
    </row>
    <row r="1875" customFormat="false" ht="15.75" hidden="false" customHeight="false" outlineLevel="0" collapsed="false">
      <c r="A1875" s="97"/>
      <c r="B1875" s="98" t="s">
        <v>119</v>
      </c>
      <c r="C1875" s="100"/>
      <c r="D1875" s="85"/>
      <c r="E1875" s="101"/>
      <c r="F1875" s="88"/>
      <c r="G1875" s="87"/>
    </row>
    <row r="1876" customFormat="false" ht="15.75" hidden="false" customHeight="false" outlineLevel="0" collapsed="false">
      <c r="A1876" s="97"/>
      <c r="B1876" s="98" t="s">
        <v>120</v>
      </c>
      <c r="C1876" s="100"/>
      <c r="D1876" s="85"/>
      <c r="E1876" s="101"/>
      <c r="F1876" s="88"/>
      <c r="G1876" s="87"/>
    </row>
    <row r="1877" customFormat="false" ht="15.75" hidden="false" customHeight="false" outlineLevel="0" collapsed="false">
      <c r="A1877" s="110"/>
      <c r="B1877" s="98"/>
      <c r="C1877" s="110"/>
      <c r="D1877" s="85"/>
      <c r="E1877" s="101"/>
      <c r="F1877" s="88"/>
      <c r="G1877" s="87"/>
    </row>
    <row r="1878" customFormat="false" ht="28.5" hidden="false" customHeight="false" outlineLevel="0" collapsed="false">
      <c r="A1878" s="93" t="s">
        <v>892</v>
      </c>
      <c r="B1878" s="92"/>
      <c r="C1878" s="94" t="s">
        <v>893</v>
      </c>
      <c r="D1878" s="114"/>
      <c r="E1878" s="114"/>
      <c r="F1878" s="91"/>
      <c r="G1878" s="90"/>
    </row>
    <row r="1879" customFormat="false" ht="31.5" hidden="false" customHeight="false" outlineLevel="0" collapsed="false">
      <c r="A1879" s="97" t="s">
        <v>894</v>
      </c>
      <c r="B1879" s="98"/>
      <c r="C1879" s="99" t="s">
        <v>895</v>
      </c>
      <c r="D1879" s="85" t="s">
        <v>896</v>
      </c>
      <c r="E1879" s="85"/>
      <c r="F1879" s="88"/>
      <c r="G1879" s="87"/>
    </row>
    <row r="1880" customFormat="false" ht="15.75" hidden="false" customHeight="false" outlineLevel="0" collapsed="false">
      <c r="A1880" s="97"/>
      <c r="B1880" s="98" t="s">
        <v>116</v>
      </c>
      <c r="C1880" s="100"/>
      <c r="D1880" s="85"/>
      <c r="E1880" s="85"/>
      <c r="F1880" s="88"/>
      <c r="G1880" s="87"/>
    </row>
    <row r="1881" customFormat="false" ht="15.75" hidden="false" customHeight="false" outlineLevel="0" collapsed="false">
      <c r="A1881" s="97"/>
      <c r="B1881" s="98" t="s">
        <v>117</v>
      </c>
      <c r="C1881" s="100"/>
      <c r="D1881" s="85"/>
      <c r="E1881" s="85"/>
      <c r="F1881" s="88"/>
      <c r="G1881" s="87"/>
    </row>
    <row r="1882" customFormat="false" ht="15.75" hidden="false" customHeight="false" outlineLevel="0" collapsed="false">
      <c r="A1882" s="97"/>
      <c r="B1882" s="98" t="s">
        <v>118</v>
      </c>
      <c r="C1882" s="100"/>
      <c r="D1882" s="85"/>
      <c r="E1882" s="85"/>
      <c r="F1882" s="88"/>
      <c r="G1882" s="87"/>
    </row>
    <row r="1883" customFormat="false" ht="15.75" hidden="false" customHeight="false" outlineLevel="0" collapsed="false">
      <c r="A1883" s="97"/>
      <c r="B1883" s="98" t="s">
        <v>119</v>
      </c>
      <c r="C1883" s="100"/>
      <c r="D1883" s="85"/>
      <c r="E1883" s="85"/>
      <c r="F1883" s="88"/>
      <c r="G1883" s="87"/>
    </row>
    <row r="1884" customFormat="false" ht="15.75" hidden="false" customHeight="false" outlineLevel="0" collapsed="false">
      <c r="A1884" s="97"/>
      <c r="B1884" s="98" t="s">
        <v>120</v>
      </c>
      <c r="C1884" s="100"/>
      <c r="D1884" s="85"/>
      <c r="E1884" s="85"/>
      <c r="F1884" s="88"/>
      <c r="G1884" s="87"/>
    </row>
    <row r="1885" customFormat="false" ht="15.75" hidden="false" customHeight="false" outlineLevel="0" collapsed="false">
      <c r="A1885" s="97"/>
      <c r="B1885" s="98"/>
      <c r="C1885" s="100"/>
      <c r="D1885" s="85"/>
      <c r="E1885" s="85"/>
      <c r="F1885" s="88"/>
      <c r="G1885" s="87"/>
    </row>
    <row r="1886" customFormat="false" ht="42" hidden="false" customHeight="false" outlineLevel="0" collapsed="false">
      <c r="A1886" s="97" t="s">
        <v>897</v>
      </c>
      <c r="B1886" s="98"/>
      <c r="C1886" s="99" t="s">
        <v>898</v>
      </c>
      <c r="D1886" s="85" t="s">
        <v>899</v>
      </c>
      <c r="E1886" s="85"/>
      <c r="F1886" s="88"/>
      <c r="G1886" s="87"/>
    </row>
    <row r="1887" customFormat="false" ht="15.75" hidden="false" customHeight="false" outlineLevel="0" collapsed="false">
      <c r="A1887" s="97"/>
      <c r="B1887" s="98" t="s">
        <v>116</v>
      </c>
      <c r="C1887" s="100"/>
      <c r="D1887" s="85"/>
      <c r="E1887" s="85"/>
      <c r="F1887" s="88"/>
      <c r="G1887" s="87"/>
    </row>
    <row r="1888" customFormat="false" ht="15.75" hidden="false" customHeight="false" outlineLevel="0" collapsed="false">
      <c r="A1888" s="97"/>
      <c r="B1888" s="98" t="s">
        <v>117</v>
      </c>
      <c r="C1888" s="100"/>
      <c r="D1888" s="85"/>
      <c r="E1888" s="85"/>
      <c r="F1888" s="88"/>
      <c r="G1888" s="87"/>
    </row>
    <row r="1889" customFormat="false" ht="15.75" hidden="false" customHeight="false" outlineLevel="0" collapsed="false">
      <c r="A1889" s="97"/>
      <c r="B1889" s="98" t="s">
        <v>118</v>
      </c>
      <c r="C1889" s="100"/>
      <c r="D1889" s="85"/>
      <c r="E1889" s="85"/>
      <c r="F1889" s="88"/>
      <c r="G1889" s="87"/>
    </row>
    <row r="1890" customFormat="false" ht="15.75" hidden="false" customHeight="false" outlineLevel="0" collapsed="false">
      <c r="A1890" s="97"/>
      <c r="B1890" s="98" t="s">
        <v>119</v>
      </c>
      <c r="C1890" s="100"/>
      <c r="D1890" s="85"/>
      <c r="E1890" s="85"/>
      <c r="F1890" s="88"/>
      <c r="G1890" s="87"/>
    </row>
    <row r="1891" customFormat="false" ht="15.75" hidden="false" customHeight="false" outlineLevel="0" collapsed="false">
      <c r="A1891" s="97"/>
      <c r="B1891" s="98" t="s">
        <v>120</v>
      </c>
      <c r="C1891" s="100"/>
      <c r="D1891" s="85"/>
      <c r="E1891" s="85"/>
      <c r="F1891" s="88"/>
      <c r="G1891" s="87"/>
    </row>
    <row r="1892" customFormat="false" ht="15.75" hidden="false" customHeight="false" outlineLevel="0" collapsed="false">
      <c r="A1892" s="97"/>
      <c r="B1892" s="98"/>
      <c r="C1892" s="100"/>
      <c r="D1892" s="85"/>
      <c r="E1892" s="85"/>
      <c r="F1892" s="88"/>
      <c r="G1892" s="87"/>
    </row>
    <row r="1893" customFormat="false" ht="42.75" hidden="false" customHeight="false" outlineLevel="0" collapsed="false">
      <c r="A1893" s="107" t="s">
        <v>900</v>
      </c>
      <c r="B1893" s="108"/>
      <c r="C1893" s="109" t="s">
        <v>901</v>
      </c>
      <c r="D1893" s="85"/>
      <c r="E1893" s="85"/>
      <c r="F1893" s="88"/>
      <c r="G1893" s="87"/>
    </row>
    <row r="1894" customFormat="false" ht="15.75" hidden="false" customHeight="false" outlineLevel="0" collapsed="false">
      <c r="A1894" s="97"/>
      <c r="B1894" s="98" t="s">
        <v>116</v>
      </c>
      <c r="C1894" s="100"/>
      <c r="D1894" s="85"/>
      <c r="E1894" s="101"/>
      <c r="F1894" s="88"/>
      <c r="G1894" s="87"/>
    </row>
    <row r="1895" customFormat="false" ht="15.75" hidden="false" customHeight="false" outlineLevel="0" collapsed="false">
      <c r="A1895" s="97"/>
      <c r="B1895" s="98" t="s">
        <v>117</v>
      </c>
      <c r="C1895" s="100"/>
      <c r="D1895" s="85"/>
      <c r="E1895" s="101"/>
      <c r="F1895" s="88"/>
      <c r="G1895" s="87"/>
    </row>
    <row r="1896" customFormat="false" ht="15.75" hidden="false" customHeight="false" outlineLevel="0" collapsed="false">
      <c r="A1896" s="97"/>
      <c r="B1896" s="98" t="s">
        <v>118</v>
      </c>
      <c r="C1896" s="100"/>
      <c r="D1896" s="85"/>
      <c r="E1896" s="101"/>
      <c r="F1896" s="88"/>
      <c r="G1896" s="87"/>
    </row>
    <row r="1897" customFormat="false" ht="15.75" hidden="false" customHeight="false" outlineLevel="0" collapsed="false">
      <c r="A1897" s="97"/>
      <c r="B1897" s="98" t="s">
        <v>119</v>
      </c>
      <c r="C1897" s="100"/>
      <c r="D1897" s="85"/>
      <c r="E1897" s="101"/>
      <c r="F1897" s="88"/>
      <c r="G1897" s="87"/>
    </row>
    <row r="1898" customFormat="false" ht="15.75" hidden="false" customHeight="false" outlineLevel="0" collapsed="false">
      <c r="A1898" s="97"/>
      <c r="B1898" s="98" t="s">
        <v>120</v>
      </c>
      <c r="C1898" s="100"/>
      <c r="D1898" s="85"/>
      <c r="E1898" s="101"/>
      <c r="F1898" s="88"/>
      <c r="G1898" s="87"/>
    </row>
    <row r="1899" customFormat="false" ht="15.75" hidden="false" customHeight="false" outlineLevel="0" collapsed="false">
      <c r="A1899" s="106"/>
      <c r="B1899" s="83"/>
      <c r="C1899" s="84"/>
      <c r="D1899" s="85"/>
      <c r="E1899" s="101"/>
      <c r="F1899" s="88"/>
      <c r="G1899" s="87"/>
    </row>
    <row r="1900" customFormat="false" ht="42.75" hidden="false" customHeight="false" outlineLevel="0" collapsed="false">
      <c r="A1900" s="93" t="n">
        <v>8.3</v>
      </c>
      <c r="B1900" s="92"/>
      <c r="C1900" s="94" t="s">
        <v>902</v>
      </c>
      <c r="D1900" s="114"/>
      <c r="E1900" s="114"/>
      <c r="F1900" s="91"/>
      <c r="G1900" s="90"/>
    </row>
    <row r="1901" customFormat="false" ht="73.5" hidden="false" customHeight="false" outlineLevel="0" collapsed="false">
      <c r="A1901" s="97" t="s">
        <v>903</v>
      </c>
      <c r="B1901" s="98"/>
      <c r="C1901" s="99" t="s">
        <v>904</v>
      </c>
      <c r="D1901" s="85" t="s">
        <v>624</v>
      </c>
      <c r="E1901" s="85" t="s">
        <v>905</v>
      </c>
      <c r="F1901" s="88"/>
      <c r="G1901" s="87"/>
    </row>
    <row r="1902" customFormat="false" ht="15.75" hidden="false" customHeight="false" outlineLevel="0" collapsed="false">
      <c r="A1902" s="97"/>
      <c r="B1902" s="98" t="s">
        <v>116</v>
      </c>
      <c r="C1902" s="100"/>
      <c r="D1902" s="85"/>
      <c r="E1902" s="85"/>
      <c r="F1902" s="88"/>
      <c r="G1902" s="87"/>
    </row>
    <row r="1903" customFormat="false" ht="15.75" hidden="false" customHeight="false" outlineLevel="0" collapsed="false">
      <c r="A1903" s="97"/>
      <c r="B1903" s="98" t="s">
        <v>117</v>
      </c>
      <c r="C1903" s="100"/>
      <c r="D1903" s="85"/>
      <c r="E1903" s="85"/>
      <c r="F1903" s="88"/>
      <c r="G1903" s="87"/>
    </row>
    <row r="1904" customFormat="false" ht="15.75" hidden="false" customHeight="false" outlineLevel="0" collapsed="false">
      <c r="A1904" s="97"/>
      <c r="B1904" s="98" t="s">
        <v>118</v>
      </c>
      <c r="C1904" s="100"/>
      <c r="D1904" s="85"/>
      <c r="E1904" s="85"/>
      <c r="F1904" s="88"/>
      <c r="G1904" s="87"/>
    </row>
    <row r="1905" customFormat="false" ht="15.75" hidden="false" customHeight="false" outlineLevel="0" collapsed="false">
      <c r="A1905" s="97"/>
      <c r="B1905" s="98" t="s">
        <v>119</v>
      </c>
      <c r="C1905" s="100"/>
      <c r="D1905" s="85"/>
      <c r="E1905" s="85"/>
      <c r="F1905" s="88"/>
      <c r="G1905" s="87"/>
    </row>
    <row r="1906" customFormat="false" ht="15.75" hidden="false" customHeight="false" outlineLevel="0" collapsed="false">
      <c r="A1906" s="97"/>
      <c r="B1906" s="98" t="s">
        <v>120</v>
      </c>
      <c r="C1906" s="100"/>
      <c r="D1906" s="85"/>
      <c r="E1906" s="85"/>
      <c r="F1906" s="88"/>
      <c r="G1906" s="87"/>
    </row>
    <row r="1907" customFormat="false" ht="15.75" hidden="false" customHeight="false" outlineLevel="0" collapsed="false">
      <c r="A1907" s="110"/>
      <c r="B1907" s="98"/>
      <c r="C1907" s="110"/>
      <c r="D1907" s="85"/>
      <c r="E1907" s="85"/>
      <c r="F1907" s="88"/>
      <c r="G1907" s="87"/>
    </row>
    <row r="1908" customFormat="false" ht="94.5" hidden="false" customHeight="false" outlineLevel="0" collapsed="false">
      <c r="A1908" s="97" t="s">
        <v>906</v>
      </c>
      <c r="B1908" s="98"/>
      <c r="C1908" s="99" t="s">
        <v>907</v>
      </c>
      <c r="D1908" s="85" t="s">
        <v>624</v>
      </c>
      <c r="E1908" s="85" t="s">
        <v>908</v>
      </c>
      <c r="F1908" s="88"/>
      <c r="G1908" s="87"/>
    </row>
    <row r="1909" customFormat="false" ht="15.75" hidden="false" customHeight="false" outlineLevel="0" collapsed="false">
      <c r="A1909" s="97"/>
      <c r="B1909" s="98" t="s">
        <v>116</v>
      </c>
      <c r="C1909" s="100"/>
      <c r="D1909" s="85"/>
      <c r="E1909" s="85"/>
      <c r="F1909" s="88"/>
      <c r="G1909" s="87"/>
    </row>
    <row r="1910" customFormat="false" ht="15.75" hidden="false" customHeight="false" outlineLevel="0" collapsed="false">
      <c r="A1910" s="97"/>
      <c r="B1910" s="98" t="s">
        <v>117</v>
      </c>
      <c r="C1910" s="100"/>
      <c r="D1910" s="85"/>
      <c r="E1910" s="85"/>
      <c r="F1910" s="88"/>
      <c r="G1910" s="87"/>
    </row>
    <row r="1911" customFormat="false" ht="15.75" hidden="false" customHeight="false" outlineLevel="0" collapsed="false">
      <c r="A1911" s="97"/>
      <c r="B1911" s="98" t="s">
        <v>118</v>
      </c>
      <c r="C1911" s="100"/>
      <c r="D1911" s="85"/>
      <c r="E1911" s="85"/>
      <c r="F1911" s="88"/>
      <c r="G1911" s="87"/>
    </row>
    <row r="1912" customFormat="false" ht="15.75" hidden="false" customHeight="false" outlineLevel="0" collapsed="false">
      <c r="A1912" s="97"/>
      <c r="B1912" s="98" t="s">
        <v>119</v>
      </c>
      <c r="C1912" s="100"/>
      <c r="D1912" s="85"/>
      <c r="E1912" s="85"/>
      <c r="F1912" s="88"/>
      <c r="G1912" s="87"/>
    </row>
    <row r="1913" customFormat="false" ht="15.75" hidden="false" customHeight="false" outlineLevel="0" collapsed="false">
      <c r="A1913" s="97"/>
      <c r="B1913" s="98" t="s">
        <v>120</v>
      </c>
      <c r="C1913" s="100"/>
      <c r="D1913" s="85"/>
      <c r="E1913" s="85"/>
      <c r="F1913" s="88"/>
      <c r="G1913" s="87"/>
    </row>
    <row r="1914" customFormat="false" ht="15.75" hidden="false" customHeight="false" outlineLevel="0" collapsed="false">
      <c r="A1914" s="110"/>
      <c r="B1914" s="98"/>
      <c r="C1914" s="110"/>
      <c r="D1914" s="85"/>
      <c r="E1914" s="85"/>
      <c r="F1914" s="88"/>
      <c r="G1914" s="87"/>
    </row>
    <row r="1915" customFormat="false" ht="128.25" hidden="false" customHeight="false" outlineLevel="0" collapsed="false">
      <c r="A1915" s="97" t="s">
        <v>909</v>
      </c>
      <c r="B1915" s="98"/>
      <c r="C1915" s="99" t="s">
        <v>910</v>
      </c>
      <c r="D1915" s="85" t="s">
        <v>312</v>
      </c>
      <c r="E1915" s="85"/>
      <c r="F1915" s="88"/>
      <c r="G1915" s="87"/>
    </row>
    <row r="1916" customFormat="false" ht="15.75" hidden="false" customHeight="false" outlineLevel="0" collapsed="false">
      <c r="A1916" s="97"/>
      <c r="B1916" s="98" t="s">
        <v>116</v>
      </c>
      <c r="C1916" s="100"/>
      <c r="D1916" s="85"/>
      <c r="E1916" s="85"/>
      <c r="F1916" s="88"/>
      <c r="G1916" s="87"/>
    </row>
    <row r="1917" customFormat="false" ht="15.75" hidden="false" customHeight="false" outlineLevel="0" collapsed="false">
      <c r="A1917" s="97"/>
      <c r="B1917" s="98" t="s">
        <v>117</v>
      </c>
      <c r="C1917" s="100"/>
      <c r="D1917" s="85"/>
      <c r="E1917" s="85"/>
      <c r="F1917" s="88"/>
      <c r="G1917" s="87"/>
    </row>
    <row r="1918" customFormat="false" ht="15.75" hidden="false" customHeight="false" outlineLevel="0" collapsed="false">
      <c r="A1918" s="97"/>
      <c r="B1918" s="98" t="s">
        <v>118</v>
      </c>
      <c r="C1918" s="100"/>
      <c r="D1918" s="85"/>
      <c r="E1918" s="85"/>
      <c r="F1918" s="88"/>
      <c r="G1918" s="87"/>
    </row>
    <row r="1919" customFormat="false" ht="15.75" hidden="false" customHeight="false" outlineLevel="0" collapsed="false">
      <c r="A1919" s="97"/>
      <c r="B1919" s="98" t="s">
        <v>119</v>
      </c>
      <c r="C1919" s="100"/>
      <c r="D1919" s="85"/>
      <c r="E1919" s="85"/>
      <c r="F1919" s="88"/>
      <c r="G1919" s="87"/>
    </row>
    <row r="1920" customFormat="false" ht="15.75" hidden="false" customHeight="false" outlineLevel="0" collapsed="false">
      <c r="A1920" s="97"/>
      <c r="B1920" s="98" t="s">
        <v>120</v>
      </c>
      <c r="C1920" s="100"/>
      <c r="D1920" s="85"/>
      <c r="E1920" s="85"/>
      <c r="F1920" s="88"/>
      <c r="G1920" s="87"/>
    </row>
    <row r="1921" customFormat="false" ht="15.75" hidden="false" customHeight="false" outlineLevel="0" collapsed="false">
      <c r="A1921" s="106"/>
      <c r="B1921" s="83"/>
      <c r="C1921" s="84"/>
      <c r="D1921" s="85"/>
      <c r="E1921" s="85"/>
      <c r="F1921" s="88"/>
      <c r="G1921" s="87"/>
    </row>
    <row r="1922" customFormat="false" ht="28.5" hidden="false" customHeight="false" outlineLevel="0" collapsed="false">
      <c r="A1922" s="107" t="s">
        <v>911</v>
      </c>
      <c r="B1922" s="108"/>
      <c r="C1922" s="109" t="s">
        <v>912</v>
      </c>
      <c r="D1922" s="85"/>
      <c r="E1922" s="85"/>
      <c r="F1922" s="88"/>
      <c r="G1922" s="87"/>
    </row>
    <row r="1923" customFormat="false" ht="15.75" hidden="false" customHeight="false" outlineLevel="0" collapsed="false">
      <c r="A1923" s="97"/>
      <c r="B1923" s="98" t="s">
        <v>116</v>
      </c>
      <c r="C1923" s="100"/>
      <c r="D1923" s="85"/>
      <c r="E1923" s="101"/>
      <c r="F1923" s="88"/>
      <c r="G1923" s="87"/>
    </row>
    <row r="1924" customFormat="false" ht="15.75" hidden="false" customHeight="false" outlineLevel="0" collapsed="false">
      <c r="A1924" s="97"/>
      <c r="B1924" s="98" t="s">
        <v>117</v>
      </c>
      <c r="C1924" s="100"/>
      <c r="D1924" s="85"/>
      <c r="E1924" s="101"/>
      <c r="F1924" s="88"/>
      <c r="G1924" s="87"/>
    </row>
    <row r="1925" customFormat="false" ht="15.75" hidden="false" customHeight="false" outlineLevel="0" collapsed="false">
      <c r="A1925" s="97"/>
      <c r="B1925" s="98" t="s">
        <v>118</v>
      </c>
      <c r="C1925" s="100"/>
      <c r="D1925" s="85"/>
      <c r="E1925" s="101"/>
      <c r="F1925" s="88"/>
      <c r="G1925" s="87"/>
    </row>
    <row r="1926" customFormat="false" ht="15.75" hidden="false" customHeight="false" outlineLevel="0" collapsed="false">
      <c r="A1926" s="97"/>
      <c r="B1926" s="98" t="s">
        <v>119</v>
      </c>
      <c r="C1926" s="100"/>
      <c r="D1926" s="85"/>
      <c r="E1926" s="101"/>
      <c r="F1926" s="88"/>
      <c r="G1926" s="87"/>
    </row>
    <row r="1927" customFormat="false" ht="15.75" hidden="false" customHeight="false" outlineLevel="0" collapsed="false">
      <c r="A1927" s="97"/>
      <c r="B1927" s="98" t="s">
        <v>120</v>
      </c>
      <c r="C1927" s="100"/>
      <c r="D1927" s="85"/>
      <c r="E1927" s="101"/>
      <c r="F1927" s="88"/>
      <c r="G1927" s="87"/>
    </row>
    <row r="1928" customFormat="false" ht="15.75" hidden="false" customHeight="false" outlineLevel="0" collapsed="false">
      <c r="A1928" s="106"/>
      <c r="B1928" s="83"/>
      <c r="C1928" s="86"/>
      <c r="D1928" s="85"/>
      <c r="E1928" s="101"/>
      <c r="F1928" s="88"/>
      <c r="G1928" s="87"/>
    </row>
    <row r="1929" customFormat="false" ht="28.5" hidden="false" customHeight="false" outlineLevel="0" collapsed="false">
      <c r="A1929" s="93" t="n">
        <v>8.4</v>
      </c>
      <c r="B1929" s="92"/>
      <c r="C1929" s="94" t="s">
        <v>913</v>
      </c>
      <c r="D1929" s="114"/>
      <c r="E1929" s="114"/>
      <c r="F1929" s="91"/>
      <c r="G1929" s="90"/>
    </row>
    <row r="1930" customFormat="false" ht="42" hidden="false" customHeight="false" outlineLevel="0" collapsed="false">
      <c r="A1930" s="97" t="s">
        <v>914</v>
      </c>
      <c r="B1930" s="98" t="s">
        <v>116</v>
      </c>
      <c r="C1930" s="99" t="s">
        <v>915</v>
      </c>
      <c r="D1930" s="85" t="s">
        <v>916</v>
      </c>
      <c r="E1930" s="85"/>
      <c r="F1930" s="88"/>
      <c r="G1930" s="87"/>
    </row>
    <row r="1931" customFormat="false" ht="15.75" hidden="false" customHeight="false" outlineLevel="0" collapsed="false">
      <c r="A1931" s="97"/>
      <c r="B1931" s="98" t="s">
        <v>117</v>
      </c>
      <c r="C1931" s="100"/>
      <c r="D1931" s="85"/>
      <c r="E1931" s="85"/>
      <c r="F1931" s="88"/>
      <c r="G1931" s="87"/>
    </row>
    <row r="1932" customFormat="false" ht="15.75" hidden="false" customHeight="false" outlineLevel="0" collapsed="false">
      <c r="A1932" s="97"/>
      <c r="B1932" s="98" t="s">
        <v>118</v>
      </c>
      <c r="C1932" s="100"/>
      <c r="D1932" s="85"/>
      <c r="E1932" s="85"/>
      <c r="F1932" s="88"/>
      <c r="G1932" s="87"/>
    </row>
    <row r="1933" customFormat="false" ht="15.75" hidden="false" customHeight="false" outlineLevel="0" collapsed="false">
      <c r="A1933" s="97"/>
      <c r="B1933" s="98" t="s">
        <v>119</v>
      </c>
      <c r="C1933" s="100"/>
      <c r="D1933" s="85"/>
      <c r="E1933" s="85"/>
      <c r="F1933" s="88"/>
      <c r="G1933" s="87"/>
    </row>
    <row r="1934" customFormat="false" ht="15.75" hidden="false" customHeight="false" outlineLevel="0" collapsed="false">
      <c r="A1934" s="97"/>
      <c r="B1934" s="98" t="s">
        <v>120</v>
      </c>
      <c r="C1934" s="100"/>
      <c r="D1934" s="85"/>
      <c r="E1934" s="85"/>
      <c r="F1934" s="88"/>
      <c r="G1934" s="87"/>
    </row>
    <row r="1935" customFormat="false" ht="15.75" hidden="false" customHeight="false" outlineLevel="0" collapsed="false">
      <c r="A1935" s="97"/>
      <c r="B1935" s="98"/>
      <c r="C1935" s="100"/>
      <c r="D1935" s="85"/>
      <c r="E1935" s="85"/>
      <c r="F1935" s="88"/>
      <c r="G1935" s="87"/>
    </row>
    <row r="1936" customFormat="false" ht="31.5" hidden="false" customHeight="false" outlineLevel="0" collapsed="false">
      <c r="A1936" s="97" t="s">
        <v>917</v>
      </c>
      <c r="B1936" s="98" t="s">
        <v>116</v>
      </c>
      <c r="C1936" s="99" t="s">
        <v>918</v>
      </c>
      <c r="D1936" s="85" t="s">
        <v>919</v>
      </c>
      <c r="E1936" s="85"/>
      <c r="F1936" s="88"/>
      <c r="G1936" s="87"/>
    </row>
    <row r="1937" customFormat="false" ht="15.75" hidden="false" customHeight="false" outlineLevel="0" collapsed="false">
      <c r="A1937" s="97"/>
      <c r="B1937" s="98" t="s">
        <v>117</v>
      </c>
      <c r="C1937" s="100"/>
      <c r="D1937" s="85"/>
      <c r="E1937" s="85"/>
      <c r="F1937" s="88"/>
      <c r="G1937" s="87"/>
    </row>
    <row r="1938" customFormat="false" ht="15.75" hidden="false" customHeight="false" outlineLevel="0" collapsed="false">
      <c r="A1938" s="97"/>
      <c r="B1938" s="98" t="s">
        <v>118</v>
      </c>
      <c r="C1938" s="100"/>
      <c r="D1938" s="85"/>
      <c r="E1938" s="85"/>
      <c r="F1938" s="88"/>
      <c r="G1938" s="87"/>
    </row>
    <row r="1939" customFormat="false" ht="15.75" hidden="false" customHeight="false" outlineLevel="0" collapsed="false">
      <c r="A1939" s="97"/>
      <c r="B1939" s="98" t="s">
        <v>119</v>
      </c>
      <c r="C1939" s="100"/>
      <c r="D1939" s="85"/>
      <c r="E1939" s="85"/>
      <c r="F1939" s="88"/>
      <c r="G1939" s="87"/>
    </row>
    <row r="1940" customFormat="false" ht="15.75" hidden="false" customHeight="false" outlineLevel="0" collapsed="false">
      <c r="A1940" s="97"/>
      <c r="B1940" s="98" t="s">
        <v>120</v>
      </c>
      <c r="C1940" s="100"/>
      <c r="D1940" s="85"/>
      <c r="E1940" s="85"/>
      <c r="F1940" s="88"/>
      <c r="G1940" s="87"/>
    </row>
    <row r="1941" customFormat="false" ht="15.75" hidden="false" customHeight="false" outlineLevel="0" collapsed="false">
      <c r="A1941" s="110"/>
      <c r="B1941" s="98"/>
      <c r="C1941" s="110"/>
      <c r="D1941" s="85"/>
      <c r="E1941" s="85"/>
      <c r="F1941" s="88"/>
      <c r="G1941" s="87"/>
    </row>
    <row r="1942" customFormat="false" ht="42.75" hidden="false" customHeight="false" outlineLevel="0" collapsed="false">
      <c r="A1942" s="107" t="s">
        <v>920</v>
      </c>
      <c r="B1942" s="108" t="s">
        <v>116</v>
      </c>
      <c r="C1942" s="109" t="s">
        <v>921</v>
      </c>
      <c r="D1942" s="85"/>
      <c r="E1942" s="85"/>
      <c r="F1942" s="88"/>
      <c r="G1942" s="87"/>
    </row>
    <row r="1943" customFormat="false" ht="15.75" hidden="false" customHeight="false" outlineLevel="0" collapsed="false">
      <c r="A1943" s="97"/>
      <c r="B1943" s="98" t="s">
        <v>117</v>
      </c>
      <c r="C1943" s="100"/>
      <c r="D1943" s="85"/>
      <c r="E1943" s="85"/>
      <c r="F1943" s="88"/>
      <c r="G1943" s="87"/>
    </row>
    <row r="1944" customFormat="false" ht="15.75" hidden="false" customHeight="false" outlineLevel="0" collapsed="false">
      <c r="A1944" s="97"/>
      <c r="B1944" s="98" t="s">
        <v>118</v>
      </c>
      <c r="C1944" s="100"/>
      <c r="D1944" s="85"/>
      <c r="E1944" s="101"/>
      <c r="F1944" s="88"/>
      <c r="G1944" s="87"/>
    </row>
    <row r="1945" customFormat="false" ht="15.75" hidden="false" customHeight="false" outlineLevel="0" collapsed="false">
      <c r="A1945" s="97"/>
      <c r="B1945" s="98" t="s">
        <v>119</v>
      </c>
      <c r="C1945" s="100"/>
      <c r="D1945" s="85"/>
      <c r="E1945" s="101"/>
      <c r="F1945" s="88"/>
      <c r="G1945" s="87"/>
    </row>
    <row r="1946" customFormat="false" ht="15.75" hidden="false" customHeight="false" outlineLevel="0" collapsed="false">
      <c r="A1946" s="97"/>
      <c r="B1946" s="98" t="s">
        <v>120</v>
      </c>
      <c r="C1946" s="100"/>
      <c r="D1946" s="85"/>
      <c r="E1946" s="101"/>
      <c r="F1946" s="88"/>
      <c r="G1946" s="87"/>
    </row>
    <row r="1947" customFormat="false" ht="15.75" hidden="false" customHeight="false" outlineLevel="0" collapsed="false">
      <c r="A1947" s="97"/>
      <c r="B1947" s="98"/>
      <c r="C1947" s="100"/>
      <c r="D1947" s="85"/>
      <c r="E1947" s="101"/>
      <c r="F1947" s="88"/>
      <c r="G1947" s="87"/>
    </row>
    <row r="1948" customFormat="false" ht="28.5" hidden="false" customHeight="false" outlineLevel="0" collapsed="false">
      <c r="A1948" s="107" t="s">
        <v>922</v>
      </c>
      <c r="B1948" s="108" t="s">
        <v>116</v>
      </c>
      <c r="C1948" s="109" t="s">
        <v>923</v>
      </c>
      <c r="D1948" s="85"/>
      <c r="E1948" s="101"/>
      <c r="F1948" s="88"/>
      <c r="G1948" s="87"/>
    </row>
    <row r="1949" customFormat="false" ht="15.75" hidden="false" customHeight="false" outlineLevel="0" collapsed="false">
      <c r="A1949" s="97"/>
      <c r="B1949" s="98" t="s">
        <v>117</v>
      </c>
      <c r="C1949" s="100"/>
      <c r="D1949" s="85"/>
      <c r="E1949" s="101"/>
      <c r="F1949" s="88"/>
      <c r="G1949" s="87"/>
    </row>
    <row r="1950" customFormat="false" ht="15.75" hidden="false" customHeight="false" outlineLevel="0" collapsed="false">
      <c r="A1950" s="97"/>
      <c r="B1950" s="98" t="s">
        <v>118</v>
      </c>
      <c r="C1950" s="100"/>
      <c r="D1950" s="85"/>
      <c r="E1950" s="101"/>
      <c r="F1950" s="88"/>
      <c r="G1950" s="87"/>
    </row>
    <row r="1951" customFormat="false" ht="15.75" hidden="false" customHeight="false" outlineLevel="0" collapsed="false">
      <c r="A1951" s="97"/>
      <c r="B1951" s="98" t="s">
        <v>119</v>
      </c>
      <c r="C1951" s="100"/>
      <c r="D1951" s="85"/>
      <c r="E1951" s="101"/>
      <c r="F1951" s="88"/>
      <c r="G1951" s="87"/>
    </row>
    <row r="1952" customFormat="false" ht="15.75" hidden="false" customHeight="false" outlineLevel="0" collapsed="false">
      <c r="A1952" s="97"/>
      <c r="B1952" s="98" t="s">
        <v>120</v>
      </c>
      <c r="C1952" s="100"/>
      <c r="D1952" s="85"/>
      <c r="E1952" s="101"/>
      <c r="F1952" s="88"/>
      <c r="G1952" s="87"/>
    </row>
    <row r="1953" customFormat="false" ht="15.75" hidden="false" customHeight="false" outlineLevel="0" collapsed="false">
      <c r="A1953" s="110"/>
      <c r="B1953" s="98"/>
      <c r="C1953" s="110"/>
      <c r="D1953" s="85"/>
      <c r="E1953" s="101"/>
      <c r="F1953" s="88"/>
      <c r="G1953" s="87"/>
    </row>
    <row r="1954" customFormat="false" ht="42.75" hidden="false" customHeight="false" outlineLevel="0" collapsed="false">
      <c r="A1954" s="93" t="n">
        <v>8.5</v>
      </c>
      <c r="B1954" s="92"/>
      <c r="C1954" s="94" t="s">
        <v>924</v>
      </c>
      <c r="D1954" s="114"/>
      <c r="E1954" s="114"/>
      <c r="F1954" s="91"/>
      <c r="G1954" s="90"/>
    </row>
    <row r="1955" customFormat="false" ht="42.75" hidden="false" customHeight="false" outlineLevel="0" collapsed="false">
      <c r="A1955" s="97" t="s">
        <v>925</v>
      </c>
      <c r="B1955" s="98"/>
      <c r="C1955" s="99" t="s">
        <v>926</v>
      </c>
      <c r="D1955" s="85" t="s">
        <v>927</v>
      </c>
      <c r="E1955" s="85"/>
      <c r="F1955" s="88"/>
      <c r="G1955" s="87"/>
    </row>
    <row r="1956" customFormat="false" ht="15.75" hidden="false" customHeight="false" outlineLevel="0" collapsed="false">
      <c r="A1956" s="97"/>
      <c r="B1956" s="98" t="s">
        <v>116</v>
      </c>
      <c r="C1956" s="100"/>
      <c r="D1956" s="85"/>
      <c r="E1956" s="85"/>
      <c r="F1956" s="88"/>
      <c r="G1956" s="87"/>
    </row>
    <row r="1957" customFormat="false" ht="15.75" hidden="false" customHeight="false" outlineLevel="0" collapsed="false">
      <c r="A1957" s="97"/>
      <c r="B1957" s="98" t="s">
        <v>117</v>
      </c>
      <c r="C1957" s="100"/>
      <c r="D1957" s="85"/>
      <c r="E1957" s="85"/>
      <c r="F1957" s="88"/>
      <c r="G1957" s="87"/>
    </row>
    <row r="1958" customFormat="false" ht="15.75" hidden="false" customHeight="false" outlineLevel="0" collapsed="false">
      <c r="A1958" s="97"/>
      <c r="B1958" s="98" t="s">
        <v>118</v>
      </c>
      <c r="C1958" s="100"/>
      <c r="D1958" s="85"/>
      <c r="E1958" s="85"/>
      <c r="F1958" s="88"/>
      <c r="G1958" s="87"/>
    </row>
    <row r="1959" customFormat="false" ht="15.75" hidden="false" customHeight="false" outlineLevel="0" collapsed="false">
      <c r="A1959" s="97"/>
      <c r="B1959" s="98" t="s">
        <v>119</v>
      </c>
      <c r="C1959" s="100"/>
      <c r="D1959" s="85"/>
      <c r="E1959" s="85"/>
      <c r="F1959" s="88"/>
      <c r="G1959" s="87"/>
    </row>
    <row r="1960" customFormat="false" ht="15.75" hidden="false" customHeight="false" outlineLevel="0" collapsed="false">
      <c r="A1960" s="97"/>
      <c r="B1960" s="98" t="s">
        <v>120</v>
      </c>
      <c r="C1960" s="100"/>
      <c r="D1960" s="85"/>
      <c r="E1960" s="85"/>
      <c r="F1960" s="88"/>
      <c r="G1960" s="87"/>
    </row>
    <row r="1961" customFormat="false" ht="15.75" hidden="false" customHeight="false" outlineLevel="0" collapsed="false">
      <c r="A1961" s="97"/>
      <c r="B1961" s="98"/>
      <c r="C1961" s="100"/>
      <c r="D1961" s="85"/>
      <c r="E1961" s="85"/>
      <c r="F1961" s="88"/>
      <c r="G1961" s="87"/>
    </row>
    <row r="1962" customFormat="false" ht="28.5" hidden="false" customHeight="false" outlineLevel="0" collapsed="false">
      <c r="A1962" s="107" t="s">
        <v>928</v>
      </c>
      <c r="B1962" s="108"/>
      <c r="C1962" s="109" t="s">
        <v>929</v>
      </c>
      <c r="D1962" s="85"/>
      <c r="E1962" s="85"/>
      <c r="F1962" s="88"/>
      <c r="G1962" s="87"/>
    </row>
    <row r="1963" customFormat="false" ht="15.75" hidden="false" customHeight="false" outlineLevel="0" collapsed="false">
      <c r="A1963" s="97"/>
      <c r="B1963" s="98" t="s">
        <v>116</v>
      </c>
      <c r="C1963" s="100"/>
      <c r="D1963" s="85"/>
      <c r="E1963" s="101"/>
      <c r="F1963" s="88"/>
      <c r="G1963" s="87"/>
    </row>
    <row r="1964" customFormat="false" ht="15.75" hidden="false" customHeight="false" outlineLevel="0" collapsed="false">
      <c r="A1964" s="97"/>
      <c r="B1964" s="98" t="s">
        <v>117</v>
      </c>
      <c r="C1964" s="100"/>
      <c r="D1964" s="85"/>
      <c r="E1964" s="101"/>
      <c r="F1964" s="88"/>
      <c r="G1964" s="87"/>
    </row>
    <row r="1965" customFormat="false" ht="15.75" hidden="false" customHeight="false" outlineLevel="0" collapsed="false">
      <c r="A1965" s="97"/>
      <c r="B1965" s="98" t="s">
        <v>118</v>
      </c>
      <c r="C1965" s="100"/>
      <c r="D1965" s="85"/>
      <c r="E1965" s="101"/>
      <c r="F1965" s="88"/>
      <c r="G1965" s="87"/>
    </row>
    <row r="1966" customFormat="false" ht="15.75" hidden="false" customHeight="false" outlineLevel="0" collapsed="false">
      <c r="A1966" s="97"/>
      <c r="B1966" s="98" t="s">
        <v>119</v>
      </c>
      <c r="C1966" s="100"/>
      <c r="D1966" s="85"/>
      <c r="E1966" s="101"/>
      <c r="F1966" s="88"/>
      <c r="G1966" s="87"/>
    </row>
    <row r="1967" customFormat="false" ht="15.75" hidden="false" customHeight="false" outlineLevel="0" collapsed="false">
      <c r="A1967" s="97"/>
      <c r="B1967" s="98" t="s">
        <v>120</v>
      </c>
      <c r="C1967" s="100"/>
      <c r="D1967" s="85"/>
      <c r="E1967" s="101"/>
      <c r="F1967" s="88"/>
      <c r="G1967" s="87"/>
    </row>
    <row r="1968" customFormat="false" ht="15.75" hidden="false" customHeight="false" outlineLevel="0" collapsed="false">
      <c r="A1968" s="97"/>
      <c r="B1968" s="98"/>
      <c r="C1968" s="100"/>
      <c r="D1968" s="85"/>
      <c r="E1968" s="101"/>
      <c r="F1968" s="88"/>
      <c r="G1968" s="87"/>
    </row>
    <row r="1969" customFormat="false" ht="28.5" hidden="false" customHeight="false" outlineLevel="0" collapsed="false">
      <c r="A1969" s="107" t="s">
        <v>930</v>
      </c>
      <c r="B1969" s="108"/>
      <c r="C1969" s="109" t="s">
        <v>931</v>
      </c>
      <c r="D1969" s="85"/>
      <c r="E1969" s="101"/>
      <c r="F1969" s="88"/>
      <c r="G1969" s="87"/>
    </row>
    <row r="1970" customFormat="false" ht="15.75" hidden="false" customHeight="false" outlineLevel="0" collapsed="false">
      <c r="A1970" s="97"/>
      <c r="B1970" s="98" t="s">
        <v>116</v>
      </c>
      <c r="C1970" s="100"/>
      <c r="D1970" s="85"/>
      <c r="E1970" s="101"/>
      <c r="F1970" s="88"/>
      <c r="G1970" s="87"/>
    </row>
    <row r="1971" customFormat="false" ht="15.75" hidden="false" customHeight="false" outlineLevel="0" collapsed="false">
      <c r="A1971" s="97"/>
      <c r="B1971" s="98" t="s">
        <v>117</v>
      </c>
      <c r="C1971" s="100"/>
      <c r="D1971" s="85"/>
      <c r="E1971" s="101"/>
      <c r="F1971" s="88"/>
      <c r="G1971" s="87"/>
    </row>
    <row r="1972" customFormat="false" ht="15.75" hidden="false" customHeight="false" outlineLevel="0" collapsed="false">
      <c r="A1972" s="97"/>
      <c r="B1972" s="98" t="s">
        <v>118</v>
      </c>
      <c r="C1972" s="100"/>
      <c r="D1972" s="85"/>
      <c r="E1972" s="101"/>
      <c r="F1972" s="88"/>
      <c r="G1972" s="87"/>
    </row>
    <row r="1973" customFormat="false" ht="15.75" hidden="false" customHeight="false" outlineLevel="0" collapsed="false">
      <c r="A1973" s="97"/>
      <c r="B1973" s="98" t="s">
        <v>119</v>
      </c>
      <c r="C1973" s="100"/>
      <c r="D1973" s="85"/>
      <c r="E1973" s="101"/>
      <c r="F1973" s="88"/>
      <c r="G1973" s="87"/>
    </row>
    <row r="1974" customFormat="false" ht="15.75" hidden="false" customHeight="false" outlineLevel="0" collapsed="false">
      <c r="A1974" s="97"/>
      <c r="B1974" s="98" t="s">
        <v>120</v>
      </c>
      <c r="C1974" s="100"/>
      <c r="D1974" s="85"/>
      <c r="E1974" s="101"/>
      <c r="F1974" s="88"/>
      <c r="G1974" s="87"/>
    </row>
    <row r="1975" customFormat="false" ht="15.75" hidden="false" customHeight="false" outlineLevel="0" collapsed="false">
      <c r="A1975" s="106"/>
      <c r="B1975" s="83"/>
      <c r="C1975" s="84"/>
      <c r="D1975" s="85"/>
      <c r="E1975" s="101"/>
      <c r="F1975" s="88"/>
      <c r="G1975" s="87"/>
    </row>
    <row r="1976" customFormat="false" ht="85.5" hidden="false" customHeight="false" outlineLevel="0" collapsed="false">
      <c r="A1976" s="93" t="n">
        <v>9</v>
      </c>
      <c r="B1976" s="92"/>
      <c r="C1976" s="94" t="s">
        <v>932</v>
      </c>
      <c r="D1976" s="114"/>
      <c r="E1976" s="114"/>
      <c r="F1976" s="91" t="n">
        <f aca="false">IF((F1978*F2000*F2036*F2058)&gt;0,AVERAGE(F1978,F2000,F2036,F2058),0)</f>
        <v>0</v>
      </c>
      <c r="G1976" s="90"/>
      <c r="I1976" s="35"/>
    </row>
    <row r="1977" s="35" customFormat="true" ht="213.75" hidden="false" customHeight="false" outlineLevel="0" collapsed="false">
      <c r="A1977" s="130"/>
      <c r="B1977" s="130"/>
      <c r="C1977" s="94" t="s">
        <v>933</v>
      </c>
      <c r="D1977" s="114"/>
      <c r="E1977" s="114"/>
      <c r="F1977" s="131"/>
      <c r="G1977" s="114"/>
      <c r="H1977" s="40"/>
      <c r="I1977" s="24"/>
    </row>
    <row r="1978" customFormat="false" ht="42.75" hidden="false" customHeight="false" outlineLevel="0" collapsed="false">
      <c r="A1978" s="93" t="n">
        <v>9.1</v>
      </c>
      <c r="B1978" s="92"/>
      <c r="C1978" s="94" t="s">
        <v>934</v>
      </c>
      <c r="D1978" s="114"/>
      <c r="E1978" s="114"/>
      <c r="F1978" s="91"/>
      <c r="G1978" s="90"/>
    </row>
    <row r="1979" customFormat="false" ht="42" hidden="false" customHeight="false" outlineLevel="0" collapsed="false">
      <c r="A1979" s="97" t="s">
        <v>935</v>
      </c>
      <c r="B1979" s="98"/>
      <c r="C1979" s="99" t="s">
        <v>936</v>
      </c>
      <c r="D1979" s="85" t="s">
        <v>937</v>
      </c>
      <c r="E1979" s="85" t="s">
        <v>938</v>
      </c>
      <c r="F1979" s="88"/>
      <c r="G1979" s="87"/>
    </row>
    <row r="1980" customFormat="false" ht="15.75" hidden="false" customHeight="false" outlineLevel="0" collapsed="false">
      <c r="A1980" s="97"/>
      <c r="B1980" s="98" t="s">
        <v>116</v>
      </c>
      <c r="C1980" s="100"/>
      <c r="D1980" s="85"/>
      <c r="E1980" s="85"/>
      <c r="F1980" s="88"/>
      <c r="G1980" s="87"/>
    </row>
    <row r="1981" customFormat="false" ht="15.75" hidden="false" customHeight="false" outlineLevel="0" collapsed="false">
      <c r="A1981" s="97"/>
      <c r="B1981" s="98" t="s">
        <v>117</v>
      </c>
      <c r="C1981" s="100"/>
      <c r="D1981" s="85"/>
      <c r="E1981" s="85"/>
      <c r="F1981" s="88"/>
      <c r="G1981" s="87"/>
    </row>
    <row r="1982" customFormat="false" ht="15.75" hidden="false" customHeight="false" outlineLevel="0" collapsed="false">
      <c r="A1982" s="97"/>
      <c r="B1982" s="98" t="s">
        <v>118</v>
      </c>
      <c r="C1982" s="100"/>
      <c r="D1982" s="85"/>
      <c r="E1982" s="85"/>
      <c r="F1982" s="88"/>
      <c r="G1982" s="87"/>
    </row>
    <row r="1983" customFormat="false" ht="15.75" hidden="false" customHeight="false" outlineLevel="0" collapsed="false">
      <c r="A1983" s="97"/>
      <c r="B1983" s="98" t="s">
        <v>119</v>
      </c>
      <c r="C1983" s="100"/>
      <c r="D1983" s="85"/>
      <c r="E1983" s="85"/>
      <c r="F1983" s="88"/>
      <c r="G1983" s="87"/>
    </row>
    <row r="1984" customFormat="false" ht="15.75" hidden="false" customHeight="false" outlineLevel="0" collapsed="false">
      <c r="A1984" s="97"/>
      <c r="B1984" s="98" t="s">
        <v>120</v>
      </c>
      <c r="C1984" s="100"/>
      <c r="D1984" s="85"/>
      <c r="E1984" s="85"/>
      <c r="F1984" s="88"/>
      <c r="G1984" s="87"/>
    </row>
    <row r="1985" customFormat="false" ht="15.75" hidden="false" customHeight="false" outlineLevel="0" collapsed="false">
      <c r="A1985" s="110"/>
      <c r="B1985" s="98"/>
      <c r="C1985" s="110"/>
      <c r="D1985" s="85"/>
      <c r="E1985" s="85"/>
      <c r="F1985" s="88"/>
      <c r="G1985" s="87"/>
    </row>
    <row r="1986" customFormat="false" ht="28.5" hidden="false" customHeight="false" outlineLevel="0" collapsed="false">
      <c r="A1986" s="97" t="s">
        <v>939</v>
      </c>
      <c r="B1986" s="98"/>
      <c r="C1986" s="99" t="s">
        <v>940</v>
      </c>
      <c r="D1986" s="85"/>
      <c r="E1986" s="85"/>
      <c r="F1986" s="88"/>
      <c r="G1986" s="87"/>
    </row>
    <row r="1987" customFormat="false" ht="15.75" hidden="false" customHeight="false" outlineLevel="0" collapsed="false">
      <c r="A1987" s="97"/>
      <c r="B1987" s="98" t="s">
        <v>116</v>
      </c>
      <c r="C1987" s="100"/>
      <c r="D1987" s="85"/>
      <c r="E1987" s="85"/>
      <c r="F1987" s="88"/>
      <c r="G1987" s="87"/>
    </row>
    <row r="1988" customFormat="false" ht="15.75" hidden="false" customHeight="false" outlineLevel="0" collapsed="false">
      <c r="A1988" s="97"/>
      <c r="B1988" s="98" t="s">
        <v>117</v>
      </c>
      <c r="C1988" s="100"/>
      <c r="D1988" s="85"/>
      <c r="E1988" s="85"/>
      <c r="F1988" s="88"/>
      <c r="G1988" s="87"/>
    </row>
    <row r="1989" customFormat="false" ht="15.75" hidden="false" customHeight="false" outlineLevel="0" collapsed="false">
      <c r="A1989" s="97"/>
      <c r="B1989" s="98" t="s">
        <v>118</v>
      </c>
      <c r="C1989" s="100"/>
      <c r="D1989" s="85"/>
      <c r="E1989" s="85"/>
      <c r="F1989" s="88"/>
      <c r="G1989" s="87"/>
    </row>
    <row r="1990" customFormat="false" ht="15.75" hidden="false" customHeight="false" outlineLevel="0" collapsed="false">
      <c r="A1990" s="97"/>
      <c r="B1990" s="98" t="s">
        <v>119</v>
      </c>
      <c r="C1990" s="100"/>
      <c r="D1990" s="85"/>
      <c r="E1990" s="85"/>
      <c r="F1990" s="88"/>
      <c r="G1990" s="87"/>
    </row>
    <row r="1991" customFormat="false" ht="15.75" hidden="false" customHeight="false" outlineLevel="0" collapsed="false">
      <c r="A1991" s="97"/>
      <c r="B1991" s="98" t="s">
        <v>120</v>
      </c>
      <c r="C1991" s="100"/>
      <c r="D1991" s="85"/>
      <c r="E1991" s="85"/>
      <c r="F1991" s="88"/>
      <c r="G1991" s="87"/>
    </row>
    <row r="1992" customFormat="false" ht="15.75" hidden="false" customHeight="false" outlineLevel="0" collapsed="false">
      <c r="A1992" s="110"/>
      <c r="B1992" s="98"/>
      <c r="C1992" s="110"/>
      <c r="D1992" s="85"/>
      <c r="E1992" s="85"/>
      <c r="F1992" s="88"/>
      <c r="G1992" s="87"/>
    </row>
    <row r="1993" customFormat="false" ht="15.75" hidden="false" customHeight="false" outlineLevel="0" collapsed="false">
      <c r="A1993" s="97" t="s">
        <v>941</v>
      </c>
      <c r="B1993" s="98"/>
      <c r="C1993" s="99" t="s">
        <v>942</v>
      </c>
      <c r="D1993" s="85" t="s">
        <v>207</v>
      </c>
      <c r="E1993" s="85"/>
      <c r="F1993" s="88"/>
      <c r="G1993" s="87"/>
    </row>
    <row r="1994" customFormat="false" ht="15.75" hidden="false" customHeight="false" outlineLevel="0" collapsed="false">
      <c r="A1994" s="97"/>
      <c r="B1994" s="98" t="s">
        <v>116</v>
      </c>
      <c r="C1994" s="100"/>
      <c r="D1994" s="85"/>
      <c r="E1994" s="85"/>
      <c r="F1994" s="88"/>
      <c r="G1994" s="87"/>
    </row>
    <row r="1995" customFormat="false" ht="15.75" hidden="false" customHeight="false" outlineLevel="0" collapsed="false">
      <c r="A1995" s="97"/>
      <c r="B1995" s="98" t="s">
        <v>117</v>
      </c>
      <c r="C1995" s="100"/>
      <c r="D1995" s="85"/>
      <c r="E1995" s="85"/>
      <c r="F1995" s="88"/>
      <c r="G1995" s="87"/>
    </row>
    <row r="1996" customFormat="false" ht="15.75" hidden="false" customHeight="false" outlineLevel="0" collapsed="false">
      <c r="A1996" s="97"/>
      <c r="B1996" s="98" t="s">
        <v>118</v>
      </c>
      <c r="C1996" s="100"/>
      <c r="D1996" s="85"/>
      <c r="E1996" s="85"/>
      <c r="F1996" s="88"/>
      <c r="G1996" s="87"/>
    </row>
    <row r="1997" customFormat="false" ht="15.75" hidden="false" customHeight="false" outlineLevel="0" collapsed="false">
      <c r="A1997" s="97"/>
      <c r="B1997" s="98" t="s">
        <v>119</v>
      </c>
      <c r="C1997" s="100"/>
      <c r="D1997" s="85"/>
      <c r="E1997" s="85"/>
      <c r="F1997" s="88"/>
      <c r="G1997" s="87"/>
    </row>
    <row r="1998" customFormat="false" ht="15.75" hidden="false" customHeight="false" outlineLevel="0" collapsed="false">
      <c r="A1998" s="97"/>
      <c r="B1998" s="98" t="s">
        <v>120</v>
      </c>
      <c r="C1998" s="100"/>
      <c r="D1998" s="85"/>
      <c r="E1998" s="85"/>
      <c r="F1998" s="88"/>
      <c r="G1998" s="87"/>
    </row>
    <row r="1999" customFormat="false" ht="15.75" hidden="false" customHeight="false" outlineLevel="0" collapsed="false">
      <c r="A1999" s="110"/>
      <c r="B1999" s="98"/>
      <c r="C1999" s="110"/>
      <c r="D1999" s="85"/>
      <c r="E1999" s="85"/>
      <c r="F1999" s="88"/>
      <c r="G1999" s="87"/>
    </row>
    <row r="2000" customFormat="false" ht="28.5" hidden="false" customHeight="false" outlineLevel="0" collapsed="false">
      <c r="A2000" s="93" t="n">
        <v>9.2</v>
      </c>
      <c r="B2000" s="92"/>
      <c r="C2000" s="94" t="s">
        <v>943</v>
      </c>
      <c r="D2000" s="114"/>
      <c r="E2000" s="114"/>
      <c r="F2000" s="91"/>
      <c r="G2000" s="90"/>
    </row>
    <row r="2001" customFormat="false" ht="84" hidden="false" customHeight="false" outlineLevel="0" collapsed="false">
      <c r="A2001" s="97" t="s">
        <v>944</v>
      </c>
      <c r="B2001" s="98"/>
      <c r="C2001" s="99" t="s">
        <v>945</v>
      </c>
      <c r="D2001" s="85" t="s">
        <v>946</v>
      </c>
      <c r="E2001" s="85" t="s">
        <v>947</v>
      </c>
      <c r="F2001" s="88"/>
      <c r="G2001" s="87"/>
    </row>
    <row r="2002" customFormat="false" ht="15.75" hidden="false" customHeight="false" outlineLevel="0" collapsed="false">
      <c r="A2002" s="97"/>
      <c r="B2002" s="98" t="s">
        <v>116</v>
      </c>
      <c r="C2002" s="100"/>
      <c r="D2002" s="85"/>
      <c r="E2002" s="85"/>
      <c r="F2002" s="88"/>
      <c r="G2002" s="87"/>
    </row>
    <row r="2003" customFormat="false" ht="15.75" hidden="false" customHeight="false" outlineLevel="0" collapsed="false">
      <c r="A2003" s="97"/>
      <c r="B2003" s="98" t="s">
        <v>117</v>
      </c>
      <c r="C2003" s="100"/>
      <c r="D2003" s="85"/>
      <c r="E2003" s="85"/>
      <c r="F2003" s="88"/>
      <c r="G2003" s="87"/>
    </row>
    <row r="2004" customFormat="false" ht="15.75" hidden="false" customHeight="false" outlineLevel="0" collapsed="false">
      <c r="A2004" s="97"/>
      <c r="B2004" s="98" t="s">
        <v>118</v>
      </c>
      <c r="C2004" s="100"/>
      <c r="D2004" s="85"/>
      <c r="E2004" s="85"/>
      <c r="F2004" s="88"/>
      <c r="G2004" s="87"/>
    </row>
    <row r="2005" customFormat="false" ht="15.75" hidden="false" customHeight="false" outlineLevel="0" collapsed="false">
      <c r="A2005" s="97"/>
      <c r="B2005" s="98" t="s">
        <v>119</v>
      </c>
      <c r="C2005" s="100"/>
      <c r="D2005" s="85"/>
      <c r="E2005" s="85"/>
      <c r="F2005" s="88"/>
      <c r="G2005" s="87"/>
    </row>
    <row r="2006" customFormat="false" ht="15.75" hidden="false" customHeight="false" outlineLevel="0" collapsed="false">
      <c r="A2006" s="97"/>
      <c r="B2006" s="98" t="s">
        <v>120</v>
      </c>
      <c r="C2006" s="100"/>
      <c r="D2006" s="85"/>
      <c r="E2006" s="85"/>
      <c r="F2006" s="88"/>
      <c r="G2006" s="87"/>
    </row>
    <row r="2007" customFormat="false" ht="15.75" hidden="false" customHeight="false" outlineLevel="0" collapsed="false">
      <c r="A2007" s="97"/>
      <c r="B2007" s="98"/>
      <c r="C2007" s="100"/>
      <c r="D2007" s="85"/>
      <c r="E2007" s="85"/>
      <c r="F2007" s="88"/>
      <c r="G2007" s="87"/>
    </row>
    <row r="2008" customFormat="false" ht="28.5" hidden="false" customHeight="false" outlineLevel="0" collapsed="false">
      <c r="A2008" s="107" t="s">
        <v>948</v>
      </c>
      <c r="B2008" s="108"/>
      <c r="C2008" s="109" t="s">
        <v>949</v>
      </c>
      <c r="D2008" s="85"/>
      <c r="E2008" s="85"/>
      <c r="F2008" s="88"/>
      <c r="G2008" s="87"/>
    </row>
    <row r="2009" customFormat="false" ht="15.75" hidden="false" customHeight="false" outlineLevel="0" collapsed="false">
      <c r="A2009" s="97"/>
      <c r="B2009" s="98" t="s">
        <v>116</v>
      </c>
      <c r="C2009" s="100"/>
      <c r="D2009" s="85"/>
      <c r="E2009" s="101"/>
      <c r="F2009" s="88"/>
      <c r="G2009" s="87"/>
    </row>
    <row r="2010" customFormat="false" ht="15.75" hidden="false" customHeight="false" outlineLevel="0" collapsed="false">
      <c r="A2010" s="97"/>
      <c r="B2010" s="98" t="s">
        <v>117</v>
      </c>
      <c r="C2010" s="100"/>
      <c r="D2010" s="85"/>
      <c r="E2010" s="101"/>
      <c r="F2010" s="88"/>
      <c r="G2010" s="87"/>
    </row>
    <row r="2011" customFormat="false" ht="15.75" hidden="false" customHeight="false" outlineLevel="0" collapsed="false">
      <c r="A2011" s="97"/>
      <c r="B2011" s="98" t="s">
        <v>118</v>
      </c>
      <c r="C2011" s="100"/>
      <c r="D2011" s="85"/>
      <c r="E2011" s="101"/>
      <c r="F2011" s="88"/>
      <c r="G2011" s="87"/>
    </row>
    <row r="2012" customFormat="false" ht="15.75" hidden="false" customHeight="false" outlineLevel="0" collapsed="false">
      <c r="A2012" s="97"/>
      <c r="B2012" s="98" t="s">
        <v>119</v>
      </c>
      <c r="C2012" s="100"/>
      <c r="D2012" s="85"/>
      <c r="E2012" s="101"/>
      <c r="F2012" s="88"/>
      <c r="G2012" s="87"/>
    </row>
    <row r="2013" customFormat="false" ht="15.75" hidden="false" customHeight="false" outlineLevel="0" collapsed="false">
      <c r="A2013" s="97"/>
      <c r="B2013" s="98" t="s">
        <v>120</v>
      </c>
      <c r="C2013" s="100"/>
      <c r="D2013" s="85"/>
      <c r="E2013" s="101"/>
      <c r="F2013" s="88"/>
      <c r="G2013" s="87"/>
    </row>
    <row r="2014" customFormat="false" ht="15.75" hidden="false" customHeight="false" outlineLevel="0" collapsed="false">
      <c r="A2014" s="97"/>
      <c r="B2014" s="98"/>
      <c r="C2014" s="100"/>
      <c r="D2014" s="85"/>
      <c r="E2014" s="101"/>
      <c r="F2014" s="88"/>
      <c r="G2014" s="87"/>
    </row>
    <row r="2015" customFormat="false" ht="57" hidden="false" customHeight="false" outlineLevel="0" collapsed="false">
      <c r="A2015" s="107" t="s">
        <v>950</v>
      </c>
      <c r="B2015" s="108"/>
      <c r="C2015" s="109" t="s">
        <v>951</v>
      </c>
      <c r="D2015" s="85"/>
      <c r="E2015" s="101"/>
      <c r="F2015" s="88"/>
      <c r="G2015" s="87"/>
    </row>
    <row r="2016" customFormat="false" ht="15.75" hidden="false" customHeight="false" outlineLevel="0" collapsed="false">
      <c r="A2016" s="97"/>
      <c r="B2016" s="98" t="s">
        <v>116</v>
      </c>
      <c r="C2016" s="100"/>
      <c r="D2016" s="85"/>
      <c r="E2016" s="101"/>
      <c r="F2016" s="88"/>
      <c r="G2016" s="87"/>
    </row>
    <row r="2017" customFormat="false" ht="15.75" hidden="false" customHeight="false" outlineLevel="0" collapsed="false">
      <c r="A2017" s="97"/>
      <c r="B2017" s="98" t="s">
        <v>117</v>
      </c>
      <c r="C2017" s="100"/>
      <c r="D2017" s="85"/>
      <c r="E2017" s="101"/>
      <c r="F2017" s="88"/>
      <c r="G2017" s="87"/>
    </row>
    <row r="2018" customFormat="false" ht="15.75" hidden="false" customHeight="false" outlineLevel="0" collapsed="false">
      <c r="A2018" s="97"/>
      <c r="B2018" s="98" t="s">
        <v>118</v>
      </c>
      <c r="C2018" s="100"/>
      <c r="D2018" s="85"/>
      <c r="E2018" s="101"/>
      <c r="F2018" s="88"/>
      <c r="G2018" s="87"/>
    </row>
    <row r="2019" customFormat="false" ht="15.75" hidden="false" customHeight="false" outlineLevel="0" collapsed="false">
      <c r="A2019" s="97"/>
      <c r="B2019" s="98" t="s">
        <v>119</v>
      </c>
      <c r="C2019" s="100"/>
      <c r="D2019" s="85"/>
      <c r="E2019" s="101"/>
      <c r="F2019" s="88"/>
      <c r="G2019" s="87"/>
    </row>
    <row r="2020" customFormat="false" ht="15.75" hidden="false" customHeight="false" outlineLevel="0" collapsed="false">
      <c r="A2020" s="97"/>
      <c r="B2020" s="98" t="s">
        <v>120</v>
      </c>
      <c r="C2020" s="100"/>
      <c r="D2020" s="85"/>
      <c r="E2020" s="101"/>
      <c r="F2020" s="88"/>
      <c r="G2020" s="87"/>
    </row>
    <row r="2021" customFormat="false" ht="15.75" hidden="false" customHeight="false" outlineLevel="0" collapsed="false">
      <c r="A2021" s="97"/>
      <c r="B2021" s="98"/>
      <c r="C2021" s="100"/>
      <c r="D2021" s="85"/>
      <c r="E2021" s="101"/>
      <c r="F2021" s="88"/>
      <c r="G2021" s="87"/>
    </row>
    <row r="2022" customFormat="false" ht="57" hidden="false" customHeight="false" outlineLevel="0" collapsed="false">
      <c r="A2022" s="107" t="s">
        <v>952</v>
      </c>
      <c r="B2022" s="108"/>
      <c r="C2022" s="109" t="s">
        <v>953</v>
      </c>
      <c r="D2022" s="85"/>
      <c r="E2022" s="101"/>
      <c r="F2022" s="88"/>
      <c r="G2022" s="87"/>
    </row>
    <row r="2023" customFormat="false" ht="15.75" hidden="false" customHeight="false" outlineLevel="0" collapsed="false">
      <c r="A2023" s="97"/>
      <c r="B2023" s="98" t="s">
        <v>116</v>
      </c>
      <c r="C2023" s="100"/>
      <c r="D2023" s="85"/>
      <c r="E2023" s="101"/>
      <c r="F2023" s="88"/>
      <c r="G2023" s="87"/>
    </row>
    <row r="2024" customFormat="false" ht="15.75" hidden="false" customHeight="false" outlineLevel="0" collapsed="false">
      <c r="A2024" s="97"/>
      <c r="B2024" s="98" t="s">
        <v>117</v>
      </c>
      <c r="C2024" s="100"/>
      <c r="D2024" s="85"/>
      <c r="E2024" s="101"/>
      <c r="F2024" s="88"/>
      <c r="G2024" s="87"/>
    </row>
    <row r="2025" customFormat="false" ht="15.75" hidden="false" customHeight="false" outlineLevel="0" collapsed="false">
      <c r="A2025" s="97"/>
      <c r="B2025" s="98" t="s">
        <v>118</v>
      </c>
      <c r="C2025" s="100"/>
      <c r="D2025" s="85"/>
      <c r="E2025" s="101"/>
      <c r="F2025" s="88"/>
      <c r="G2025" s="87"/>
    </row>
    <row r="2026" customFormat="false" ht="15.75" hidden="false" customHeight="false" outlineLevel="0" collapsed="false">
      <c r="A2026" s="97"/>
      <c r="B2026" s="98" t="s">
        <v>119</v>
      </c>
      <c r="C2026" s="100"/>
      <c r="D2026" s="85"/>
      <c r="E2026" s="101"/>
      <c r="F2026" s="88"/>
      <c r="G2026" s="87"/>
    </row>
    <row r="2027" customFormat="false" ht="15.75" hidden="false" customHeight="false" outlineLevel="0" collapsed="false">
      <c r="A2027" s="97"/>
      <c r="B2027" s="98" t="s">
        <v>120</v>
      </c>
      <c r="C2027" s="100"/>
      <c r="D2027" s="85"/>
      <c r="E2027" s="101"/>
      <c r="F2027" s="88"/>
      <c r="G2027" s="87"/>
    </row>
    <row r="2028" customFormat="false" ht="15.75" hidden="false" customHeight="false" outlineLevel="0" collapsed="false">
      <c r="A2028" s="97"/>
      <c r="B2028" s="98"/>
      <c r="C2028" s="100"/>
      <c r="D2028" s="85"/>
      <c r="E2028" s="101"/>
      <c r="F2028" s="88"/>
      <c r="G2028" s="87"/>
    </row>
    <row r="2029" customFormat="false" ht="71.25" hidden="false" customHeight="false" outlineLevel="0" collapsed="false">
      <c r="A2029" s="107" t="s">
        <v>954</v>
      </c>
      <c r="B2029" s="108"/>
      <c r="C2029" s="109" t="s">
        <v>955</v>
      </c>
      <c r="D2029" s="85"/>
      <c r="E2029" s="101"/>
      <c r="F2029" s="88"/>
      <c r="G2029" s="87"/>
    </row>
    <row r="2030" customFormat="false" ht="15.75" hidden="false" customHeight="false" outlineLevel="0" collapsed="false">
      <c r="A2030" s="97"/>
      <c r="B2030" s="98" t="s">
        <v>116</v>
      </c>
      <c r="C2030" s="100"/>
      <c r="D2030" s="85"/>
      <c r="E2030" s="101"/>
      <c r="F2030" s="88"/>
      <c r="G2030" s="87"/>
    </row>
    <row r="2031" customFormat="false" ht="15.75" hidden="false" customHeight="false" outlineLevel="0" collapsed="false">
      <c r="A2031" s="97"/>
      <c r="B2031" s="98" t="s">
        <v>117</v>
      </c>
      <c r="C2031" s="100"/>
      <c r="D2031" s="85"/>
      <c r="E2031" s="101"/>
      <c r="F2031" s="88"/>
      <c r="G2031" s="87"/>
    </row>
    <row r="2032" customFormat="false" ht="15.75" hidden="false" customHeight="false" outlineLevel="0" collapsed="false">
      <c r="A2032" s="97"/>
      <c r="B2032" s="98" t="s">
        <v>118</v>
      </c>
      <c r="C2032" s="100"/>
      <c r="D2032" s="85"/>
      <c r="E2032" s="101"/>
      <c r="F2032" s="88"/>
      <c r="G2032" s="87"/>
    </row>
    <row r="2033" customFormat="false" ht="15.75" hidden="false" customHeight="false" outlineLevel="0" collapsed="false">
      <c r="A2033" s="97"/>
      <c r="B2033" s="98" t="s">
        <v>119</v>
      </c>
      <c r="C2033" s="100"/>
      <c r="D2033" s="85"/>
      <c r="E2033" s="101"/>
      <c r="F2033" s="88"/>
      <c r="G2033" s="87"/>
    </row>
    <row r="2034" customFormat="false" ht="15.75" hidden="false" customHeight="false" outlineLevel="0" collapsed="false">
      <c r="A2034" s="97"/>
      <c r="B2034" s="98" t="s">
        <v>120</v>
      </c>
      <c r="C2034" s="100"/>
      <c r="D2034" s="85"/>
      <c r="E2034" s="101"/>
      <c r="F2034" s="88"/>
      <c r="G2034" s="87"/>
    </row>
    <row r="2035" customFormat="false" ht="15.75" hidden="false" customHeight="false" outlineLevel="0" collapsed="false">
      <c r="A2035" s="106"/>
      <c r="B2035" s="83"/>
      <c r="C2035" s="84"/>
      <c r="D2035" s="85"/>
      <c r="E2035" s="101"/>
      <c r="F2035" s="88"/>
      <c r="G2035" s="87"/>
    </row>
    <row r="2036" customFormat="false" ht="57" hidden="false" customHeight="false" outlineLevel="0" collapsed="false">
      <c r="A2036" s="93" t="n">
        <v>9.3</v>
      </c>
      <c r="B2036" s="92"/>
      <c r="C2036" s="94" t="s">
        <v>956</v>
      </c>
      <c r="D2036" s="114"/>
      <c r="E2036" s="114"/>
      <c r="F2036" s="91"/>
      <c r="G2036" s="90"/>
    </row>
    <row r="2037" customFormat="false" ht="42" hidden="false" customHeight="false" outlineLevel="0" collapsed="false">
      <c r="A2037" s="97" t="s">
        <v>957</v>
      </c>
      <c r="B2037" s="98"/>
      <c r="C2037" s="99" t="s">
        <v>958</v>
      </c>
      <c r="D2037" s="85" t="s">
        <v>959</v>
      </c>
      <c r="E2037" s="85"/>
      <c r="F2037" s="88"/>
      <c r="G2037" s="87"/>
    </row>
    <row r="2038" customFormat="false" ht="15.75" hidden="false" customHeight="false" outlineLevel="0" collapsed="false">
      <c r="A2038" s="97"/>
      <c r="B2038" s="98" t="s">
        <v>116</v>
      </c>
      <c r="C2038" s="100"/>
      <c r="D2038" s="85"/>
      <c r="E2038" s="85"/>
      <c r="F2038" s="88"/>
      <c r="G2038" s="87"/>
    </row>
    <row r="2039" customFormat="false" ht="15.75" hidden="false" customHeight="false" outlineLevel="0" collapsed="false">
      <c r="A2039" s="97"/>
      <c r="B2039" s="98" t="s">
        <v>117</v>
      </c>
      <c r="C2039" s="100"/>
      <c r="D2039" s="85"/>
      <c r="E2039" s="85"/>
      <c r="F2039" s="88"/>
      <c r="G2039" s="87"/>
    </row>
    <row r="2040" customFormat="false" ht="15.75" hidden="false" customHeight="false" outlineLevel="0" collapsed="false">
      <c r="A2040" s="97"/>
      <c r="B2040" s="98" t="s">
        <v>118</v>
      </c>
      <c r="C2040" s="100"/>
      <c r="D2040" s="85"/>
      <c r="E2040" s="85"/>
      <c r="F2040" s="88"/>
      <c r="G2040" s="87"/>
    </row>
    <row r="2041" customFormat="false" ht="15.75" hidden="false" customHeight="false" outlineLevel="0" collapsed="false">
      <c r="A2041" s="97"/>
      <c r="B2041" s="98" t="s">
        <v>119</v>
      </c>
      <c r="C2041" s="100"/>
      <c r="D2041" s="85"/>
      <c r="E2041" s="85"/>
      <c r="F2041" s="88"/>
      <c r="G2041" s="87"/>
    </row>
    <row r="2042" customFormat="false" ht="15.75" hidden="false" customHeight="false" outlineLevel="0" collapsed="false">
      <c r="A2042" s="97"/>
      <c r="B2042" s="98" t="s">
        <v>120</v>
      </c>
      <c r="C2042" s="100"/>
      <c r="D2042" s="85"/>
      <c r="E2042" s="85"/>
      <c r="F2042" s="88"/>
      <c r="G2042" s="87"/>
    </row>
    <row r="2043" customFormat="false" ht="15.75" hidden="false" customHeight="false" outlineLevel="0" collapsed="false">
      <c r="A2043" s="97"/>
      <c r="B2043" s="98"/>
      <c r="C2043" s="100"/>
      <c r="D2043" s="85"/>
      <c r="E2043" s="85"/>
      <c r="F2043" s="88"/>
      <c r="G2043" s="87"/>
    </row>
    <row r="2044" customFormat="false" ht="15.75" hidden="false" customHeight="false" outlineLevel="0" collapsed="false">
      <c r="A2044" s="97" t="s">
        <v>960</v>
      </c>
      <c r="B2044" s="98"/>
      <c r="C2044" s="99" t="s">
        <v>961</v>
      </c>
      <c r="D2044" s="85"/>
      <c r="E2044" s="85"/>
      <c r="F2044" s="88"/>
      <c r="G2044" s="87"/>
    </row>
    <row r="2045" customFormat="false" ht="15.75" hidden="false" customHeight="false" outlineLevel="0" collapsed="false">
      <c r="A2045" s="97"/>
      <c r="B2045" s="98" t="s">
        <v>116</v>
      </c>
      <c r="C2045" s="100"/>
      <c r="D2045" s="85"/>
      <c r="E2045" s="85"/>
      <c r="F2045" s="88"/>
      <c r="G2045" s="87"/>
      <c r="H2045" s="132"/>
    </row>
    <row r="2046" customFormat="false" ht="15.75" hidden="false" customHeight="false" outlineLevel="0" collapsed="false">
      <c r="A2046" s="97"/>
      <c r="B2046" s="98" t="s">
        <v>117</v>
      </c>
      <c r="C2046" s="100"/>
      <c r="D2046" s="85"/>
      <c r="E2046" s="85"/>
      <c r="F2046" s="88"/>
      <c r="G2046" s="87"/>
    </row>
    <row r="2047" customFormat="false" ht="15.75" hidden="false" customHeight="false" outlineLevel="0" collapsed="false">
      <c r="A2047" s="97"/>
      <c r="B2047" s="98" t="s">
        <v>118</v>
      </c>
      <c r="C2047" s="100"/>
      <c r="D2047" s="85"/>
      <c r="E2047" s="85"/>
      <c r="F2047" s="88"/>
      <c r="G2047" s="87"/>
    </row>
    <row r="2048" customFormat="false" ht="15.75" hidden="false" customHeight="false" outlineLevel="0" collapsed="false">
      <c r="A2048" s="97"/>
      <c r="B2048" s="98" t="s">
        <v>119</v>
      </c>
      <c r="C2048" s="100"/>
      <c r="D2048" s="85"/>
      <c r="E2048" s="85"/>
      <c r="F2048" s="88"/>
      <c r="G2048" s="87"/>
    </row>
    <row r="2049" customFormat="false" ht="15.75" hidden="false" customHeight="false" outlineLevel="0" collapsed="false">
      <c r="A2049" s="97"/>
      <c r="B2049" s="98" t="s">
        <v>120</v>
      </c>
      <c r="C2049" s="100"/>
      <c r="D2049" s="85"/>
      <c r="E2049" s="85"/>
      <c r="F2049" s="88"/>
      <c r="G2049" s="87"/>
    </row>
    <row r="2050" customFormat="false" ht="15.75" hidden="false" customHeight="false" outlineLevel="0" collapsed="false">
      <c r="A2050" s="122"/>
      <c r="B2050" s="123"/>
      <c r="C2050" s="133"/>
      <c r="D2050" s="85"/>
      <c r="E2050" s="85"/>
      <c r="F2050" s="88"/>
      <c r="G2050" s="87"/>
    </row>
    <row r="2051" customFormat="false" ht="28.5" hidden="false" customHeight="false" outlineLevel="0" collapsed="false">
      <c r="A2051" s="97" t="s">
        <v>962</v>
      </c>
      <c r="B2051" s="98"/>
      <c r="C2051" s="99" t="s">
        <v>963</v>
      </c>
      <c r="D2051" s="85"/>
      <c r="E2051" s="85"/>
      <c r="F2051" s="88"/>
      <c r="G2051" s="87"/>
    </row>
    <row r="2052" customFormat="false" ht="15.75" hidden="false" customHeight="false" outlineLevel="0" collapsed="false">
      <c r="A2052" s="97"/>
      <c r="B2052" s="98" t="s">
        <v>116</v>
      </c>
      <c r="C2052" s="100"/>
      <c r="D2052" s="85"/>
      <c r="E2052" s="85"/>
      <c r="F2052" s="88"/>
      <c r="G2052" s="87"/>
    </row>
    <row r="2053" customFormat="false" ht="15.75" hidden="false" customHeight="false" outlineLevel="0" collapsed="false">
      <c r="A2053" s="97"/>
      <c r="B2053" s="98" t="s">
        <v>117</v>
      </c>
      <c r="C2053" s="100"/>
      <c r="D2053" s="125"/>
      <c r="E2053" s="125"/>
      <c r="F2053" s="113"/>
      <c r="G2053" s="134"/>
    </row>
    <row r="2054" customFormat="false" ht="15.75" hidden="false" customHeight="false" outlineLevel="0" collapsed="false">
      <c r="A2054" s="97"/>
      <c r="B2054" s="98" t="s">
        <v>118</v>
      </c>
      <c r="C2054" s="100"/>
      <c r="D2054" s="85"/>
      <c r="E2054" s="85"/>
      <c r="F2054" s="88"/>
      <c r="G2054" s="87"/>
    </row>
    <row r="2055" customFormat="false" ht="15.75" hidden="false" customHeight="false" outlineLevel="0" collapsed="false">
      <c r="A2055" s="97"/>
      <c r="B2055" s="98" t="s">
        <v>119</v>
      </c>
      <c r="C2055" s="100"/>
      <c r="D2055" s="85"/>
      <c r="E2055" s="85"/>
      <c r="F2055" s="88"/>
      <c r="G2055" s="87"/>
    </row>
    <row r="2056" customFormat="false" ht="15.75" hidden="false" customHeight="false" outlineLevel="0" collapsed="false">
      <c r="A2056" s="97"/>
      <c r="B2056" s="98" t="s">
        <v>120</v>
      </c>
      <c r="C2056" s="100"/>
      <c r="D2056" s="85"/>
      <c r="E2056" s="85"/>
      <c r="F2056" s="88"/>
      <c r="G2056" s="87"/>
    </row>
    <row r="2057" customFormat="false" ht="15.75" hidden="false" customHeight="false" outlineLevel="0" collapsed="false">
      <c r="A2057" s="110"/>
      <c r="B2057" s="98"/>
      <c r="C2057" s="110"/>
      <c r="D2057" s="85"/>
      <c r="E2057" s="85"/>
      <c r="F2057" s="88"/>
      <c r="G2057" s="87"/>
    </row>
    <row r="2058" customFormat="false" ht="42.75" hidden="false" customHeight="false" outlineLevel="0" collapsed="false">
      <c r="A2058" s="93" t="n">
        <v>9.4</v>
      </c>
      <c r="B2058" s="92"/>
      <c r="C2058" s="94" t="s">
        <v>964</v>
      </c>
      <c r="D2058" s="114"/>
      <c r="E2058" s="114"/>
      <c r="F2058" s="91"/>
      <c r="G2058" s="90"/>
    </row>
    <row r="2059" customFormat="false" ht="31.5" hidden="false" customHeight="false" outlineLevel="0" collapsed="false">
      <c r="A2059" s="97" t="s">
        <v>965</v>
      </c>
      <c r="B2059" s="98"/>
      <c r="C2059" s="99" t="s">
        <v>966</v>
      </c>
      <c r="D2059" s="85" t="s">
        <v>877</v>
      </c>
      <c r="E2059" s="85"/>
      <c r="F2059" s="88"/>
      <c r="G2059" s="87"/>
    </row>
    <row r="2060" customFormat="false" ht="15.75" hidden="false" customHeight="false" outlineLevel="0" collapsed="false">
      <c r="A2060" s="97"/>
      <c r="B2060" s="98" t="s">
        <v>116</v>
      </c>
      <c r="C2060" s="100"/>
      <c r="D2060" s="85"/>
      <c r="E2060" s="85"/>
      <c r="F2060" s="88"/>
      <c r="G2060" s="87"/>
    </row>
    <row r="2061" customFormat="false" ht="15.75" hidden="false" customHeight="false" outlineLevel="0" collapsed="false">
      <c r="A2061" s="97"/>
      <c r="B2061" s="98" t="s">
        <v>117</v>
      </c>
      <c r="C2061" s="100"/>
      <c r="D2061" s="85"/>
      <c r="E2061" s="85"/>
      <c r="F2061" s="88"/>
      <c r="G2061" s="87"/>
    </row>
    <row r="2062" customFormat="false" ht="15.75" hidden="false" customHeight="false" outlineLevel="0" collapsed="false">
      <c r="A2062" s="97"/>
      <c r="B2062" s="98" t="s">
        <v>118</v>
      </c>
      <c r="C2062" s="100"/>
      <c r="D2062" s="85"/>
      <c r="E2062" s="85"/>
      <c r="F2062" s="88"/>
      <c r="G2062" s="87"/>
    </row>
    <row r="2063" customFormat="false" ht="15.75" hidden="false" customHeight="false" outlineLevel="0" collapsed="false">
      <c r="A2063" s="97"/>
      <c r="B2063" s="98" t="s">
        <v>119</v>
      </c>
      <c r="C2063" s="100"/>
      <c r="D2063" s="85"/>
      <c r="E2063" s="85"/>
      <c r="F2063" s="88"/>
      <c r="G2063" s="87"/>
    </row>
    <row r="2064" customFormat="false" ht="15.75" hidden="false" customHeight="false" outlineLevel="0" collapsed="false">
      <c r="A2064" s="97"/>
      <c r="B2064" s="98" t="s">
        <v>120</v>
      </c>
      <c r="C2064" s="100"/>
      <c r="D2064" s="85"/>
      <c r="E2064" s="85"/>
      <c r="F2064" s="88"/>
      <c r="G2064" s="87"/>
    </row>
    <row r="2065" customFormat="false" ht="15.75" hidden="false" customHeight="false" outlineLevel="0" collapsed="false">
      <c r="A2065" s="110"/>
      <c r="B2065" s="98"/>
      <c r="C2065" s="110"/>
      <c r="D2065" s="85"/>
      <c r="E2065" s="85"/>
      <c r="F2065" s="88"/>
      <c r="G2065" s="87"/>
    </row>
    <row r="2066" customFormat="false" ht="85.5" hidden="false" customHeight="false" outlineLevel="0" collapsed="false">
      <c r="A2066" s="93" t="n">
        <v>10</v>
      </c>
      <c r="B2066" s="92"/>
      <c r="C2066" s="94" t="s">
        <v>967</v>
      </c>
      <c r="D2066" s="114"/>
      <c r="E2066" s="114"/>
      <c r="F2066" s="91" t="n">
        <f aca="false">IF((F2067*F2082*F2090*F2098*F2106*F2142*F2178*F2193*F2236*F2266*F2288)&gt;0,AVERAGE(F2067,AVERAGE(F2082,F2090,F2098),F2106,F2142,F2178,F2193,F2236,F2266,F2288),0)</f>
        <v>0</v>
      </c>
      <c r="G2066" s="90"/>
    </row>
    <row r="2067" customFormat="false" ht="42.75" hidden="false" customHeight="false" outlineLevel="0" collapsed="false">
      <c r="A2067" s="93" t="n">
        <v>10.1</v>
      </c>
      <c r="B2067" s="92"/>
      <c r="C2067" s="94" t="s">
        <v>968</v>
      </c>
      <c r="D2067" s="114"/>
      <c r="E2067" s="114"/>
      <c r="F2067" s="91"/>
      <c r="G2067" s="90"/>
    </row>
    <row r="2068" customFormat="false" ht="28.5" hidden="false" customHeight="false" outlineLevel="0" collapsed="false">
      <c r="A2068" s="97" t="s">
        <v>969</v>
      </c>
      <c r="B2068" s="98"/>
      <c r="C2068" s="99" t="s">
        <v>970</v>
      </c>
      <c r="D2068" s="85" t="s">
        <v>971</v>
      </c>
      <c r="E2068" s="85"/>
      <c r="F2068" s="88"/>
      <c r="G2068" s="87"/>
    </row>
    <row r="2069" customFormat="false" ht="15.75" hidden="false" customHeight="false" outlineLevel="0" collapsed="false">
      <c r="A2069" s="97"/>
      <c r="B2069" s="98" t="s">
        <v>116</v>
      </c>
      <c r="C2069" s="100"/>
      <c r="D2069" s="85"/>
      <c r="E2069" s="85"/>
      <c r="F2069" s="88"/>
      <c r="G2069" s="87"/>
    </row>
    <row r="2070" customFormat="false" ht="15.75" hidden="false" customHeight="false" outlineLevel="0" collapsed="false">
      <c r="A2070" s="97"/>
      <c r="B2070" s="98" t="s">
        <v>117</v>
      </c>
      <c r="C2070" s="100"/>
      <c r="D2070" s="85"/>
      <c r="E2070" s="85"/>
      <c r="F2070" s="88"/>
      <c r="G2070" s="87"/>
    </row>
    <row r="2071" customFormat="false" ht="15.75" hidden="false" customHeight="false" outlineLevel="0" collapsed="false">
      <c r="A2071" s="97"/>
      <c r="B2071" s="98" t="s">
        <v>118</v>
      </c>
      <c r="C2071" s="100"/>
      <c r="D2071" s="85"/>
      <c r="E2071" s="85"/>
      <c r="F2071" s="88"/>
      <c r="G2071" s="87"/>
    </row>
    <row r="2072" customFormat="false" ht="15.75" hidden="false" customHeight="false" outlineLevel="0" collapsed="false">
      <c r="A2072" s="97"/>
      <c r="B2072" s="98" t="s">
        <v>119</v>
      </c>
      <c r="C2072" s="100"/>
      <c r="D2072" s="85"/>
      <c r="E2072" s="85"/>
      <c r="F2072" s="88"/>
      <c r="G2072" s="87"/>
    </row>
    <row r="2073" customFormat="false" ht="15.75" hidden="false" customHeight="false" outlineLevel="0" collapsed="false">
      <c r="A2073" s="97"/>
      <c r="B2073" s="98" t="s">
        <v>120</v>
      </c>
      <c r="C2073" s="100"/>
      <c r="D2073" s="85"/>
      <c r="E2073" s="85"/>
      <c r="F2073" s="88"/>
      <c r="G2073" s="87"/>
    </row>
    <row r="2074" customFormat="false" ht="15.75" hidden="false" customHeight="false" outlineLevel="0" collapsed="false">
      <c r="A2074" s="106"/>
      <c r="B2074" s="83"/>
      <c r="C2074" s="84"/>
      <c r="D2074" s="85"/>
      <c r="E2074" s="85"/>
      <c r="F2074" s="88"/>
      <c r="G2074" s="87"/>
    </row>
    <row r="2075" customFormat="false" ht="42" hidden="false" customHeight="false" outlineLevel="0" collapsed="false">
      <c r="A2075" s="97" t="s">
        <v>972</v>
      </c>
      <c r="B2075" s="98"/>
      <c r="C2075" s="99" t="s">
        <v>973</v>
      </c>
      <c r="D2075" s="85" t="s">
        <v>974</v>
      </c>
      <c r="E2075" s="85"/>
      <c r="F2075" s="88"/>
      <c r="G2075" s="87"/>
    </row>
    <row r="2076" customFormat="false" ht="15.75" hidden="false" customHeight="false" outlineLevel="0" collapsed="false">
      <c r="A2076" s="97"/>
      <c r="B2076" s="98" t="s">
        <v>116</v>
      </c>
      <c r="C2076" s="100"/>
      <c r="D2076" s="85"/>
      <c r="E2076" s="85"/>
      <c r="F2076" s="88"/>
      <c r="G2076" s="87"/>
    </row>
    <row r="2077" customFormat="false" ht="15.75" hidden="false" customHeight="false" outlineLevel="0" collapsed="false">
      <c r="A2077" s="97"/>
      <c r="B2077" s="98" t="s">
        <v>117</v>
      </c>
      <c r="C2077" s="100"/>
      <c r="D2077" s="85"/>
      <c r="E2077" s="85"/>
      <c r="F2077" s="88"/>
      <c r="G2077" s="87"/>
    </row>
    <row r="2078" customFormat="false" ht="15.75" hidden="false" customHeight="false" outlineLevel="0" collapsed="false">
      <c r="A2078" s="97"/>
      <c r="B2078" s="98" t="s">
        <v>118</v>
      </c>
      <c r="C2078" s="100"/>
      <c r="D2078" s="85"/>
      <c r="E2078" s="85"/>
      <c r="F2078" s="88"/>
      <c r="G2078" s="87"/>
    </row>
    <row r="2079" customFormat="false" ht="15.75" hidden="false" customHeight="false" outlineLevel="0" collapsed="false">
      <c r="A2079" s="97"/>
      <c r="B2079" s="98" t="s">
        <v>119</v>
      </c>
      <c r="C2079" s="100"/>
      <c r="D2079" s="85"/>
      <c r="E2079" s="85"/>
      <c r="F2079" s="88"/>
      <c r="G2079" s="87"/>
    </row>
    <row r="2080" customFormat="false" ht="15.75" hidden="false" customHeight="false" outlineLevel="0" collapsed="false">
      <c r="A2080" s="97"/>
      <c r="B2080" s="98" t="s">
        <v>120</v>
      </c>
      <c r="C2080" s="100"/>
      <c r="D2080" s="85"/>
      <c r="E2080" s="85"/>
      <c r="F2080" s="88"/>
      <c r="G2080" s="87"/>
    </row>
    <row r="2081" customFormat="false" ht="15.75" hidden="false" customHeight="false" outlineLevel="0" collapsed="false">
      <c r="A2081" s="110"/>
      <c r="B2081" s="98"/>
      <c r="C2081" s="110"/>
      <c r="D2081" s="85"/>
      <c r="E2081" s="85"/>
      <c r="F2081" s="88"/>
      <c r="G2081" s="87"/>
    </row>
    <row r="2082" customFormat="false" ht="42.75" hidden="false" customHeight="false" outlineLevel="0" collapsed="false">
      <c r="A2082" s="93" t="s">
        <v>975</v>
      </c>
      <c r="B2082" s="92"/>
      <c r="C2082" s="94" t="s">
        <v>976</v>
      </c>
      <c r="D2082" s="114"/>
      <c r="E2082" s="114"/>
      <c r="F2082" s="91"/>
      <c r="G2082" s="90"/>
    </row>
    <row r="2083" customFormat="false" ht="52.5" hidden="false" customHeight="false" outlineLevel="0" collapsed="false">
      <c r="A2083" s="97" t="s">
        <v>977</v>
      </c>
      <c r="B2083" s="98"/>
      <c r="C2083" s="99" t="s">
        <v>978</v>
      </c>
      <c r="D2083" s="85" t="s">
        <v>979</v>
      </c>
      <c r="E2083" s="85" t="s">
        <v>980</v>
      </c>
      <c r="F2083" s="88"/>
      <c r="G2083" s="87"/>
    </row>
    <row r="2084" customFormat="false" ht="15.75" hidden="false" customHeight="false" outlineLevel="0" collapsed="false">
      <c r="A2084" s="97"/>
      <c r="B2084" s="98" t="s">
        <v>116</v>
      </c>
      <c r="C2084" s="100"/>
      <c r="D2084" s="85"/>
      <c r="E2084" s="85"/>
      <c r="F2084" s="88"/>
      <c r="G2084" s="87"/>
    </row>
    <row r="2085" customFormat="false" ht="15.75" hidden="false" customHeight="false" outlineLevel="0" collapsed="false">
      <c r="A2085" s="97"/>
      <c r="B2085" s="98" t="s">
        <v>117</v>
      </c>
      <c r="C2085" s="100"/>
      <c r="D2085" s="85"/>
      <c r="E2085" s="85"/>
      <c r="F2085" s="88"/>
      <c r="G2085" s="87"/>
    </row>
    <row r="2086" customFormat="false" ht="15.75" hidden="false" customHeight="false" outlineLevel="0" collapsed="false">
      <c r="A2086" s="97"/>
      <c r="B2086" s="98" t="s">
        <v>118</v>
      </c>
      <c r="C2086" s="100"/>
      <c r="D2086" s="85"/>
      <c r="E2086" s="85"/>
      <c r="F2086" s="88"/>
      <c r="G2086" s="87"/>
    </row>
    <row r="2087" customFormat="false" ht="15.75" hidden="false" customHeight="false" outlineLevel="0" collapsed="false">
      <c r="A2087" s="97"/>
      <c r="B2087" s="98" t="s">
        <v>119</v>
      </c>
      <c r="C2087" s="100"/>
      <c r="D2087" s="85"/>
      <c r="E2087" s="85"/>
      <c r="F2087" s="88"/>
      <c r="G2087" s="87"/>
    </row>
    <row r="2088" customFormat="false" ht="15.75" hidden="false" customHeight="false" outlineLevel="0" collapsed="false">
      <c r="A2088" s="97"/>
      <c r="B2088" s="98" t="s">
        <v>120</v>
      </c>
      <c r="C2088" s="100"/>
      <c r="D2088" s="85"/>
      <c r="E2088" s="85"/>
      <c r="F2088" s="88"/>
      <c r="G2088" s="87"/>
    </row>
    <row r="2089" customFormat="false" ht="15.75" hidden="false" customHeight="false" outlineLevel="0" collapsed="false">
      <c r="A2089" s="110"/>
      <c r="B2089" s="98"/>
      <c r="C2089" s="110"/>
      <c r="D2089" s="85"/>
      <c r="E2089" s="85"/>
      <c r="F2089" s="88"/>
      <c r="G2089" s="87"/>
    </row>
    <row r="2090" customFormat="false" ht="42.75" hidden="false" customHeight="false" outlineLevel="0" collapsed="false">
      <c r="A2090" s="93" t="s">
        <v>981</v>
      </c>
      <c r="B2090" s="92"/>
      <c r="C2090" s="94" t="s">
        <v>982</v>
      </c>
      <c r="D2090" s="114"/>
      <c r="E2090" s="114"/>
      <c r="F2090" s="91"/>
      <c r="G2090" s="90"/>
    </row>
    <row r="2091" customFormat="false" ht="114" hidden="false" customHeight="false" outlineLevel="0" collapsed="false">
      <c r="A2091" s="112" t="s">
        <v>983</v>
      </c>
      <c r="B2091" s="98"/>
      <c r="C2091" s="99" t="s">
        <v>984</v>
      </c>
      <c r="D2091" s="85" t="s">
        <v>985</v>
      </c>
      <c r="E2091" s="85"/>
      <c r="F2091" s="88"/>
      <c r="G2091" s="87"/>
    </row>
    <row r="2092" customFormat="false" ht="15.75" hidden="false" customHeight="false" outlineLevel="0" collapsed="false">
      <c r="A2092" s="97"/>
      <c r="B2092" s="98" t="s">
        <v>116</v>
      </c>
      <c r="C2092" s="100"/>
      <c r="D2092" s="85"/>
      <c r="E2092" s="85"/>
      <c r="F2092" s="88"/>
      <c r="G2092" s="87"/>
    </row>
    <row r="2093" customFormat="false" ht="15.75" hidden="false" customHeight="false" outlineLevel="0" collapsed="false">
      <c r="A2093" s="97"/>
      <c r="B2093" s="98" t="s">
        <v>117</v>
      </c>
      <c r="C2093" s="100"/>
      <c r="D2093" s="85"/>
      <c r="E2093" s="85"/>
      <c r="F2093" s="88"/>
      <c r="G2093" s="87"/>
    </row>
    <row r="2094" customFormat="false" ht="15.75" hidden="false" customHeight="false" outlineLevel="0" collapsed="false">
      <c r="A2094" s="97"/>
      <c r="B2094" s="98" t="s">
        <v>118</v>
      </c>
      <c r="C2094" s="100"/>
      <c r="D2094" s="85"/>
      <c r="E2094" s="85"/>
      <c r="F2094" s="88"/>
      <c r="G2094" s="87"/>
    </row>
    <row r="2095" customFormat="false" ht="15.75" hidden="false" customHeight="false" outlineLevel="0" collapsed="false">
      <c r="A2095" s="97"/>
      <c r="B2095" s="98" t="s">
        <v>119</v>
      </c>
      <c r="C2095" s="100"/>
      <c r="D2095" s="85"/>
      <c r="E2095" s="85"/>
      <c r="F2095" s="88"/>
      <c r="G2095" s="87"/>
    </row>
    <row r="2096" customFormat="false" ht="15.75" hidden="false" customHeight="false" outlineLevel="0" collapsed="false">
      <c r="A2096" s="97"/>
      <c r="B2096" s="98" t="s">
        <v>120</v>
      </c>
      <c r="C2096" s="100"/>
      <c r="D2096" s="85"/>
      <c r="E2096" s="85"/>
      <c r="F2096" s="88"/>
      <c r="G2096" s="87"/>
    </row>
    <row r="2097" customFormat="false" ht="15.75" hidden="false" customHeight="false" outlineLevel="0" collapsed="false">
      <c r="A2097" s="106"/>
      <c r="B2097" s="83"/>
      <c r="C2097" s="84"/>
      <c r="D2097" s="85"/>
      <c r="E2097" s="85"/>
      <c r="F2097" s="88"/>
      <c r="G2097" s="87"/>
    </row>
    <row r="2098" customFormat="false" ht="28.5" hidden="false" customHeight="false" outlineLevel="0" collapsed="false">
      <c r="A2098" s="93" t="s">
        <v>986</v>
      </c>
      <c r="B2098" s="92"/>
      <c r="C2098" s="94" t="s">
        <v>987</v>
      </c>
      <c r="D2098" s="114"/>
      <c r="E2098" s="114"/>
      <c r="F2098" s="91"/>
      <c r="G2098" s="90"/>
    </row>
    <row r="2099" customFormat="false" ht="31.5" hidden="false" customHeight="false" outlineLevel="0" collapsed="false">
      <c r="A2099" s="97" t="s">
        <v>988</v>
      </c>
      <c r="B2099" s="98"/>
      <c r="C2099" s="99" t="s">
        <v>989</v>
      </c>
      <c r="D2099" s="85" t="s">
        <v>990</v>
      </c>
      <c r="E2099" s="85"/>
      <c r="F2099" s="88"/>
      <c r="G2099" s="87"/>
    </row>
    <row r="2100" customFormat="false" ht="15.75" hidden="false" customHeight="false" outlineLevel="0" collapsed="false">
      <c r="A2100" s="97"/>
      <c r="B2100" s="98" t="s">
        <v>116</v>
      </c>
      <c r="C2100" s="100"/>
      <c r="D2100" s="85"/>
      <c r="E2100" s="85"/>
      <c r="F2100" s="88"/>
      <c r="G2100" s="87"/>
    </row>
    <row r="2101" customFormat="false" ht="15.75" hidden="false" customHeight="false" outlineLevel="0" collapsed="false">
      <c r="A2101" s="97"/>
      <c r="B2101" s="98" t="s">
        <v>117</v>
      </c>
      <c r="C2101" s="100"/>
      <c r="D2101" s="85"/>
      <c r="E2101" s="85"/>
      <c r="F2101" s="88"/>
      <c r="G2101" s="87"/>
    </row>
    <row r="2102" customFormat="false" ht="15.75" hidden="false" customHeight="false" outlineLevel="0" collapsed="false">
      <c r="A2102" s="97"/>
      <c r="B2102" s="98" t="s">
        <v>118</v>
      </c>
      <c r="C2102" s="100"/>
      <c r="D2102" s="85"/>
      <c r="E2102" s="85"/>
      <c r="F2102" s="88"/>
      <c r="G2102" s="87"/>
    </row>
    <row r="2103" customFormat="false" ht="15.75" hidden="false" customHeight="false" outlineLevel="0" collapsed="false">
      <c r="A2103" s="97"/>
      <c r="B2103" s="98" t="s">
        <v>119</v>
      </c>
      <c r="C2103" s="100"/>
      <c r="D2103" s="85"/>
      <c r="E2103" s="85"/>
      <c r="F2103" s="88"/>
      <c r="G2103" s="87"/>
    </row>
    <row r="2104" customFormat="false" ht="15.75" hidden="false" customHeight="false" outlineLevel="0" collapsed="false">
      <c r="A2104" s="97"/>
      <c r="B2104" s="98" t="s">
        <v>120</v>
      </c>
      <c r="C2104" s="100"/>
      <c r="D2104" s="85"/>
      <c r="E2104" s="85"/>
      <c r="F2104" s="88"/>
      <c r="G2104" s="87"/>
    </row>
    <row r="2105" customFormat="false" ht="15.75" hidden="false" customHeight="false" outlineLevel="0" collapsed="false">
      <c r="A2105" s="110"/>
      <c r="B2105" s="98"/>
      <c r="C2105" s="110"/>
      <c r="D2105" s="85"/>
      <c r="E2105" s="85"/>
      <c r="F2105" s="88"/>
      <c r="G2105" s="87"/>
    </row>
    <row r="2106" customFormat="false" ht="57" hidden="false" customHeight="false" outlineLevel="0" collapsed="false">
      <c r="A2106" s="92" t="n">
        <v>10.3</v>
      </c>
      <c r="B2106" s="93"/>
      <c r="C2106" s="94" t="s">
        <v>991</v>
      </c>
      <c r="D2106" s="114"/>
      <c r="E2106" s="114"/>
      <c r="F2106" s="91"/>
      <c r="G2106" s="90"/>
    </row>
    <row r="2107" customFormat="false" ht="28.5" hidden="false" customHeight="false" outlineLevel="0" collapsed="false">
      <c r="A2107" s="98" t="s">
        <v>992</v>
      </c>
      <c r="B2107" s="115"/>
      <c r="C2107" s="99" t="s">
        <v>993</v>
      </c>
      <c r="D2107" s="85" t="s">
        <v>971</v>
      </c>
      <c r="E2107" s="85"/>
      <c r="F2107" s="88"/>
      <c r="G2107" s="87"/>
    </row>
    <row r="2108" customFormat="false" ht="15.75" hidden="false" customHeight="false" outlineLevel="0" collapsed="false">
      <c r="A2108" s="97"/>
      <c r="B2108" s="98" t="s">
        <v>116</v>
      </c>
      <c r="C2108" s="100"/>
      <c r="D2108" s="85"/>
      <c r="E2108" s="85"/>
      <c r="F2108" s="88"/>
      <c r="G2108" s="87"/>
    </row>
    <row r="2109" customFormat="false" ht="15.75" hidden="false" customHeight="false" outlineLevel="0" collapsed="false">
      <c r="A2109" s="97"/>
      <c r="B2109" s="98" t="s">
        <v>117</v>
      </c>
      <c r="C2109" s="100"/>
      <c r="D2109" s="85"/>
      <c r="E2109" s="85"/>
      <c r="F2109" s="88"/>
      <c r="G2109" s="87"/>
    </row>
    <row r="2110" customFormat="false" ht="15.75" hidden="false" customHeight="false" outlineLevel="0" collapsed="false">
      <c r="A2110" s="97"/>
      <c r="B2110" s="98" t="s">
        <v>118</v>
      </c>
      <c r="C2110" s="100"/>
      <c r="D2110" s="85"/>
      <c r="E2110" s="85"/>
      <c r="F2110" s="88"/>
      <c r="G2110" s="87"/>
    </row>
    <row r="2111" customFormat="false" ht="15.75" hidden="false" customHeight="false" outlineLevel="0" collapsed="false">
      <c r="A2111" s="97"/>
      <c r="B2111" s="98" t="s">
        <v>119</v>
      </c>
      <c r="C2111" s="100"/>
      <c r="D2111" s="85"/>
      <c r="E2111" s="85"/>
      <c r="F2111" s="88"/>
      <c r="G2111" s="87"/>
    </row>
    <row r="2112" customFormat="false" ht="15.75" hidden="false" customHeight="false" outlineLevel="0" collapsed="false">
      <c r="A2112" s="97"/>
      <c r="B2112" s="98" t="s">
        <v>120</v>
      </c>
      <c r="C2112" s="100"/>
      <c r="D2112" s="85"/>
      <c r="E2112" s="85"/>
      <c r="F2112" s="88"/>
      <c r="G2112" s="87"/>
    </row>
    <row r="2113" customFormat="false" ht="15.75" hidden="false" customHeight="false" outlineLevel="0" collapsed="false">
      <c r="A2113" s="110"/>
      <c r="B2113" s="98"/>
      <c r="C2113" s="110"/>
      <c r="D2113" s="85"/>
      <c r="E2113" s="85"/>
      <c r="F2113" s="88"/>
      <c r="G2113" s="87"/>
    </row>
    <row r="2114" customFormat="false" ht="31.5" hidden="false" customHeight="false" outlineLevel="0" collapsed="false">
      <c r="A2114" s="98" t="s">
        <v>994</v>
      </c>
      <c r="B2114" s="115"/>
      <c r="C2114" s="99" t="s">
        <v>995</v>
      </c>
      <c r="D2114" s="85" t="s">
        <v>996</v>
      </c>
      <c r="E2114" s="85"/>
      <c r="F2114" s="88"/>
      <c r="G2114" s="87"/>
    </row>
    <row r="2115" customFormat="false" ht="15.75" hidden="false" customHeight="false" outlineLevel="0" collapsed="false">
      <c r="A2115" s="97"/>
      <c r="B2115" s="98" t="s">
        <v>116</v>
      </c>
      <c r="C2115" s="100"/>
      <c r="D2115" s="85"/>
      <c r="E2115" s="85"/>
      <c r="F2115" s="88"/>
      <c r="G2115" s="87"/>
    </row>
    <row r="2116" customFormat="false" ht="15.75" hidden="false" customHeight="false" outlineLevel="0" collapsed="false">
      <c r="A2116" s="97"/>
      <c r="B2116" s="98" t="s">
        <v>117</v>
      </c>
      <c r="C2116" s="100"/>
      <c r="D2116" s="85"/>
      <c r="E2116" s="85"/>
      <c r="F2116" s="88"/>
      <c r="G2116" s="87"/>
    </row>
    <row r="2117" customFormat="false" ht="15.75" hidden="false" customHeight="false" outlineLevel="0" collapsed="false">
      <c r="A2117" s="97"/>
      <c r="B2117" s="98" t="s">
        <v>118</v>
      </c>
      <c r="C2117" s="100"/>
      <c r="D2117" s="85"/>
      <c r="E2117" s="85"/>
      <c r="F2117" s="88"/>
      <c r="G2117" s="87"/>
    </row>
    <row r="2118" customFormat="false" ht="15.75" hidden="false" customHeight="false" outlineLevel="0" collapsed="false">
      <c r="A2118" s="97"/>
      <c r="B2118" s="98" t="s">
        <v>119</v>
      </c>
      <c r="C2118" s="100"/>
      <c r="D2118" s="85"/>
      <c r="E2118" s="85"/>
      <c r="F2118" s="88"/>
      <c r="G2118" s="87"/>
    </row>
    <row r="2119" customFormat="false" ht="15.75" hidden="false" customHeight="false" outlineLevel="0" collapsed="false">
      <c r="A2119" s="97"/>
      <c r="B2119" s="98" t="s">
        <v>120</v>
      </c>
      <c r="C2119" s="100"/>
      <c r="D2119" s="85"/>
      <c r="E2119" s="85"/>
      <c r="F2119" s="88"/>
      <c r="G2119" s="87"/>
    </row>
    <row r="2120" customFormat="false" ht="15.75" hidden="false" customHeight="false" outlineLevel="0" collapsed="false">
      <c r="A2120" s="110"/>
      <c r="B2120" s="98"/>
      <c r="C2120" s="110"/>
      <c r="D2120" s="85"/>
      <c r="E2120" s="85"/>
      <c r="F2120" s="88"/>
      <c r="G2120" s="87"/>
    </row>
    <row r="2121" customFormat="false" ht="42" hidden="false" customHeight="false" outlineLevel="0" collapsed="false">
      <c r="A2121" s="98" t="s">
        <v>997</v>
      </c>
      <c r="B2121" s="115"/>
      <c r="C2121" s="99" t="s">
        <v>998</v>
      </c>
      <c r="D2121" s="85" t="s">
        <v>999</v>
      </c>
      <c r="E2121" s="85"/>
      <c r="F2121" s="88"/>
      <c r="G2121" s="87"/>
    </row>
    <row r="2122" customFormat="false" ht="15.75" hidden="false" customHeight="false" outlineLevel="0" collapsed="false">
      <c r="A2122" s="97"/>
      <c r="B2122" s="98" t="s">
        <v>116</v>
      </c>
      <c r="C2122" s="100"/>
      <c r="D2122" s="85"/>
      <c r="E2122" s="85"/>
      <c r="F2122" s="88"/>
      <c r="G2122" s="87"/>
    </row>
    <row r="2123" customFormat="false" ht="15.75" hidden="false" customHeight="false" outlineLevel="0" collapsed="false">
      <c r="A2123" s="97"/>
      <c r="B2123" s="98" t="s">
        <v>117</v>
      </c>
      <c r="C2123" s="100"/>
      <c r="D2123" s="85"/>
      <c r="E2123" s="85"/>
      <c r="F2123" s="88"/>
      <c r="G2123" s="87"/>
    </row>
    <row r="2124" customFormat="false" ht="15.75" hidden="false" customHeight="false" outlineLevel="0" collapsed="false">
      <c r="A2124" s="97"/>
      <c r="B2124" s="98" t="s">
        <v>118</v>
      </c>
      <c r="C2124" s="100"/>
      <c r="D2124" s="85"/>
      <c r="E2124" s="85"/>
      <c r="F2124" s="88"/>
      <c r="G2124" s="87"/>
    </row>
    <row r="2125" customFormat="false" ht="15.75" hidden="false" customHeight="false" outlineLevel="0" collapsed="false">
      <c r="A2125" s="97"/>
      <c r="B2125" s="98" t="s">
        <v>119</v>
      </c>
      <c r="C2125" s="100"/>
      <c r="D2125" s="85"/>
      <c r="E2125" s="85"/>
      <c r="F2125" s="88"/>
      <c r="G2125" s="87"/>
    </row>
    <row r="2126" customFormat="false" ht="15.75" hidden="false" customHeight="false" outlineLevel="0" collapsed="false">
      <c r="A2126" s="97"/>
      <c r="B2126" s="98" t="s">
        <v>120</v>
      </c>
      <c r="C2126" s="100"/>
      <c r="D2126" s="85"/>
      <c r="E2126" s="85"/>
      <c r="F2126" s="88"/>
      <c r="G2126" s="87"/>
    </row>
    <row r="2127" customFormat="false" ht="15.75" hidden="false" customHeight="false" outlineLevel="0" collapsed="false">
      <c r="A2127" s="110"/>
      <c r="B2127" s="98"/>
      <c r="C2127" s="110"/>
      <c r="D2127" s="85"/>
      <c r="E2127" s="85"/>
      <c r="F2127" s="88"/>
      <c r="G2127" s="87"/>
    </row>
    <row r="2128" customFormat="false" ht="52.5" hidden="false" customHeight="false" outlineLevel="0" collapsed="false">
      <c r="A2128" s="98" t="s">
        <v>1000</v>
      </c>
      <c r="B2128" s="115"/>
      <c r="C2128" s="99" t="s">
        <v>1001</v>
      </c>
      <c r="D2128" s="85" t="s">
        <v>1002</v>
      </c>
      <c r="E2128" s="85"/>
      <c r="F2128" s="88"/>
      <c r="G2128" s="87"/>
    </row>
    <row r="2129" customFormat="false" ht="15.75" hidden="false" customHeight="false" outlineLevel="0" collapsed="false">
      <c r="A2129" s="97"/>
      <c r="B2129" s="98" t="s">
        <v>116</v>
      </c>
      <c r="C2129" s="100"/>
      <c r="D2129" s="85"/>
      <c r="E2129" s="85"/>
      <c r="F2129" s="88"/>
      <c r="G2129" s="87"/>
    </row>
    <row r="2130" customFormat="false" ht="15.75" hidden="false" customHeight="false" outlineLevel="0" collapsed="false">
      <c r="A2130" s="97"/>
      <c r="B2130" s="98" t="s">
        <v>117</v>
      </c>
      <c r="C2130" s="100"/>
      <c r="D2130" s="85"/>
      <c r="E2130" s="85"/>
      <c r="F2130" s="88"/>
      <c r="G2130" s="87"/>
    </row>
    <row r="2131" customFormat="false" ht="15.75" hidden="false" customHeight="false" outlineLevel="0" collapsed="false">
      <c r="A2131" s="97"/>
      <c r="B2131" s="98" t="s">
        <v>118</v>
      </c>
      <c r="C2131" s="100"/>
      <c r="D2131" s="85"/>
      <c r="E2131" s="85"/>
      <c r="F2131" s="88"/>
      <c r="G2131" s="87"/>
    </row>
    <row r="2132" customFormat="false" ht="15.75" hidden="false" customHeight="false" outlineLevel="0" collapsed="false">
      <c r="A2132" s="97"/>
      <c r="B2132" s="98" t="s">
        <v>119</v>
      </c>
      <c r="C2132" s="100"/>
      <c r="D2132" s="85"/>
      <c r="E2132" s="85"/>
      <c r="F2132" s="88"/>
      <c r="G2132" s="87"/>
    </row>
    <row r="2133" customFormat="false" ht="15.75" hidden="false" customHeight="false" outlineLevel="0" collapsed="false">
      <c r="A2133" s="97"/>
      <c r="B2133" s="98" t="s">
        <v>120</v>
      </c>
      <c r="C2133" s="100"/>
      <c r="D2133" s="85"/>
      <c r="E2133" s="85"/>
      <c r="F2133" s="88"/>
      <c r="G2133" s="87"/>
    </row>
    <row r="2134" customFormat="false" ht="15.75" hidden="false" customHeight="false" outlineLevel="0" collapsed="false">
      <c r="A2134" s="97"/>
      <c r="B2134" s="98"/>
      <c r="C2134" s="100"/>
      <c r="D2134" s="85"/>
      <c r="E2134" s="85"/>
      <c r="F2134" s="88"/>
      <c r="G2134" s="87"/>
    </row>
    <row r="2135" customFormat="false" ht="57" hidden="false" customHeight="false" outlineLevel="0" collapsed="false">
      <c r="A2135" s="103" t="s">
        <v>1003</v>
      </c>
      <c r="B2135" s="135"/>
      <c r="C2135" s="104" t="s">
        <v>1004</v>
      </c>
      <c r="D2135" s="85"/>
      <c r="E2135" s="85"/>
      <c r="F2135" s="88"/>
      <c r="G2135" s="87"/>
    </row>
    <row r="2136" customFormat="false" ht="15.75" hidden="false" customHeight="false" outlineLevel="0" collapsed="false">
      <c r="A2136" s="97"/>
      <c r="B2136" s="98" t="s">
        <v>116</v>
      </c>
      <c r="C2136" s="100"/>
      <c r="D2136" s="85"/>
      <c r="E2136" s="101"/>
      <c r="F2136" s="88"/>
      <c r="G2136" s="87"/>
    </row>
    <row r="2137" customFormat="false" ht="15.75" hidden="false" customHeight="false" outlineLevel="0" collapsed="false">
      <c r="A2137" s="97"/>
      <c r="B2137" s="98" t="s">
        <v>117</v>
      </c>
      <c r="C2137" s="100"/>
      <c r="D2137" s="85"/>
      <c r="E2137" s="101"/>
      <c r="F2137" s="88"/>
      <c r="G2137" s="87"/>
    </row>
    <row r="2138" customFormat="false" ht="15.75" hidden="false" customHeight="false" outlineLevel="0" collapsed="false">
      <c r="A2138" s="97"/>
      <c r="B2138" s="98" t="s">
        <v>118</v>
      </c>
      <c r="C2138" s="100"/>
      <c r="D2138" s="85"/>
      <c r="E2138" s="101"/>
      <c r="F2138" s="88"/>
      <c r="G2138" s="87"/>
    </row>
    <row r="2139" customFormat="false" ht="15.75" hidden="false" customHeight="false" outlineLevel="0" collapsed="false">
      <c r="A2139" s="97"/>
      <c r="B2139" s="98" t="s">
        <v>119</v>
      </c>
      <c r="C2139" s="100"/>
      <c r="D2139" s="85"/>
      <c r="E2139" s="101"/>
      <c r="F2139" s="88"/>
      <c r="G2139" s="87"/>
    </row>
    <row r="2140" customFormat="false" ht="15.75" hidden="false" customHeight="false" outlineLevel="0" collapsed="false">
      <c r="A2140" s="97"/>
      <c r="B2140" s="98" t="s">
        <v>120</v>
      </c>
      <c r="C2140" s="100"/>
      <c r="D2140" s="85"/>
      <c r="E2140" s="101"/>
      <c r="F2140" s="88"/>
      <c r="G2140" s="87"/>
    </row>
    <row r="2141" customFormat="false" ht="15.75" hidden="false" customHeight="false" outlineLevel="0" collapsed="false">
      <c r="A2141" s="106"/>
      <c r="B2141" s="83"/>
      <c r="C2141" s="84"/>
      <c r="D2141" s="85"/>
      <c r="E2141" s="101"/>
      <c r="F2141" s="88"/>
      <c r="G2141" s="87"/>
    </row>
    <row r="2142" customFormat="false" ht="114" hidden="false" customHeight="false" outlineLevel="0" collapsed="false">
      <c r="A2142" s="92" t="n">
        <v>10.4</v>
      </c>
      <c r="B2142" s="93"/>
      <c r="C2142" s="94" t="s">
        <v>1005</v>
      </c>
      <c r="D2142" s="114"/>
      <c r="E2142" s="114"/>
      <c r="F2142" s="91"/>
      <c r="G2142" s="90"/>
    </row>
    <row r="2143" customFormat="false" ht="42.75" hidden="false" customHeight="false" outlineLevel="0" collapsed="false">
      <c r="A2143" s="98" t="s">
        <v>1006</v>
      </c>
      <c r="B2143" s="115"/>
      <c r="C2143" s="99" t="s">
        <v>1007</v>
      </c>
      <c r="D2143" s="85" t="s">
        <v>1008</v>
      </c>
      <c r="E2143" s="85"/>
      <c r="F2143" s="88"/>
      <c r="G2143" s="87"/>
    </row>
    <row r="2144" customFormat="false" ht="15.75" hidden="false" customHeight="false" outlineLevel="0" collapsed="false">
      <c r="A2144" s="97"/>
      <c r="B2144" s="98" t="s">
        <v>116</v>
      </c>
      <c r="C2144" s="100"/>
      <c r="D2144" s="85"/>
      <c r="E2144" s="85"/>
      <c r="F2144" s="88"/>
      <c r="G2144" s="87"/>
    </row>
    <row r="2145" customFormat="false" ht="15.75" hidden="false" customHeight="false" outlineLevel="0" collapsed="false">
      <c r="A2145" s="97"/>
      <c r="B2145" s="98" t="s">
        <v>117</v>
      </c>
      <c r="C2145" s="100"/>
      <c r="D2145" s="85"/>
      <c r="E2145" s="85"/>
      <c r="F2145" s="88"/>
      <c r="G2145" s="87"/>
    </row>
    <row r="2146" customFormat="false" ht="15.75" hidden="false" customHeight="false" outlineLevel="0" collapsed="false">
      <c r="A2146" s="97"/>
      <c r="B2146" s="98" t="s">
        <v>118</v>
      </c>
      <c r="C2146" s="100"/>
      <c r="D2146" s="85"/>
      <c r="E2146" s="85"/>
      <c r="F2146" s="88"/>
      <c r="G2146" s="87"/>
    </row>
    <row r="2147" customFormat="false" ht="15.75" hidden="false" customHeight="false" outlineLevel="0" collapsed="false">
      <c r="A2147" s="97"/>
      <c r="B2147" s="98" t="s">
        <v>119</v>
      </c>
      <c r="C2147" s="100"/>
      <c r="D2147" s="85"/>
      <c r="E2147" s="85"/>
      <c r="F2147" s="88"/>
      <c r="G2147" s="87"/>
    </row>
    <row r="2148" customFormat="false" ht="15.75" hidden="false" customHeight="false" outlineLevel="0" collapsed="false">
      <c r="A2148" s="97"/>
      <c r="B2148" s="98" t="s">
        <v>120</v>
      </c>
      <c r="C2148" s="100"/>
      <c r="D2148" s="85"/>
      <c r="E2148" s="85"/>
      <c r="F2148" s="88"/>
      <c r="G2148" s="87"/>
    </row>
    <row r="2149" customFormat="false" ht="15.75" hidden="false" customHeight="false" outlineLevel="0" collapsed="false">
      <c r="A2149" s="110"/>
      <c r="B2149" s="98"/>
      <c r="C2149" s="110"/>
      <c r="D2149" s="85"/>
      <c r="E2149" s="85"/>
      <c r="F2149" s="88"/>
      <c r="G2149" s="87"/>
    </row>
    <row r="2150" customFormat="false" ht="42.75" hidden="false" customHeight="false" outlineLevel="0" collapsed="false">
      <c r="A2150" s="97" t="s">
        <v>1009</v>
      </c>
      <c r="B2150" s="98"/>
      <c r="C2150" s="99" t="s">
        <v>1010</v>
      </c>
      <c r="D2150" s="85" t="s">
        <v>1011</v>
      </c>
      <c r="E2150" s="85"/>
      <c r="F2150" s="88"/>
      <c r="G2150" s="87"/>
    </row>
    <row r="2151" customFormat="false" ht="15.75" hidden="false" customHeight="false" outlineLevel="0" collapsed="false">
      <c r="A2151" s="97"/>
      <c r="B2151" s="98" t="s">
        <v>116</v>
      </c>
      <c r="C2151" s="100"/>
      <c r="D2151" s="85"/>
      <c r="E2151" s="85"/>
      <c r="F2151" s="88"/>
      <c r="G2151" s="87"/>
    </row>
    <row r="2152" customFormat="false" ht="15.75" hidden="false" customHeight="false" outlineLevel="0" collapsed="false">
      <c r="A2152" s="97"/>
      <c r="B2152" s="98" t="s">
        <v>117</v>
      </c>
      <c r="C2152" s="100"/>
      <c r="D2152" s="85"/>
      <c r="E2152" s="85"/>
      <c r="F2152" s="88"/>
      <c r="G2152" s="87"/>
    </row>
    <row r="2153" customFormat="false" ht="15.75" hidden="false" customHeight="false" outlineLevel="0" collapsed="false">
      <c r="A2153" s="97"/>
      <c r="B2153" s="98" t="s">
        <v>118</v>
      </c>
      <c r="C2153" s="100"/>
      <c r="D2153" s="85"/>
      <c r="E2153" s="85"/>
      <c r="F2153" s="88"/>
      <c r="G2153" s="87"/>
    </row>
    <row r="2154" customFormat="false" ht="15.75" hidden="false" customHeight="false" outlineLevel="0" collapsed="false">
      <c r="A2154" s="97"/>
      <c r="B2154" s="98" t="s">
        <v>119</v>
      </c>
      <c r="C2154" s="100"/>
      <c r="D2154" s="85"/>
      <c r="E2154" s="85"/>
      <c r="F2154" s="88"/>
      <c r="G2154" s="87"/>
    </row>
    <row r="2155" customFormat="false" ht="15.75" hidden="false" customHeight="false" outlineLevel="0" collapsed="false">
      <c r="A2155" s="97"/>
      <c r="B2155" s="98" t="s">
        <v>120</v>
      </c>
      <c r="C2155" s="100"/>
      <c r="D2155" s="85"/>
      <c r="E2155" s="85"/>
      <c r="F2155" s="88"/>
      <c r="G2155" s="87"/>
    </row>
    <row r="2156" customFormat="false" ht="15.75" hidden="false" customHeight="false" outlineLevel="0" collapsed="false">
      <c r="A2156" s="110"/>
      <c r="B2156" s="98"/>
      <c r="C2156" s="110"/>
      <c r="D2156" s="85"/>
      <c r="E2156" s="85"/>
      <c r="F2156" s="88"/>
      <c r="G2156" s="87"/>
    </row>
    <row r="2157" customFormat="false" ht="42.75" hidden="false" customHeight="false" outlineLevel="0" collapsed="false">
      <c r="A2157" s="112" t="s">
        <v>1012</v>
      </c>
      <c r="B2157" s="98"/>
      <c r="C2157" s="99" t="s">
        <v>1013</v>
      </c>
      <c r="D2157" s="85" t="s">
        <v>1011</v>
      </c>
      <c r="E2157" s="85" t="s">
        <v>1014</v>
      </c>
      <c r="F2157" s="88"/>
      <c r="G2157" s="87"/>
    </row>
    <row r="2158" customFormat="false" ht="15.75" hidden="false" customHeight="false" outlineLevel="0" collapsed="false">
      <c r="A2158" s="97"/>
      <c r="B2158" s="98" t="s">
        <v>116</v>
      </c>
      <c r="C2158" s="100"/>
      <c r="D2158" s="85"/>
      <c r="E2158" s="85"/>
      <c r="F2158" s="88"/>
      <c r="G2158" s="87"/>
    </row>
    <row r="2159" customFormat="false" ht="15.75" hidden="false" customHeight="false" outlineLevel="0" collapsed="false">
      <c r="A2159" s="97"/>
      <c r="B2159" s="98" t="s">
        <v>117</v>
      </c>
      <c r="C2159" s="100"/>
      <c r="D2159" s="85"/>
      <c r="E2159" s="85"/>
      <c r="F2159" s="88"/>
      <c r="G2159" s="87"/>
    </row>
    <row r="2160" customFormat="false" ht="15.75" hidden="false" customHeight="false" outlineLevel="0" collapsed="false">
      <c r="A2160" s="97"/>
      <c r="B2160" s="98" t="s">
        <v>118</v>
      </c>
      <c r="C2160" s="100"/>
      <c r="D2160" s="85"/>
      <c r="E2160" s="85"/>
      <c r="F2160" s="88"/>
      <c r="G2160" s="87"/>
    </row>
    <row r="2161" customFormat="false" ht="15.75" hidden="false" customHeight="false" outlineLevel="0" collapsed="false">
      <c r="A2161" s="97"/>
      <c r="B2161" s="98" t="s">
        <v>119</v>
      </c>
      <c r="C2161" s="100"/>
      <c r="D2161" s="85"/>
      <c r="E2161" s="85"/>
      <c r="F2161" s="88"/>
      <c r="G2161" s="87"/>
    </row>
    <row r="2162" customFormat="false" ht="15.75" hidden="false" customHeight="false" outlineLevel="0" collapsed="false">
      <c r="A2162" s="97"/>
      <c r="B2162" s="98" t="s">
        <v>120</v>
      </c>
      <c r="C2162" s="100"/>
      <c r="D2162" s="85"/>
      <c r="E2162" s="85"/>
      <c r="F2162" s="88"/>
      <c r="G2162" s="87"/>
    </row>
    <row r="2163" customFormat="false" ht="15.75" hidden="false" customHeight="false" outlineLevel="0" collapsed="false">
      <c r="A2163" s="106"/>
      <c r="B2163" s="83"/>
      <c r="C2163" s="84"/>
      <c r="D2163" s="85"/>
      <c r="E2163" s="85"/>
      <c r="F2163" s="88"/>
      <c r="G2163" s="87"/>
    </row>
    <row r="2164" customFormat="false" ht="15.75" hidden="false" customHeight="false" outlineLevel="0" collapsed="false">
      <c r="A2164" s="97" t="s">
        <v>1015</v>
      </c>
      <c r="B2164" s="98"/>
      <c r="C2164" s="99" t="s">
        <v>1016</v>
      </c>
      <c r="D2164" s="85"/>
      <c r="E2164" s="85"/>
      <c r="F2164" s="88"/>
      <c r="G2164" s="87"/>
    </row>
    <row r="2165" customFormat="false" ht="15.75" hidden="false" customHeight="false" outlineLevel="0" collapsed="false">
      <c r="A2165" s="97"/>
      <c r="B2165" s="98" t="s">
        <v>116</v>
      </c>
      <c r="C2165" s="100"/>
      <c r="D2165" s="85"/>
      <c r="E2165" s="85"/>
      <c r="F2165" s="88"/>
      <c r="G2165" s="87"/>
    </row>
    <row r="2166" customFormat="false" ht="15.75" hidden="false" customHeight="false" outlineLevel="0" collapsed="false">
      <c r="A2166" s="97"/>
      <c r="B2166" s="98" t="s">
        <v>117</v>
      </c>
      <c r="C2166" s="100"/>
      <c r="D2166" s="85"/>
      <c r="E2166" s="85"/>
      <c r="F2166" s="88"/>
      <c r="G2166" s="87"/>
    </row>
    <row r="2167" customFormat="false" ht="15.75" hidden="false" customHeight="false" outlineLevel="0" collapsed="false">
      <c r="A2167" s="97"/>
      <c r="B2167" s="98" t="s">
        <v>118</v>
      </c>
      <c r="C2167" s="100"/>
      <c r="D2167" s="85"/>
      <c r="E2167" s="85"/>
      <c r="F2167" s="88"/>
      <c r="G2167" s="87"/>
    </row>
    <row r="2168" customFormat="false" ht="15.75" hidden="false" customHeight="false" outlineLevel="0" collapsed="false">
      <c r="A2168" s="97"/>
      <c r="B2168" s="98" t="s">
        <v>119</v>
      </c>
      <c r="C2168" s="100"/>
      <c r="D2168" s="85"/>
      <c r="E2168" s="85"/>
      <c r="F2168" s="88"/>
      <c r="G2168" s="87"/>
    </row>
    <row r="2169" customFormat="false" ht="15.75" hidden="false" customHeight="false" outlineLevel="0" collapsed="false">
      <c r="A2169" s="97"/>
      <c r="B2169" s="98" t="s">
        <v>120</v>
      </c>
      <c r="C2169" s="100"/>
      <c r="D2169" s="85"/>
      <c r="E2169" s="85"/>
      <c r="F2169" s="88"/>
      <c r="G2169" s="87"/>
    </row>
    <row r="2170" customFormat="false" ht="15.75" hidden="false" customHeight="false" outlineLevel="0" collapsed="false">
      <c r="A2170" s="97"/>
      <c r="B2170" s="98"/>
      <c r="C2170" s="100"/>
      <c r="D2170" s="85"/>
      <c r="E2170" s="85"/>
      <c r="F2170" s="88"/>
      <c r="G2170" s="87"/>
    </row>
    <row r="2171" customFormat="false" ht="42.75" hidden="false" customHeight="false" outlineLevel="0" collapsed="false">
      <c r="A2171" s="107" t="s">
        <v>1017</v>
      </c>
      <c r="B2171" s="108"/>
      <c r="C2171" s="109" t="s">
        <v>1018</v>
      </c>
      <c r="D2171" s="85"/>
      <c r="E2171" s="85"/>
      <c r="F2171" s="88"/>
      <c r="G2171" s="87"/>
    </row>
    <row r="2172" customFormat="false" ht="15.75" hidden="false" customHeight="false" outlineLevel="0" collapsed="false">
      <c r="A2172" s="97"/>
      <c r="B2172" s="98" t="s">
        <v>116</v>
      </c>
      <c r="C2172" s="100"/>
      <c r="D2172" s="85"/>
      <c r="E2172" s="85"/>
      <c r="F2172" s="88"/>
      <c r="G2172" s="87"/>
    </row>
    <row r="2173" customFormat="false" ht="15.75" hidden="false" customHeight="false" outlineLevel="0" collapsed="false">
      <c r="A2173" s="97"/>
      <c r="B2173" s="98" t="s">
        <v>117</v>
      </c>
      <c r="C2173" s="100"/>
      <c r="D2173" s="85"/>
      <c r="E2173" s="101"/>
      <c r="F2173" s="88"/>
      <c r="G2173" s="87"/>
    </row>
    <row r="2174" customFormat="false" ht="15.75" hidden="false" customHeight="false" outlineLevel="0" collapsed="false">
      <c r="A2174" s="97"/>
      <c r="B2174" s="98" t="s">
        <v>118</v>
      </c>
      <c r="C2174" s="100"/>
      <c r="D2174" s="85"/>
      <c r="E2174" s="101"/>
      <c r="F2174" s="88"/>
      <c r="G2174" s="87"/>
    </row>
    <row r="2175" customFormat="false" ht="15.75" hidden="false" customHeight="false" outlineLevel="0" collapsed="false">
      <c r="A2175" s="97"/>
      <c r="B2175" s="98" t="s">
        <v>119</v>
      </c>
      <c r="C2175" s="100"/>
      <c r="D2175" s="85"/>
      <c r="E2175" s="101"/>
      <c r="F2175" s="88"/>
      <c r="G2175" s="87"/>
    </row>
    <row r="2176" customFormat="false" ht="15.75" hidden="false" customHeight="false" outlineLevel="0" collapsed="false">
      <c r="A2176" s="97"/>
      <c r="B2176" s="98" t="s">
        <v>120</v>
      </c>
      <c r="C2176" s="100"/>
      <c r="D2176" s="85"/>
      <c r="E2176" s="101"/>
      <c r="F2176" s="88"/>
      <c r="G2176" s="87"/>
    </row>
    <row r="2177" customFormat="false" ht="15.75" hidden="false" customHeight="false" outlineLevel="0" collapsed="false">
      <c r="A2177" s="106"/>
      <c r="B2177" s="83"/>
      <c r="C2177" s="84"/>
      <c r="D2177" s="85"/>
      <c r="E2177" s="101"/>
      <c r="F2177" s="88"/>
      <c r="G2177" s="87"/>
    </row>
    <row r="2178" customFormat="false" ht="42.75" hidden="false" customHeight="false" outlineLevel="0" collapsed="false">
      <c r="A2178" s="93" t="n">
        <v>10.5</v>
      </c>
      <c r="B2178" s="92"/>
      <c r="C2178" s="94" t="s">
        <v>1019</v>
      </c>
      <c r="D2178" s="114"/>
      <c r="E2178" s="114"/>
      <c r="F2178" s="91"/>
      <c r="G2178" s="90"/>
    </row>
    <row r="2179" customFormat="false" ht="57" hidden="false" customHeight="false" outlineLevel="0" collapsed="false">
      <c r="A2179" s="97" t="s">
        <v>1020</v>
      </c>
      <c r="B2179" s="98"/>
      <c r="C2179" s="99" t="s">
        <v>1021</v>
      </c>
      <c r="D2179" s="85" t="s">
        <v>1022</v>
      </c>
      <c r="E2179" s="85" t="s">
        <v>1023</v>
      </c>
      <c r="F2179" s="88"/>
      <c r="G2179" s="87"/>
    </row>
    <row r="2180" customFormat="false" ht="15.75" hidden="false" customHeight="false" outlineLevel="0" collapsed="false">
      <c r="A2180" s="97"/>
      <c r="B2180" s="98" t="s">
        <v>116</v>
      </c>
      <c r="C2180" s="100"/>
      <c r="D2180" s="85"/>
      <c r="E2180" s="85"/>
      <c r="F2180" s="88"/>
      <c r="G2180" s="87"/>
    </row>
    <row r="2181" customFormat="false" ht="15.75" hidden="false" customHeight="false" outlineLevel="0" collapsed="false">
      <c r="A2181" s="97"/>
      <c r="B2181" s="98" t="s">
        <v>117</v>
      </c>
      <c r="C2181" s="100"/>
      <c r="D2181" s="85"/>
      <c r="E2181" s="85"/>
      <c r="F2181" s="88"/>
      <c r="G2181" s="87"/>
    </row>
    <row r="2182" customFormat="false" ht="15.75" hidden="false" customHeight="false" outlineLevel="0" collapsed="false">
      <c r="A2182" s="97"/>
      <c r="B2182" s="98" t="s">
        <v>118</v>
      </c>
      <c r="C2182" s="100"/>
      <c r="D2182" s="85"/>
      <c r="E2182" s="85"/>
      <c r="F2182" s="88"/>
      <c r="G2182" s="87"/>
    </row>
    <row r="2183" customFormat="false" ht="15.75" hidden="false" customHeight="false" outlineLevel="0" collapsed="false">
      <c r="A2183" s="97"/>
      <c r="B2183" s="98" t="s">
        <v>119</v>
      </c>
      <c r="C2183" s="100"/>
      <c r="D2183" s="85"/>
      <c r="E2183" s="85"/>
      <c r="F2183" s="88"/>
      <c r="G2183" s="87"/>
    </row>
    <row r="2184" customFormat="false" ht="15.75" hidden="false" customHeight="false" outlineLevel="0" collapsed="false">
      <c r="A2184" s="97"/>
      <c r="B2184" s="98" t="s">
        <v>120</v>
      </c>
      <c r="C2184" s="100"/>
      <c r="D2184" s="85"/>
      <c r="E2184" s="85"/>
      <c r="F2184" s="88"/>
      <c r="G2184" s="87"/>
    </row>
    <row r="2185" customFormat="false" ht="15.75" hidden="false" customHeight="false" outlineLevel="0" collapsed="false">
      <c r="A2185" s="110"/>
      <c r="B2185" s="98"/>
      <c r="C2185" s="110"/>
      <c r="D2185" s="85"/>
      <c r="E2185" s="85"/>
      <c r="F2185" s="88"/>
      <c r="G2185" s="87"/>
    </row>
    <row r="2186" customFormat="false" ht="52.5" hidden="false" customHeight="false" outlineLevel="0" collapsed="false">
      <c r="A2186" s="97" t="s">
        <v>1024</v>
      </c>
      <c r="B2186" s="98"/>
      <c r="C2186" s="99" t="s">
        <v>1025</v>
      </c>
      <c r="D2186" s="85" t="s">
        <v>1022</v>
      </c>
      <c r="E2186" s="85" t="s">
        <v>1026</v>
      </c>
      <c r="F2186" s="88"/>
      <c r="G2186" s="87"/>
    </row>
    <row r="2187" customFormat="false" ht="15.75" hidden="false" customHeight="false" outlineLevel="0" collapsed="false">
      <c r="A2187" s="97"/>
      <c r="B2187" s="98" t="s">
        <v>116</v>
      </c>
      <c r="C2187" s="100"/>
      <c r="D2187" s="85"/>
      <c r="E2187" s="85"/>
      <c r="F2187" s="88"/>
      <c r="G2187" s="87"/>
    </row>
    <row r="2188" customFormat="false" ht="15.75" hidden="false" customHeight="false" outlineLevel="0" collapsed="false">
      <c r="A2188" s="97"/>
      <c r="B2188" s="98" t="s">
        <v>117</v>
      </c>
      <c r="C2188" s="100"/>
      <c r="D2188" s="85"/>
      <c r="E2188" s="85"/>
      <c r="F2188" s="88"/>
      <c r="G2188" s="87"/>
    </row>
    <row r="2189" customFormat="false" ht="15.75" hidden="false" customHeight="false" outlineLevel="0" collapsed="false">
      <c r="A2189" s="97"/>
      <c r="B2189" s="98" t="s">
        <v>118</v>
      </c>
      <c r="C2189" s="100"/>
      <c r="D2189" s="85"/>
      <c r="E2189" s="85"/>
      <c r="F2189" s="88"/>
      <c r="G2189" s="87"/>
    </row>
    <row r="2190" customFormat="false" ht="15.75" hidden="false" customHeight="false" outlineLevel="0" collapsed="false">
      <c r="A2190" s="97"/>
      <c r="B2190" s="98" t="s">
        <v>119</v>
      </c>
      <c r="C2190" s="100"/>
      <c r="D2190" s="85"/>
      <c r="E2190" s="85"/>
      <c r="F2190" s="88"/>
      <c r="G2190" s="87"/>
    </row>
    <row r="2191" customFormat="false" ht="15.75" hidden="false" customHeight="false" outlineLevel="0" collapsed="false">
      <c r="A2191" s="97"/>
      <c r="B2191" s="98" t="s">
        <v>120</v>
      </c>
      <c r="C2191" s="100"/>
      <c r="D2191" s="85"/>
      <c r="E2191" s="85"/>
      <c r="F2191" s="88"/>
      <c r="G2191" s="87"/>
    </row>
    <row r="2192" customFormat="false" ht="15.75" hidden="false" customHeight="false" outlineLevel="0" collapsed="false">
      <c r="A2192" s="110"/>
      <c r="B2192" s="98"/>
      <c r="C2192" s="110"/>
      <c r="D2192" s="85"/>
      <c r="E2192" s="85"/>
      <c r="F2192" s="88"/>
      <c r="G2192" s="87"/>
    </row>
    <row r="2193" customFormat="false" ht="71.25" hidden="false" customHeight="false" outlineLevel="0" collapsed="false">
      <c r="A2193" s="93" t="n">
        <v>10.6</v>
      </c>
      <c r="B2193" s="92"/>
      <c r="C2193" s="94" t="s">
        <v>1027</v>
      </c>
      <c r="D2193" s="114"/>
      <c r="E2193" s="114" t="s">
        <v>1028</v>
      </c>
      <c r="F2193" s="91"/>
      <c r="G2193" s="90"/>
    </row>
    <row r="2194" customFormat="false" ht="28.5" hidden="false" customHeight="false" outlineLevel="0" collapsed="false">
      <c r="A2194" s="97" t="s">
        <v>1029</v>
      </c>
      <c r="B2194" s="98"/>
      <c r="C2194" s="99" t="s">
        <v>1030</v>
      </c>
      <c r="D2194" s="85" t="s">
        <v>971</v>
      </c>
      <c r="E2194" s="85"/>
      <c r="F2194" s="88"/>
      <c r="G2194" s="87"/>
    </row>
    <row r="2195" customFormat="false" ht="15.75" hidden="false" customHeight="false" outlineLevel="0" collapsed="false">
      <c r="A2195" s="97"/>
      <c r="B2195" s="98" t="s">
        <v>116</v>
      </c>
      <c r="C2195" s="100"/>
      <c r="D2195" s="85"/>
      <c r="E2195" s="85"/>
      <c r="F2195" s="88"/>
      <c r="G2195" s="87"/>
    </row>
    <row r="2196" customFormat="false" ht="15.75" hidden="false" customHeight="false" outlineLevel="0" collapsed="false">
      <c r="A2196" s="97"/>
      <c r="B2196" s="98" t="s">
        <v>117</v>
      </c>
      <c r="C2196" s="100"/>
      <c r="D2196" s="85"/>
      <c r="E2196" s="85"/>
      <c r="F2196" s="88"/>
      <c r="G2196" s="87"/>
    </row>
    <row r="2197" customFormat="false" ht="15.75" hidden="false" customHeight="false" outlineLevel="0" collapsed="false">
      <c r="A2197" s="97"/>
      <c r="B2197" s="98" t="s">
        <v>118</v>
      </c>
      <c r="C2197" s="100"/>
      <c r="D2197" s="85"/>
      <c r="E2197" s="85"/>
      <c r="F2197" s="88"/>
      <c r="G2197" s="87"/>
    </row>
    <row r="2198" customFormat="false" ht="15.75" hidden="false" customHeight="false" outlineLevel="0" collapsed="false">
      <c r="A2198" s="97"/>
      <c r="B2198" s="98" t="s">
        <v>119</v>
      </c>
      <c r="C2198" s="100"/>
      <c r="D2198" s="85"/>
      <c r="E2198" s="85"/>
      <c r="F2198" s="88"/>
      <c r="G2198" s="87"/>
    </row>
    <row r="2199" customFormat="false" ht="15.75" hidden="false" customHeight="false" outlineLevel="0" collapsed="false">
      <c r="A2199" s="97"/>
      <c r="B2199" s="98" t="s">
        <v>120</v>
      </c>
      <c r="C2199" s="100"/>
      <c r="D2199" s="85"/>
      <c r="E2199" s="85"/>
      <c r="F2199" s="88"/>
      <c r="G2199" s="87"/>
    </row>
    <row r="2200" customFormat="false" ht="15.75" hidden="false" customHeight="false" outlineLevel="0" collapsed="false">
      <c r="A2200" s="106"/>
      <c r="B2200" s="83"/>
      <c r="C2200" s="84"/>
      <c r="D2200" s="85"/>
      <c r="E2200" s="85"/>
      <c r="F2200" s="88"/>
      <c r="G2200" s="87"/>
    </row>
    <row r="2201" customFormat="false" ht="42.75" hidden="false" customHeight="false" outlineLevel="0" collapsed="false">
      <c r="A2201" s="97" t="s">
        <v>1031</v>
      </c>
      <c r="B2201" s="98"/>
      <c r="C2201" s="99" t="s">
        <v>1032</v>
      </c>
      <c r="D2201" s="85" t="s">
        <v>632</v>
      </c>
      <c r="E2201" s="85"/>
      <c r="F2201" s="88"/>
      <c r="G2201" s="87"/>
    </row>
    <row r="2202" customFormat="false" ht="15.75" hidden="false" customHeight="false" outlineLevel="0" collapsed="false">
      <c r="A2202" s="97"/>
      <c r="B2202" s="98" t="s">
        <v>116</v>
      </c>
      <c r="C2202" s="100"/>
      <c r="D2202" s="85"/>
      <c r="E2202" s="85"/>
      <c r="F2202" s="88"/>
      <c r="G2202" s="87"/>
    </row>
    <row r="2203" customFormat="false" ht="15.75" hidden="false" customHeight="false" outlineLevel="0" collapsed="false">
      <c r="A2203" s="97"/>
      <c r="B2203" s="98" t="s">
        <v>117</v>
      </c>
      <c r="C2203" s="100"/>
      <c r="D2203" s="85"/>
      <c r="E2203" s="85"/>
      <c r="F2203" s="88"/>
      <c r="G2203" s="87"/>
    </row>
    <row r="2204" customFormat="false" ht="15.75" hidden="false" customHeight="false" outlineLevel="0" collapsed="false">
      <c r="A2204" s="97"/>
      <c r="B2204" s="98" t="s">
        <v>118</v>
      </c>
      <c r="C2204" s="100"/>
      <c r="D2204" s="85"/>
      <c r="E2204" s="85"/>
      <c r="F2204" s="88"/>
      <c r="G2204" s="87"/>
    </row>
    <row r="2205" customFormat="false" ht="15.75" hidden="false" customHeight="false" outlineLevel="0" collapsed="false">
      <c r="A2205" s="97"/>
      <c r="B2205" s="98" t="s">
        <v>119</v>
      </c>
      <c r="C2205" s="100"/>
      <c r="D2205" s="85"/>
      <c r="E2205" s="85"/>
      <c r="F2205" s="88"/>
      <c r="G2205" s="87"/>
    </row>
    <row r="2206" customFormat="false" ht="15.75" hidden="false" customHeight="false" outlineLevel="0" collapsed="false">
      <c r="A2206" s="97"/>
      <c r="B2206" s="98" t="s">
        <v>120</v>
      </c>
      <c r="C2206" s="100"/>
      <c r="D2206" s="85"/>
      <c r="E2206" s="85"/>
      <c r="F2206" s="88"/>
      <c r="G2206" s="87"/>
    </row>
    <row r="2207" customFormat="false" ht="15.75" hidden="false" customHeight="false" outlineLevel="0" collapsed="false">
      <c r="A2207" s="110"/>
      <c r="B2207" s="98"/>
      <c r="C2207" s="110"/>
      <c r="D2207" s="85"/>
      <c r="E2207" s="85"/>
      <c r="F2207" s="88"/>
      <c r="G2207" s="87"/>
    </row>
    <row r="2208" customFormat="false" ht="15.75" hidden="false" customHeight="false" outlineLevel="0" collapsed="false">
      <c r="A2208" s="97" t="s">
        <v>1033</v>
      </c>
      <c r="B2208" s="98"/>
      <c r="C2208" s="99" t="s">
        <v>1034</v>
      </c>
      <c r="D2208" s="85" t="s">
        <v>1035</v>
      </c>
      <c r="E2208" s="85"/>
      <c r="F2208" s="88"/>
      <c r="G2208" s="87"/>
    </row>
    <row r="2209" customFormat="false" ht="15.75" hidden="false" customHeight="false" outlineLevel="0" collapsed="false">
      <c r="A2209" s="97"/>
      <c r="B2209" s="98" t="s">
        <v>116</v>
      </c>
      <c r="C2209" s="100"/>
      <c r="D2209" s="85"/>
      <c r="E2209" s="85"/>
      <c r="F2209" s="88"/>
      <c r="G2209" s="87"/>
    </row>
    <row r="2210" customFormat="false" ht="15.75" hidden="false" customHeight="false" outlineLevel="0" collapsed="false">
      <c r="A2210" s="97"/>
      <c r="B2210" s="98" t="s">
        <v>117</v>
      </c>
      <c r="C2210" s="100"/>
      <c r="D2210" s="85"/>
      <c r="E2210" s="85"/>
      <c r="F2210" s="88"/>
      <c r="G2210" s="87"/>
    </row>
    <row r="2211" customFormat="false" ht="15.75" hidden="false" customHeight="false" outlineLevel="0" collapsed="false">
      <c r="A2211" s="97"/>
      <c r="B2211" s="98" t="s">
        <v>118</v>
      </c>
      <c r="C2211" s="100"/>
      <c r="D2211" s="85"/>
      <c r="E2211" s="85"/>
      <c r="F2211" s="88"/>
      <c r="G2211" s="87"/>
    </row>
    <row r="2212" customFormat="false" ht="15.75" hidden="false" customHeight="false" outlineLevel="0" collapsed="false">
      <c r="A2212" s="97"/>
      <c r="B2212" s="98" t="s">
        <v>119</v>
      </c>
      <c r="C2212" s="100"/>
      <c r="D2212" s="85"/>
      <c r="E2212" s="85"/>
      <c r="F2212" s="88"/>
      <c r="G2212" s="87"/>
    </row>
    <row r="2213" customFormat="false" ht="15.75" hidden="false" customHeight="false" outlineLevel="0" collapsed="false">
      <c r="A2213" s="97"/>
      <c r="B2213" s="98" t="s">
        <v>120</v>
      </c>
      <c r="C2213" s="100"/>
      <c r="D2213" s="85"/>
      <c r="E2213" s="85"/>
      <c r="F2213" s="88"/>
      <c r="G2213" s="87"/>
    </row>
    <row r="2214" customFormat="false" ht="15.75" hidden="false" customHeight="false" outlineLevel="0" collapsed="false">
      <c r="A2214" s="97"/>
      <c r="B2214" s="98"/>
      <c r="C2214" s="100"/>
      <c r="D2214" s="85"/>
      <c r="E2214" s="85"/>
      <c r="F2214" s="88"/>
      <c r="G2214" s="87"/>
    </row>
    <row r="2215" customFormat="false" ht="142.5" hidden="false" customHeight="false" outlineLevel="0" collapsed="false">
      <c r="A2215" s="107" t="s">
        <v>1036</v>
      </c>
      <c r="B2215" s="108"/>
      <c r="C2215" s="109" t="s">
        <v>1037</v>
      </c>
      <c r="D2215" s="85"/>
      <c r="E2215" s="85"/>
      <c r="F2215" s="88"/>
      <c r="G2215" s="87"/>
    </row>
    <row r="2216" customFormat="false" ht="15.75" hidden="false" customHeight="false" outlineLevel="0" collapsed="false">
      <c r="A2216" s="97"/>
      <c r="B2216" s="98" t="s">
        <v>116</v>
      </c>
      <c r="C2216" s="100"/>
      <c r="D2216" s="85"/>
      <c r="E2216" s="101"/>
      <c r="F2216" s="88"/>
      <c r="G2216" s="87"/>
    </row>
    <row r="2217" customFormat="false" ht="15.75" hidden="false" customHeight="false" outlineLevel="0" collapsed="false">
      <c r="A2217" s="97"/>
      <c r="B2217" s="98" t="s">
        <v>117</v>
      </c>
      <c r="C2217" s="100"/>
      <c r="D2217" s="85"/>
      <c r="E2217" s="101"/>
      <c r="F2217" s="88"/>
      <c r="G2217" s="87"/>
    </row>
    <row r="2218" customFormat="false" ht="15.75" hidden="false" customHeight="false" outlineLevel="0" collapsed="false">
      <c r="A2218" s="97"/>
      <c r="B2218" s="98" t="s">
        <v>118</v>
      </c>
      <c r="C2218" s="100"/>
      <c r="D2218" s="85"/>
      <c r="E2218" s="101"/>
      <c r="F2218" s="88"/>
      <c r="G2218" s="87"/>
    </row>
    <row r="2219" customFormat="false" ht="15.75" hidden="false" customHeight="false" outlineLevel="0" collapsed="false">
      <c r="A2219" s="97"/>
      <c r="B2219" s="98" t="s">
        <v>119</v>
      </c>
      <c r="C2219" s="100"/>
      <c r="D2219" s="85"/>
      <c r="E2219" s="101"/>
      <c r="F2219" s="88"/>
      <c r="G2219" s="87"/>
    </row>
    <row r="2220" customFormat="false" ht="15.75" hidden="false" customHeight="false" outlineLevel="0" collapsed="false">
      <c r="A2220" s="97"/>
      <c r="B2220" s="98" t="s">
        <v>120</v>
      </c>
      <c r="C2220" s="100"/>
      <c r="D2220" s="85"/>
      <c r="E2220" s="101"/>
      <c r="F2220" s="88"/>
      <c r="G2220" s="87"/>
    </row>
    <row r="2221" customFormat="false" ht="15.75" hidden="false" customHeight="false" outlineLevel="0" collapsed="false">
      <c r="A2221" s="97"/>
      <c r="B2221" s="98"/>
      <c r="C2221" s="100"/>
      <c r="D2221" s="85"/>
      <c r="E2221" s="101"/>
      <c r="F2221" s="88"/>
      <c r="G2221" s="87"/>
    </row>
    <row r="2222" customFormat="false" ht="28.5" hidden="false" customHeight="false" outlineLevel="0" collapsed="false">
      <c r="A2222" s="107" t="s">
        <v>1038</v>
      </c>
      <c r="B2222" s="108"/>
      <c r="C2222" s="109" t="s">
        <v>1039</v>
      </c>
      <c r="D2222" s="85"/>
      <c r="E2222" s="101"/>
      <c r="F2222" s="88"/>
      <c r="G2222" s="87"/>
    </row>
    <row r="2223" customFormat="false" ht="15.75" hidden="false" customHeight="false" outlineLevel="0" collapsed="false">
      <c r="A2223" s="97"/>
      <c r="B2223" s="98" t="s">
        <v>116</v>
      </c>
      <c r="C2223" s="100"/>
      <c r="D2223" s="85"/>
      <c r="E2223" s="101"/>
      <c r="F2223" s="88"/>
      <c r="G2223" s="87"/>
    </row>
    <row r="2224" customFormat="false" ht="15.75" hidden="false" customHeight="false" outlineLevel="0" collapsed="false">
      <c r="A2224" s="97"/>
      <c r="B2224" s="98" t="s">
        <v>117</v>
      </c>
      <c r="C2224" s="100"/>
      <c r="D2224" s="85"/>
      <c r="E2224" s="101"/>
      <c r="F2224" s="88"/>
      <c r="G2224" s="87"/>
    </row>
    <row r="2225" customFormat="false" ht="15.75" hidden="false" customHeight="false" outlineLevel="0" collapsed="false">
      <c r="A2225" s="97"/>
      <c r="B2225" s="98" t="s">
        <v>118</v>
      </c>
      <c r="C2225" s="100"/>
      <c r="D2225" s="85"/>
      <c r="E2225" s="101"/>
      <c r="F2225" s="88"/>
      <c r="G2225" s="87"/>
    </row>
    <row r="2226" customFormat="false" ht="15.75" hidden="false" customHeight="false" outlineLevel="0" collapsed="false">
      <c r="A2226" s="97"/>
      <c r="B2226" s="98" t="s">
        <v>119</v>
      </c>
      <c r="C2226" s="100"/>
      <c r="D2226" s="85"/>
      <c r="E2226" s="101"/>
      <c r="F2226" s="88"/>
      <c r="G2226" s="87"/>
    </row>
    <row r="2227" customFormat="false" ht="15.75" hidden="false" customHeight="false" outlineLevel="0" collapsed="false">
      <c r="A2227" s="97"/>
      <c r="B2227" s="98" t="s">
        <v>120</v>
      </c>
      <c r="C2227" s="100"/>
      <c r="D2227" s="85"/>
      <c r="E2227" s="101"/>
      <c r="F2227" s="88"/>
      <c r="G2227" s="87"/>
    </row>
    <row r="2228" customFormat="false" ht="15.75" hidden="false" customHeight="false" outlineLevel="0" collapsed="false">
      <c r="A2228" s="97"/>
      <c r="B2228" s="98"/>
      <c r="C2228" s="100"/>
      <c r="D2228" s="85"/>
      <c r="E2228" s="101"/>
      <c r="F2228" s="88"/>
      <c r="G2228" s="87"/>
    </row>
    <row r="2229" customFormat="false" ht="28.5" hidden="false" customHeight="false" outlineLevel="0" collapsed="false">
      <c r="A2229" s="107" t="s">
        <v>1040</v>
      </c>
      <c r="B2229" s="108"/>
      <c r="C2229" s="109" t="s">
        <v>1041</v>
      </c>
      <c r="D2229" s="85"/>
      <c r="E2229" s="101"/>
      <c r="F2229" s="88"/>
      <c r="G2229" s="87"/>
    </row>
    <row r="2230" customFormat="false" ht="15.75" hidden="false" customHeight="false" outlineLevel="0" collapsed="false">
      <c r="A2230" s="97"/>
      <c r="B2230" s="98" t="s">
        <v>116</v>
      </c>
      <c r="C2230" s="100"/>
      <c r="D2230" s="85"/>
      <c r="E2230" s="101"/>
      <c r="F2230" s="88"/>
      <c r="G2230" s="87"/>
    </row>
    <row r="2231" customFormat="false" ht="15.75" hidden="false" customHeight="false" outlineLevel="0" collapsed="false">
      <c r="A2231" s="97"/>
      <c r="B2231" s="98" t="s">
        <v>117</v>
      </c>
      <c r="C2231" s="100"/>
      <c r="D2231" s="85"/>
      <c r="E2231" s="101"/>
      <c r="F2231" s="88"/>
      <c r="G2231" s="87"/>
    </row>
    <row r="2232" customFormat="false" ht="15.75" hidden="false" customHeight="false" outlineLevel="0" collapsed="false">
      <c r="A2232" s="97"/>
      <c r="B2232" s="98" t="s">
        <v>118</v>
      </c>
      <c r="C2232" s="100"/>
      <c r="D2232" s="85"/>
      <c r="E2232" s="101"/>
      <c r="F2232" s="88"/>
      <c r="G2232" s="87"/>
    </row>
    <row r="2233" customFormat="false" ht="15.75" hidden="false" customHeight="false" outlineLevel="0" collapsed="false">
      <c r="A2233" s="97"/>
      <c r="B2233" s="98" t="s">
        <v>119</v>
      </c>
      <c r="C2233" s="100"/>
      <c r="D2233" s="85"/>
      <c r="E2233" s="101"/>
      <c r="F2233" s="88"/>
      <c r="G2233" s="87"/>
    </row>
    <row r="2234" customFormat="false" ht="15.75" hidden="false" customHeight="false" outlineLevel="0" collapsed="false">
      <c r="A2234" s="97"/>
      <c r="B2234" s="98" t="s">
        <v>120</v>
      </c>
      <c r="C2234" s="100"/>
      <c r="D2234" s="85"/>
      <c r="E2234" s="101"/>
      <c r="F2234" s="88"/>
      <c r="G2234" s="87"/>
    </row>
    <row r="2235" customFormat="false" ht="15.75" hidden="false" customHeight="false" outlineLevel="0" collapsed="false">
      <c r="A2235" s="110"/>
      <c r="B2235" s="98"/>
      <c r="C2235" s="110"/>
      <c r="D2235" s="85"/>
      <c r="E2235" s="101"/>
      <c r="F2235" s="88"/>
      <c r="G2235" s="87"/>
    </row>
    <row r="2236" customFormat="false" ht="99.75" hidden="false" customHeight="false" outlineLevel="0" collapsed="false">
      <c r="A2236" s="93" t="n">
        <v>10.7</v>
      </c>
      <c r="B2236" s="92"/>
      <c r="C2236" s="94" t="s">
        <v>1042</v>
      </c>
      <c r="D2236" s="114"/>
      <c r="E2236" s="114"/>
      <c r="F2236" s="91"/>
      <c r="G2236" s="90"/>
    </row>
    <row r="2237" customFormat="false" ht="28.5" hidden="false" customHeight="false" outlineLevel="0" collapsed="false">
      <c r="A2237" s="97" t="s">
        <v>1043</v>
      </c>
      <c r="B2237" s="98"/>
      <c r="C2237" s="99" t="s">
        <v>1044</v>
      </c>
      <c r="D2237" s="85" t="s">
        <v>721</v>
      </c>
      <c r="E2237" s="85" t="s">
        <v>1045</v>
      </c>
      <c r="F2237" s="88"/>
      <c r="G2237" s="87"/>
    </row>
    <row r="2238" customFormat="false" ht="15.75" hidden="false" customHeight="false" outlineLevel="0" collapsed="false">
      <c r="A2238" s="97"/>
      <c r="B2238" s="98" t="s">
        <v>116</v>
      </c>
      <c r="C2238" s="100"/>
      <c r="D2238" s="85"/>
      <c r="E2238" s="85"/>
      <c r="F2238" s="88"/>
      <c r="G2238" s="87"/>
    </row>
    <row r="2239" customFormat="false" ht="15.75" hidden="false" customHeight="false" outlineLevel="0" collapsed="false">
      <c r="A2239" s="97"/>
      <c r="B2239" s="98" t="s">
        <v>117</v>
      </c>
      <c r="C2239" s="100"/>
      <c r="D2239" s="85"/>
      <c r="E2239" s="85"/>
      <c r="F2239" s="88"/>
      <c r="G2239" s="87"/>
    </row>
    <row r="2240" customFormat="false" ht="15.75" hidden="false" customHeight="false" outlineLevel="0" collapsed="false">
      <c r="A2240" s="97"/>
      <c r="B2240" s="98" t="s">
        <v>118</v>
      </c>
      <c r="C2240" s="100"/>
      <c r="D2240" s="85"/>
      <c r="E2240" s="85"/>
      <c r="F2240" s="88"/>
      <c r="G2240" s="87"/>
    </row>
    <row r="2241" customFormat="false" ht="15.75" hidden="false" customHeight="false" outlineLevel="0" collapsed="false">
      <c r="A2241" s="97"/>
      <c r="B2241" s="98" t="s">
        <v>119</v>
      </c>
      <c r="C2241" s="100"/>
      <c r="D2241" s="85"/>
      <c r="E2241" s="85"/>
      <c r="F2241" s="88"/>
      <c r="G2241" s="87"/>
    </row>
    <row r="2242" customFormat="false" ht="15.75" hidden="false" customHeight="false" outlineLevel="0" collapsed="false">
      <c r="A2242" s="97"/>
      <c r="B2242" s="98" t="s">
        <v>120</v>
      </c>
      <c r="C2242" s="100"/>
      <c r="D2242" s="85"/>
      <c r="E2242" s="85"/>
      <c r="F2242" s="88"/>
      <c r="G2242" s="87"/>
    </row>
    <row r="2243" customFormat="false" ht="15.75" hidden="false" customHeight="false" outlineLevel="0" collapsed="false">
      <c r="A2243" s="106"/>
      <c r="B2243" s="83"/>
      <c r="C2243" s="84"/>
      <c r="D2243" s="85"/>
      <c r="E2243" s="85"/>
      <c r="F2243" s="88"/>
      <c r="G2243" s="87"/>
    </row>
    <row r="2244" customFormat="false" ht="171" hidden="false" customHeight="false" outlineLevel="0" collapsed="false">
      <c r="A2244" s="97" t="s">
        <v>1046</v>
      </c>
      <c r="B2244" s="98"/>
      <c r="C2244" s="99" t="s">
        <v>1047</v>
      </c>
      <c r="D2244" s="85" t="s">
        <v>721</v>
      </c>
      <c r="E2244" s="85"/>
      <c r="F2244" s="88"/>
      <c r="G2244" s="87"/>
    </row>
    <row r="2245" customFormat="false" ht="15.75" hidden="false" customHeight="false" outlineLevel="0" collapsed="false">
      <c r="A2245" s="97"/>
      <c r="B2245" s="98" t="s">
        <v>116</v>
      </c>
      <c r="C2245" s="110"/>
      <c r="D2245" s="85"/>
      <c r="E2245" s="85"/>
      <c r="F2245" s="88"/>
      <c r="G2245" s="87"/>
    </row>
    <row r="2246" customFormat="false" ht="15.75" hidden="false" customHeight="false" outlineLevel="0" collapsed="false">
      <c r="A2246" s="97"/>
      <c r="B2246" s="98" t="s">
        <v>117</v>
      </c>
      <c r="C2246" s="100"/>
      <c r="D2246" s="85"/>
      <c r="E2246" s="85"/>
      <c r="F2246" s="88"/>
      <c r="G2246" s="87"/>
    </row>
    <row r="2247" customFormat="false" ht="15.75" hidden="false" customHeight="false" outlineLevel="0" collapsed="false">
      <c r="A2247" s="97"/>
      <c r="B2247" s="98" t="s">
        <v>118</v>
      </c>
      <c r="C2247" s="100"/>
      <c r="D2247" s="85"/>
      <c r="E2247" s="85"/>
      <c r="F2247" s="88"/>
      <c r="G2247" s="87"/>
    </row>
    <row r="2248" customFormat="false" ht="15.75" hidden="false" customHeight="false" outlineLevel="0" collapsed="false">
      <c r="A2248" s="97"/>
      <c r="B2248" s="98" t="s">
        <v>119</v>
      </c>
      <c r="C2248" s="100"/>
      <c r="D2248" s="85"/>
      <c r="E2248" s="85"/>
      <c r="F2248" s="88"/>
      <c r="G2248" s="87"/>
    </row>
    <row r="2249" customFormat="false" ht="15.75" hidden="false" customHeight="false" outlineLevel="0" collapsed="false">
      <c r="A2249" s="97"/>
      <c r="B2249" s="98" t="s">
        <v>120</v>
      </c>
      <c r="C2249" s="100"/>
      <c r="D2249" s="85"/>
      <c r="E2249" s="85"/>
      <c r="F2249" s="88"/>
      <c r="G2249" s="87"/>
    </row>
    <row r="2250" customFormat="false" ht="15.75" hidden="false" customHeight="false" outlineLevel="0" collapsed="false">
      <c r="A2250" s="97"/>
      <c r="B2250" s="98"/>
      <c r="C2250" s="100"/>
      <c r="D2250" s="85"/>
      <c r="E2250" s="85"/>
      <c r="F2250" s="88"/>
      <c r="G2250" s="87"/>
    </row>
    <row r="2251" customFormat="false" ht="21" hidden="false" customHeight="false" outlineLevel="0" collapsed="false">
      <c r="A2251" s="97" t="s">
        <v>1048</v>
      </c>
      <c r="B2251" s="98"/>
      <c r="C2251" s="99" t="s">
        <v>1049</v>
      </c>
      <c r="D2251" s="85" t="s">
        <v>1050</v>
      </c>
      <c r="E2251" s="85"/>
      <c r="F2251" s="88"/>
      <c r="G2251" s="87"/>
    </row>
    <row r="2252" customFormat="false" ht="15.75" hidden="false" customHeight="false" outlineLevel="0" collapsed="false">
      <c r="A2252" s="97"/>
      <c r="B2252" s="98" t="s">
        <v>116</v>
      </c>
      <c r="C2252" s="100"/>
      <c r="D2252" s="85"/>
      <c r="E2252" s="85"/>
      <c r="F2252" s="88"/>
      <c r="G2252" s="87"/>
    </row>
    <row r="2253" customFormat="false" ht="15.75" hidden="false" customHeight="false" outlineLevel="0" collapsed="false">
      <c r="A2253" s="97"/>
      <c r="B2253" s="98" t="s">
        <v>117</v>
      </c>
      <c r="C2253" s="100"/>
      <c r="D2253" s="85"/>
      <c r="E2253" s="85"/>
      <c r="F2253" s="88"/>
      <c r="G2253" s="87"/>
    </row>
    <row r="2254" customFormat="false" ht="15.75" hidden="false" customHeight="false" outlineLevel="0" collapsed="false">
      <c r="A2254" s="97"/>
      <c r="B2254" s="98" t="s">
        <v>118</v>
      </c>
      <c r="C2254" s="100"/>
      <c r="D2254" s="85"/>
      <c r="E2254" s="85"/>
      <c r="F2254" s="88"/>
      <c r="G2254" s="87"/>
    </row>
    <row r="2255" customFormat="false" ht="15.75" hidden="false" customHeight="false" outlineLevel="0" collapsed="false">
      <c r="A2255" s="97"/>
      <c r="B2255" s="98" t="s">
        <v>119</v>
      </c>
      <c r="C2255" s="100"/>
      <c r="D2255" s="85"/>
      <c r="E2255" s="85"/>
      <c r="F2255" s="88"/>
      <c r="G2255" s="87"/>
    </row>
    <row r="2256" customFormat="false" ht="15.75" hidden="false" customHeight="false" outlineLevel="0" collapsed="false">
      <c r="A2256" s="97"/>
      <c r="B2256" s="98" t="s">
        <v>120</v>
      </c>
      <c r="C2256" s="100"/>
      <c r="D2256" s="85"/>
      <c r="E2256" s="85"/>
      <c r="F2256" s="88"/>
      <c r="G2256" s="87"/>
    </row>
    <row r="2257" customFormat="false" ht="15.75" hidden="false" customHeight="false" outlineLevel="0" collapsed="false">
      <c r="A2257" s="110"/>
      <c r="B2257" s="98"/>
      <c r="C2257" s="110"/>
      <c r="D2257" s="85"/>
      <c r="E2257" s="85"/>
      <c r="F2257" s="88"/>
      <c r="G2257" s="87"/>
    </row>
    <row r="2258" customFormat="false" ht="28.5" hidden="false" customHeight="false" outlineLevel="0" collapsed="false">
      <c r="A2258" s="97" t="s">
        <v>1051</v>
      </c>
      <c r="B2258" s="98"/>
      <c r="C2258" s="99" t="s">
        <v>1052</v>
      </c>
      <c r="D2258" s="85" t="s">
        <v>1050</v>
      </c>
      <c r="E2258" s="85"/>
      <c r="F2258" s="88"/>
      <c r="G2258" s="87"/>
    </row>
    <row r="2259" customFormat="false" ht="15.75" hidden="false" customHeight="false" outlineLevel="0" collapsed="false">
      <c r="A2259" s="97"/>
      <c r="B2259" s="98" t="s">
        <v>116</v>
      </c>
      <c r="C2259" s="100"/>
      <c r="D2259" s="85"/>
      <c r="E2259" s="85"/>
      <c r="F2259" s="88"/>
      <c r="G2259" s="87"/>
    </row>
    <row r="2260" customFormat="false" ht="15.75" hidden="false" customHeight="false" outlineLevel="0" collapsed="false">
      <c r="A2260" s="97"/>
      <c r="B2260" s="98" t="s">
        <v>117</v>
      </c>
      <c r="C2260" s="100"/>
      <c r="D2260" s="85"/>
      <c r="E2260" s="85"/>
      <c r="F2260" s="88"/>
      <c r="G2260" s="87"/>
    </row>
    <row r="2261" customFormat="false" ht="15.75" hidden="false" customHeight="false" outlineLevel="0" collapsed="false">
      <c r="A2261" s="97"/>
      <c r="B2261" s="98" t="s">
        <v>118</v>
      </c>
      <c r="C2261" s="100"/>
      <c r="D2261" s="85"/>
      <c r="E2261" s="85"/>
      <c r="F2261" s="88"/>
      <c r="G2261" s="87"/>
    </row>
    <row r="2262" customFormat="false" ht="15.75" hidden="false" customHeight="false" outlineLevel="0" collapsed="false">
      <c r="A2262" s="97"/>
      <c r="B2262" s="98" t="s">
        <v>119</v>
      </c>
      <c r="C2262" s="100"/>
      <c r="D2262" s="85"/>
      <c r="E2262" s="85"/>
      <c r="F2262" s="88"/>
      <c r="G2262" s="87"/>
    </row>
    <row r="2263" customFormat="false" ht="15.75" hidden="false" customHeight="false" outlineLevel="0" collapsed="false">
      <c r="A2263" s="97"/>
      <c r="B2263" s="98" t="s">
        <v>120</v>
      </c>
      <c r="C2263" s="100"/>
      <c r="D2263" s="85"/>
      <c r="E2263" s="85"/>
      <c r="F2263" s="88"/>
      <c r="G2263" s="87"/>
    </row>
    <row r="2264" customFormat="false" ht="15.75" hidden="false" customHeight="false" outlineLevel="0" collapsed="false">
      <c r="A2264" s="110"/>
      <c r="B2264" s="98"/>
      <c r="C2264" s="110"/>
      <c r="D2264" s="85"/>
      <c r="E2264" s="85"/>
      <c r="F2264" s="88"/>
      <c r="G2264" s="87"/>
    </row>
    <row r="2265" customFormat="false" ht="142.5" hidden="false" customHeight="false" outlineLevel="0" collapsed="false">
      <c r="A2265" s="93" t="n">
        <v>10.8</v>
      </c>
      <c r="B2265" s="92"/>
      <c r="C2265" s="94" t="s">
        <v>1053</v>
      </c>
      <c r="D2265" s="114"/>
      <c r="E2265" s="114"/>
      <c r="F2265" s="91"/>
      <c r="G2265" s="90"/>
    </row>
    <row r="2266" customFormat="false" ht="42" hidden="false" customHeight="false" outlineLevel="0" collapsed="false">
      <c r="A2266" s="97" t="s">
        <v>1054</v>
      </c>
      <c r="B2266" s="98"/>
      <c r="C2266" s="99" t="s">
        <v>1055</v>
      </c>
      <c r="D2266" s="85" t="s">
        <v>1056</v>
      </c>
      <c r="E2266" s="85"/>
      <c r="F2266" s="88"/>
      <c r="G2266" s="87"/>
    </row>
    <row r="2267" customFormat="false" ht="15.75" hidden="false" customHeight="false" outlineLevel="0" collapsed="false">
      <c r="A2267" s="97"/>
      <c r="B2267" s="98" t="s">
        <v>116</v>
      </c>
      <c r="C2267" s="100"/>
      <c r="D2267" s="85"/>
      <c r="E2267" s="85"/>
      <c r="F2267" s="88"/>
      <c r="G2267" s="87"/>
    </row>
    <row r="2268" customFormat="false" ht="15.75" hidden="false" customHeight="false" outlineLevel="0" collapsed="false">
      <c r="A2268" s="97"/>
      <c r="B2268" s="98" t="s">
        <v>117</v>
      </c>
      <c r="C2268" s="100"/>
      <c r="D2268" s="85"/>
      <c r="E2268" s="85"/>
      <c r="F2268" s="88"/>
      <c r="G2268" s="87"/>
    </row>
    <row r="2269" customFormat="false" ht="15.75" hidden="false" customHeight="false" outlineLevel="0" collapsed="false">
      <c r="A2269" s="97"/>
      <c r="B2269" s="98" t="s">
        <v>118</v>
      </c>
      <c r="C2269" s="100"/>
      <c r="D2269" s="85"/>
      <c r="E2269" s="85"/>
      <c r="F2269" s="88"/>
      <c r="G2269" s="87"/>
    </row>
    <row r="2270" customFormat="false" ht="15.75" hidden="false" customHeight="false" outlineLevel="0" collapsed="false">
      <c r="A2270" s="97"/>
      <c r="B2270" s="98" t="s">
        <v>119</v>
      </c>
      <c r="C2270" s="100"/>
      <c r="D2270" s="85"/>
      <c r="E2270" s="85"/>
      <c r="F2270" s="88"/>
      <c r="G2270" s="87"/>
    </row>
    <row r="2271" customFormat="false" ht="15.75" hidden="false" customHeight="false" outlineLevel="0" collapsed="false">
      <c r="A2271" s="97"/>
      <c r="B2271" s="98" t="s">
        <v>120</v>
      </c>
      <c r="C2271" s="100"/>
      <c r="D2271" s="85"/>
      <c r="E2271" s="85"/>
      <c r="F2271" s="88"/>
      <c r="G2271" s="87"/>
    </row>
    <row r="2272" customFormat="false" ht="15.75" hidden="false" customHeight="false" outlineLevel="0" collapsed="false">
      <c r="A2272" s="106"/>
      <c r="B2272" s="83"/>
      <c r="C2272" s="84"/>
      <c r="D2272" s="85"/>
      <c r="E2272" s="85"/>
      <c r="F2272" s="88"/>
      <c r="G2272" s="87"/>
    </row>
    <row r="2273" customFormat="false" ht="57" hidden="false" customHeight="false" outlineLevel="0" collapsed="false">
      <c r="A2273" s="97" t="s">
        <v>1057</v>
      </c>
      <c r="B2273" s="98"/>
      <c r="C2273" s="99" t="s">
        <v>1058</v>
      </c>
      <c r="D2273" s="85" t="s">
        <v>1059</v>
      </c>
      <c r="E2273" s="85"/>
      <c r="F2273" s="88"/>
      <c r="G2273" s="87"/>
    </row>
    <row r="2274" customFormat="false" ht="15.75" hidden="false" customHeight="false" outlineLevel="0" collapsed="false">
      <c r="A2274" s="97"/>
      <c r="B2274" s="98" t="s">
        <v>116</v>
      </c>
      <c r="C2274" s="100"/>
      <c r="D2274" s="85"/>
      <c r="E2274" s="85"/>
      <c r="F2274" s="88"/>
      <c r="G2274" s="87"/>
    </row>
    <row r="2275" customFormat="false" ht="15.75" hidden="false" customHeight="false" outlineLevel="0" collapsed="false">
      <c r="A2275" s="97"/>
      <c r="B2275" s="98" t="s">
        <v>117</v>
      </c>
      <c r="C2275" s="100"/>
      <c r="D2275" s="85"/>
      <c r="E2275" s="85"/>
      <c r="F2275" s="88"/>
      <c r="G2275" s="87"/>
    </row>
    <row r="2276" customFormat="false" ht="15.75" hidden="false" customHeight="false" outlineLevel="0" collapsed="false">
      <c r="A2276" s="97"/>
      <c r="B2276" s="98" t="s">
        <v>118</v>
      </c>
      <c r="C2276" s="100"/>
      <c r="D2276" s="85"/>
      <c r="E2276" s="85"/>
      <c r="F2276" s="88"/>
      <c r="G2276" s="87"/>
    </row>
    <row r="2277" customFormat="false" ht="15.75" hidden="false" customHeight="false" outlineLevel="0" collapsed="false">
      <c r="A2277" s="97"/>
      <c r="B2277" s="98" t="s">
        <v>119</v>
      </c>
      <c r="C2277" s="100"/>
      <c r="D2277" s="85"/>
      <c r="E2277" s="85"/>
      <c r="F2277" s="88"/>
      <c r="G2277" s="87"/>
    </row>
    <row r="2278" customFormat="false" ht="15.75" hidden="false" customHeight="false" outlineLevel="0" collapsed="false">
      <c r="A2278" s="97"/>
      <c r="B2278" s="98" t="s">
        <v>120</v>
      </c>
      <c r="C2278" s="100"/>
      <c r="D2278" s="85"/>
      <c r="E2278" s="85"/>
      <c r="F2278" s="88"/>
      <c r="G2278" s="87"/>
    </row>
    <row r="2279" customFormat="false" ht="15.75" hidden="false" customHeight="false" outlineLevel="0" collapsed="false">
      <c r="A2279" s="110"/>
      <c r="B2279" s="98"/>
      <c r="C2279" s="110"/>
      <c r="D2279" s="85"/>
      <c r="E2279" s="85"/>
      <c r="F2279" s="88"/>
      <c r="G2279" s="87"/>
    </row>
    <row r="2280" customFormat="false" ht="42.75" hidden="false" customHeight="false" outlineLevel="0" collapsed="false">
      <c r="A2280" s="97" t="s">
        <v>1060</v>
      </c>
      <c r="B2280" s="98"/>
      <c r="C2280" s="99" t="s">
        <v>1061</v>
      </c>
      <c r="D2280" s="85" t="s">
        <v>1062</v>
      </c>
      <c r="E2280" s="85"/>
      <c r="F2280" s="88"/>
      <c r="G2280" s="87"/>
    </row>
    <row r="2281" customFormat="false" ht="15.75" hidden="false" customHeight="false" outlineLevel="0" collapsed="false">
      <c r="A2281" s="97"/>
      <c r="B2281" s="98" t="s">
        <v>116</v>
      </c>
      <c r="C2281" s="100"/>
      <c r="D2281" s="85"/>
      <c r="E2281" s="85"/>
      <c r="F2281" s="88"/>
      <c r="G2281" s="87"/>
    </row>
    <row r="2282" customFormat="false" ht="15.75" hidden="false" customHeight="false" outlineLevel="0" collapsed="false">
      <c r="A2282" s="97"/>
      <c r="B2282" s="98" t="s">
        <v>117</v>
      </c>
      <c r="C2282" s="100"/>
      <c r="D2282" s="85"/>
      <c r="E2282" s="85"/>
      <c r="F2282" s="88"/>
      <c r="G2282" s="87"/>
    </row>
    <row r="2283" customFormat="false" ht="15.75" hidden="false" customHeight="false" outlineLevel="0" collapsed="false">
      <c r="A2283" s="97"/>
      <c r="B2283" s="98" t="s">
        <v>118</v>
      </c>
      <c r="C2283" s="100"/>
      <c r="D2283" s="85"/>
      <c r="E2283" s="85"/>
      <c r="F2283" s="88"/>
      <c r="G2283" s="87"/>
    </row>
    <row r="2284" customFormat="false" ht="15.75" hidden="false" customHeight="false" outlineLevel="0" collapsed="false">
      <c r="A2284" s="97"/>
      <c r="B2284" s="98" t="s">
        <v>119</v>
      </c>
      <c r="C2284" s="100"/>
      <c r="D2284" s="85"/>
      <c r="E2284" s="85"/>
      <c r="F2284" s="88"/>
      <c r="G2284" s="87"/>
    </row>
    <row r="2285" customFormat="false" ht="15.75" hidden="false" customHeight="false" outlineLevel="0" collapsed="false">
      <c r="A2285" s="97"/>
      <c r="B2285" s="98" t="s">
        <v>120</v>
      </c>
      <c r="C2285" s="100"/>
      <c r="D2285" s="85"/>
      <c r="E2285" s="85"/>
      <c r="F2285" s="88"/>
      <c r="G2285" s="87"/>
    </row>
    <row r="2286" customFormat="false" ht="15.75" hidden="false" customHeight="false" outlineLevel="0" collapsed="false">
      <c r="A2286" s="110"/>
      <c r="B2286" s="98"/>
      <c r="C2286" s="110"/>
      <c r="D2286" s="85"/>
      <c r="E2286" s="85"/>
      <c r="F2286" s="88"/>
      <c r="G2286" s="87"/>
    </row>
    <row r="2287" customFormat="false" ht="71.25" hidden="false" customHeight="false" outlineLevel="0" collapsed="false">
      <c r="A2287" s="93" t="n">
        <v>10.9</v>
      </c>
      <c r="B2287" s="92"/>
      <c r="C2287" s="94" t="s">
        <v>1063</v>
      </c>
      <c r="D2287" s="114"/>
      <c r="E2287" s="114"/>
      <c r="F2287" s="91"/>
      <c r="G2287" s="90"/>
    </row>
    <row r="2288" customFormat="false" ht="94.5" hidden="false" customHeight="false" outlineLevel="0" collapsed="false">
      <c r="A2288" s="97" t="s">
        <v>1064</v>
      </c>
      <c r="B2288" s="98"/>
      <c r="C2288" s="99" t="s">
        <v>1065</v>
      </c>
      <c r="D2288" s="85" t="s">
        <v>1066</v>
      </c>
      <c r="E2288" s="85" t="s">
        <v>1067</v>
      </c>
      <c r="F2288" s="88"/>
      <c r="G2288" s="87"/>
    </row>
    <row r="2289" customFormat="false" ht="15.75" hidden="false" customHeight="false" outlineLevel="0" collapsed="false">
      <c r="A2289" s="97"/>
      <c r="B2289" s="98" t="s">
        <v>116</v>
      </c>
      <c r="C2289" s="100"/>
      <c r="D2289" s="85"/>
      <c r="E2289" s="85"/>
      <c r="F2289" s="88"/>
      <c r="G2289" s="87"/>
    </row>
    <row r="2290" customFormat="false" ht="15.75" hidden="false" customHeight="false" outlineLevel="0" collapsed="false">
      <c r="A2290" s="97"/>
      <c r="B2290" s="98" t="s">
        <v>117</v>
      </c>
      <c r="C2290" s="100"/>
      <c r="D2290" s="85"/>
      <c r="E2290" s="85"/>
      <c r="F2290" s="88"/>
      <c r="G2290" s="87"/>
    </row>
    <row r="2291" customFormat="false" ht="15.75" hidden="false" customHeight="false" outlineLevel="0" collapsed="false">
      <c r="A2291" s="97"/>
      <c r="B2291" s="98" t="s">
        <v>118</v>
      </c>
      <c r="C2291" s="100"/>
      <c r="D2291" s="85"/>
      <c r="E2291" s="85"/>
      <c r="F2291" s="88"/>
      <c r="G2291" s="87"/>
    </row>
    <row r="2292" customFormat="false" ht="15.75" hidden="false" customHeight="false" outlineLevel="0" collapsed="false">
      <c r="A2292" s="97"/>
      <c r="B2292" s="98" t="s">
        <v>119</v>
      </c>
      <c r="C2292" s="100"/>
      <c r="D2292" s="85"/>
      <c r="E2292" s="85"/>
      <c r="F2292" s="88"/>
      <c r="G2292" s="87"/>
    </row>
    <row r="2293" customFormat="false" ht="15.75" hidden="false" customHeight="false" outlineLevel="0" collapsed="false">
      <c r="A2293" s="97"/>
      <c r="B2293" s="98" t="s">
        <v>120</v>
      </c>
      <c r="C2293" s="100"/>
      <c r="D2293" s="85"/>
      <c r="E2293" s="85"/>
      <c r="F2293" s="88"/>
      <c r="G2293" s="87"/>
    </row>
    <row r="2294" s="55" customFormat="true" ht="15.75" hidden="false" customHeight="false" outlineLevel="0" collapsed="false">
      <c r="A2294" s="52"/>
      <c r="B2294" s="42"/>
      <c r="C2294" s="53"/>
      <c r="D2294" s="37"/>
      <c r="E2294" s="37"/>
      <c r="F2294" s="46"/>
      <c r="G2294" s="39"/>
      <c r="H2294" s="40"/>
    </row>
    <row r="2295" customFormat="false" ht="15.75" hidden="false" customHeight="false" outlineLevel="0" collapsed="false">
      <c r="E2295" s="37"/>
      <c r="F2295" s="46"/>
    </row>
    <row r="2296" customFormat="false" ht="15.75" hidden="false" customHeight="false" outlineLevel="0" collapsed="false">
      <c r="D2296" s="34"/>
      <c r="F2296" s="136"/>
      <c r="G2296" s="35"/>
    </row>
    <row r="2445" customFormat="false" ht="12.75" hidden="false" customHeight="false" outlineLevel="0" collapsed="false">
      <c r="D2445" s="24"/>
      <c r="E2445" s="24"/>
      <c r="F2445" s="24"/>
      <c r="G2445" s="24"/>
    </row>
    <row r="2566" customFormat="false" ht="12.75" hidden="false" customHeight="false" outlineLevel="0" collapsed="false">
      <c r="D2566" s="24"/>
      <c r="E2566" s="24"/>
      <c r="F2566" s="24"/>
      <c r="G2566" s="24"/>
    </row>
    <row r="2839" customFormat="false" ht="12.75" hidden="false" customHeight="false" outlineLevel="0" collapsed="false">
      <c r="D2839" s="24"/>
      <c r="E2839" s="24"/>
      <c r="F2839" s="24"/>
      <c r="G2839" s="24"/>
    </row>
    <row r="2860" customFormat="false" ht="12.75" hidden="false" customHeight="false" outlineLevel="0" collapsed="false">
      <c r="D2860" s="24"/>
      <c r="E2860" s="24"/>
      <c r="F2860" s="24"/>
      <c r="G2860" s="24"/>
    </row>
    <row r="2893" customFormat="false" ht="12.75" hidden="false" customHeight="false" outlineLevel="0" collapsed="false">
      <c r="D2893" s="24"/>
      <c r="E2893" s="24"/>
      <c r="F2893" s="24"/>
      <c r="G2893" s="24"/>
    </row>
    <row r="2922" customFormat="false" ht="12.75" hidden="false" customHeight="false" outlineLevel="0" collapsed="false">
      <c r="D2922" s="24"/>
      <c r="E2922" s="24"/>
      <c r="F2922" s="24"/>
      <c r="G2922" s="24"/>
    </row>
    <row r="2977" customFormat="false" ht="12.75" hidden="false" customHeight="false" outlineLevel="0" collapsed="false">
      <c r="D2977" s="24"/>
      <c r="E2977" s="24"/>
      <c r="F2977" s="24"/>
      <c r="G2977" s="24"/>
    </row>
    <row r="3012" customFormat="false" ht="12.75" hidden="false" customHeight="false" outlineLevel="0" collapsed="false">
      <c r="D3012" s="24"/>
      <c r="E3012" s="24"/>
      <c r="F3012" s="24"/>
      <c r="G3012" s="24"/>
    </row>
    <row r="3055" customFormat="false" ht="12.75" hidden="false" customHeight="false" outlineLevel="0" collapsed="false">
      <c r="D3055" s="24"/>
      <c r="E3055" s="24"/>
      <c r="F3055" s="24"/>
      <c r="G3055" s="24"/>
    </row>
  </sheetData>
  <mergeCells count="10">
    <mergeCell ref="D10:E10"/>
    <mergeCell ref="D11:E11"/>
    <mergeCell ref="D12:E12"/>
    <mergeCell ref="D13:E13"/>
    <mergeCell ref="D14:E14"/>
    <mergeCell ref="D15:E15"/>
    <mergeCell ref="D16:E16"/>
    <mergeCell ref="D17:E17"/>
    <mergeCell ref="D18:E18"/>
    <mergeCell ref="D19:E19"/>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19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37" width="106.71"/>
    <col collapsed="false" customWidth="false" hidden="false" outlineLevel="0" max="257" min="3" style="1" width="9.14"/>
  </cols>
  <sheetData>
    <row r="1" s="140" customFormat="true" ht="14.25" hidden="false" customHeight="false" outlineLevel="0" collapsed="false">
      <c r="A1" s="138" t="s">
        <v>1068</v>
      </c>
      <c r="B1" s="139"/>
    </row>
    <row r="3" customFormat="false" ht="14.25" hidden="false" customHeight="false" outlineLevel="0" collapsed="false">
      <c r="B3" s="141" t="s">
        <v>1069</v>
      </c>
    </row>
    <row r="4" customFormat="false" ht="14.25" hidden="false" customHeight="false" outlineLevel="0" collapsed="false">
      <c r="B4" s="142"/>
    </row>
    <row r="5" customFormat="false" ht="14.25" hidden="false" customHeight="false" outlineLevel="0" collapsed="false">
      <c r="B5" s="142" t="s">
        <v>1070</v>
      </c>
    </row>
    <row r="6" customFormat="false" ht="14.25" hidden="false" customHeight="false" outlineLevel="0" collapsed="false">
      <c r="B6" s="143" t="s">
        <v>1071</v>
      </c>
    </row>
    <row r="7" customFormat="false" ht="14.25" hidden="false" customHeight="false" outlineLevel="0" collapsed="false">
      <c r="B7" s="143" t="s">
        <v>1072</v>
      </c>
    </row>
    <row r="8" customFormat="false" ht="14.25" hidden="false" customHeight="false" outlineLevel="0" collapsed="false">
      <c r="B8" s="143" t="s">
        <v>1073</v>
      </c>
    </row>
    <row r="9" customFormat="false" ht="14.25" hidden="false" customHeight="false" outlineLevel="0" collapsed="false">
      <c r="B9" s="143" t="s">
        <v>1074</v>
      </c>
    </row>
    <row r="10" customFormat="false" ht="14.25" hidden="false" customHeight="false" outlineLevel="0" collapsed="false">
      <c r="B10" s="143" t="s">
        <v>1075</v>
      </c>
    </row>
    <row r="11" customFormat="false" ht="14.25" hidden="false" customHeight="false" outlineLevel="0" collapsed="false">
      <c r="B11" s="143" t="s">
        <v>1076</v>
      </c>
    </row>
    <row r="12" customFormat="false" ht="14.25" hidden="false" customHeight="false" outlineLevel="0" collapsed="false">
      <c r="B12" s="143" t="s">
        <v>1077</v>
      </c>
    </row>
    <row r="13" customFormat="false" ht="14.25" hidden="false" customHeight="false" outlineLevel="0" collapsed="false">
      <c r="B13" s="143" t="s">
        <v>1078</v>
      </c>
    </row>
    <row r="14" customFormat="false" ht="14.25" hidden="false" customHeight="false" outlineLevel="0" collapsed="false">
      <c r="B14" s="143" t="s">
        <v>1079</v>
      </c>
    </row>
    <row r="15" customFormat="false" ht="14.25" hidden="false" customHeight="false" outlineLevel="0" collapsed="false">
      <c r="B15" s="143" t="s">
        <v>1080</v>
      </c>
    </row>
    <row r="16" customFormat="false" ht="14.25" hidden="false" customHeight="false" outlineLevel="0" collapsed="false">
      <c r="B16" s="143" t="s">
        <v>1081</v>
      </c>
    </row>
    <row r="17" customFormat="false" ht="14.25" hidden="false" customHeight="false" outlineLevel="0" collapsed="false">
      <c r="B17" s="143" t="s">
        <v>1082</v>
      </c>
    </row>
    <row r="18" customFormat="false" ht="14.25" hidden="false" customHeight="false" outlineLevel="0" collapsed="false">
      <c r="B18" s="141"/>
    </row>
    <row r="19" customFormat="false" ht="14.25" hidden="false" customHeight="false" outlineLevel="0" collapsed="false">
      <c r="B19" s="142" t="s">
        <v>1083</v>
      </c>
    </row>
    <row r="20" customFormat="false" ht="14.25" hidden="false" customHeight="false" outlineLevel="0" collapsed="false">
      <c r="B20" s="143" t="s">
        <v>1084</v>
      </c>
    </row>
    <row r="21" customFormat="false" ht="14.25" hidden="false" customHeight="false" outlineLevel="0" collapsed="false">
      <c r="B21" s="143" t="s">
        <v>1085</v>
      </c>
    </row>
    <row r="22" customFormat="false" ht="14.25" hidden="false" customHeight="false" outlineLevel="0" collapsed="false">
      <c r="B22" s="143" t="s">
        <v>1086</v>
      </c>
    </row>
    <row r="23" customFormat="false" ht="14.25" hidden="false" customHeight="false" outlineLevel="0" collapsed="false">
      <c r="B23" s="143" t="s">
        <v>1087</v>
      </c>
    </row>
    <row r="24" customFormat="false" ht="14.25" hidden="false" customHeight="false" outlineLevel="0" collapsed="false">
      <c r="B24" s="143" t="s">
        <v>1088</v>
      </c>
    </row>
    <row r="25" customFormat="false" ht="14.25" hidden="false" customHeight="false" outlineLevel="0" collapsed="false">
      <c r="B25" s="143" t="s">
        <v>1089</v>
      </c>
    </row>
    <row r="26" customFormat="false" ht="14.25" hidden="false" customHeight="false" outlineLevel="0" collapsed="false">
      <c r="B26" s="143" t="s">
        <v>1090</v>
      </c>
    </row>
    <row r="27" customFormat="false" ht="14.25" hidden="false" customHeight="false" outlineLevel="0" collapsed="false">
      <c r="B27" s="143" t="s">
        <v>1091</v>
      </c>
    </row>
    <row r="28" customFormat="false" ht="14.25" hidden="false" customHeight="false" outlineLevel="0" collapsed="false">
      <c r="B28" s="143" t="s">
        <v>1092</v>
      </c>
    </row>
    <row r="29" customFormat="false" ht="14.25" hidden="false" customHeight="false" outlineLevel="0" collapsed="false">
      <c r="B29" s="143" t="s">
        <v>1093</v>
      </c>
    </row>
    <row r="30" customFormat="false" ht="14.25" hidden="false" customHeight="false" outlineLevel="0" collapsed="false">
      <c r="B30" s="143" t="s">
        <v>1094</v>
      </c>
    </row>
    <row r="31" customFormat="false" ht="14.25" hidden="false" customHeight="false" outlineLevel="0" collapsed="false">
      <c r="B31" s="143" t="s">
        <v>1095</v>
      </c>
    </row>
    <row r="32" customFormat="false" ht="14.25" hidden="false" customHeight="false" outlineLevel="0" collapsed="false">
      <c r="B32" s="143" t="s">
        <v>1096</v>
      </c>
    </row>
    <row r="33" customFormat="false" ht="14.25" hidden="false" customHeight="false" outlineLevel="0" collapsed="false">
      <c r="B33" s="143" t="s">
        <v>1097</v>
      </c>
    </row>
    <row r="34" customFormat="false" ht="14.25" hidden="false" customHeight="false" outlineLevel="0" collapsed="false">
      <c r="B34" s="143" t="s">
        <v>1098</v>
      </c>
    </row>
    <row r="35" customFormat="false" ht="14.25" hidden="false" customHeight="false" outlineLevel="0" collapsed="false">
      <c r="B35" s="141"/>
    </row>
    <row r="36" customFormat="false" ht="14.25" hidden="false" customHeight="false" outlineLevel="0" collapsed="false">
      <c r="B36" s="142" t="s">
        <v>1099</v>
      </c>
    </row>
    <row r="37" customFormat="false" ht="14.25" hidden="false" customHeight="false" outlineLevel="0" collapsed="false">
      <c r="B37" s="143" t="s">
        <v>1100</v>
      </c>
    </row>
    <row r="38" customFormat="false" ht="14.25" hidden="false" customHeight="false" outlineLevel="0" collapsed="false">
      <c r="B38" s="143" t="s">
        <v>1101</v>
      </c>
    </row>
    <row r="39" customFormat="false" ht="14.25" hidden="false" customHeight="false" outlineLevel="0" collapsed="false">
      <c r="B39" s="143" t="s">
        <v>1102</v>
      </c>
    </row>
    <row r="40" customFormat="false" ht="14.25" hidden="false" customHeight="false" outlineLevel="0" collapsed="false">
      <c r="B40" s="143" t="s">
        <v>1103</v>
      </c>
    </row>
    <row r="41" customFormat="false" ht="14.25" hidden="false" customHeight="false" outlineLevel="0" collapsed="false">
      <c r="B41" s="143" t="s">
        <v>1104</v>
      </c>
    </row>
    <row r="42" customFormat="false" ht="14.25" hidden="false" customHeight="false" outlineLevel="0" collapsed="false">
      <c r="B42" s="143" t="s">
        <v>1105</v>
      </c>
    </row>
    <row r="43" customFormat="false" ht="14.25" hidden="false" customHeight="false" outlineLevel="0" collapsed="false">
      <c r="B43" s="143" t="s">
        <v>1106</v>
      </c>
    </row>
    <row r="44" customFormat="false" ht="14.25" hidden="false" customHeight="false" outlineLevel="0" collapsed="false">
      <c r="B44" s="143" t="s">
        <v>1107</v>
      </c>
    </row>
    <row r="45" customFormat="false" ht="14.25" hidden="false" customHeight="false" outlineLevel="0" collapsed="false">
      <c r="B45" s="143" t="s">
        <v>1108</v>
      </c>
    </row>
    <row r="46" customFormat="false" ht="18" hidden="false" customHeight="true" outlineLevel="0" collapsed="false">
      <c r="B46" s="143" t="s">
        <v>1109</v>
      </c>
    </row>
    <row r="47" customFormat="false" ht="14.25" hidden="false" customHeight="false" outlineLevel="0" collapsed="false">
      <c r="B47" s="143" t="s">
        <v>1110</v>
      </c>
    </row>
    <row r="48" customFormat="false" ht="14.25" hidden="false" customHeight="false" outlineLevel="0" collapsed="false">
      <c r="B48" s="143" t="s">
        <v>1111</v>
      </c>
    </row>
    <row r="49" customFormat="false" ht="14.25" hidden="false" customHeight="false" outlineLevel="0" collapsed="false">
      <c r="B49" s="143" t="s">
        <v>1112</v>
      </c>
    </row>
    <row r="50" customFormat="false" ht="14.25" hidden="false" customHeight="false" outlineLevel="0" collapsed="false">
      <c r="B50" s="143" t="s">
        <v>1113</v>
      </c>
    </row>
    <row r="51" customFormat="false" ht="14.25" hidden="false" customHeight="false" outlineLevel="0" collapsed="false">
      <c r="B51" s="143" t="s">
        <v>1114</v>
      </c>
    </row>
    <row r="52" customFormat="false" ht="14.25" hidden="false" customHeight="false" outlineLevel="0" collapsed="false">
      <c r="B52" s="143" t="s">
        <v>1115</v>
      </c>
    </row>
    <row r="53" customFormat="false" ht="14.25" hidden="false" customHeight="false" outlineLevel="0" collapsed="false">
      <c r="B53" s="143" t="s">
        <v>1116</v>
      </c>
    </row>
    <row r="54" customFormat="false" ht="14.25" hidden="false" customHeight="false" outlineLevel="0" collapsed="false">
      <c r="B54" s="143" t="s">
        <v>1117</v>
      </c>
    </row>
    <row r="55" customFormat="false" ht="14.25" hidden="false" customHeight="false" outlineLevel="0" collapsed="false">
      <c r="B55" s="143" t="s">
        <v>1118</v>
      </c>
    </row>
    <row r="56" customFormat="false" ht="14.25" hidden="false" customHeight="false" outlineLevel="0" collapsed="false">
      <c r="B56" s="143" t="s">
        <v>1119</v>
      </c>
    </row>
    <row r="57" customFormat="false" ht="14.25" hidden="false" customHeight="false" outlineLevel="0" collapsed="false">
      <c r="B57" s="143" t="s">
        <v>1120</v>
      </c>
    </row>
    <row r="58" customFormat="false" ht="14.25" hidden="false" customHeight="false" outlineLevel="0" collapsed="false">
      <c r="B58" s="141"/>
    </row>
    <row r="59" customFormat="false" ht="14.25" hidden="false" customHeight="false" outlineLevel="0" collapsed="false">
      <c r="B59" s="142" t="s">
        <v>1121</v>
      </c>
    </row>
    <row r="60" customFormat="false" ht="14.25" hidden="false" customHeight="false" outlineLevel="0" collapsed="false">
      <c r="B60" s="143" t="s">
        <v>1122</v>
      </c>
    </row>
    <row r="61" customFormat="false" ht="14.25" hidden="false" customHeight="false" outlineLevel="0" collapsed="false">
      <c r="B61" s="143" t="s">
        <v>1123</v>
      </c>
    </row>
    <row r="62" customFormat="false" ht="14.25" hidden="false" customHeight="false" outlineLevel="0" collapsed="false">
      <c r="B62" s="143" t="s">
        <v>1124</v>
      </c>
    </row>
    <row r="63" customFormat="false" ht="14.25" hidden="false" customHeight="false" outlineLevel="0" collapsed="false">
      <c r="B63" s="143" t="s">
        <v>1125</v>
      </c>
    </row>
    <row r="64" customFormat="false" ht="14.25" hidden="false" customHeight="false" outlineLevel="0" collapsed="false">
      <c r="B64" s="143" t="s">
        <v>1126</v>
      </c>
    </row>
    <row r="65" customFormat="false" ht="14.25" hidden="false" customHeight="false" outlineLevel="0" collapsed="false">
      <c r="B65" s="143" t="s">
        <v>1127</v>
      </c>
    </row>
    <row r="66" customFormat="false" ht="14.25" hidden="false" customHeight="false" outlineLevel="0" collapsed="false">
      <c r="B66" s="143" t="s">
        <v>1128</v>
      </c>
    </row>
    <row r="67" customFormat="false" ht="14.25" hidden="false" customHeight="false" outlineLevel="0" collapsed="false">
      <c r="B67" s="143" t="s">
        <v>1129</v>
      </c>
    </row>
    <row r="68" customFormat="false" ht="31.5" hidden="false" customHeight="true" outlineLevel="0" collapsed="false">
      <c r="B68" s="143" t="s">
        <v>1130</v>
      </c>
    </row>
    <row r="69" customFormat="false" ht="14.25" hidden="false" customHeight="false" outlineLevel="0" collapsed="false">
      <c r="B69" s="143" t="s">
        <v>1131</v>
      </c>
    </row>
    <row r="70" customFormat="false" ht="14.25" hidden="false" customHeight="false" outlineLevel="0" collapsed="false">
      <c r="B70" s="143" t="s">
        <v>1132</v>
      </c>
    </row>
    <row r="71" customFormat="false" ht="14.25" hidden="false" customHeight="false" outlineLevel="0" collapsed="false">
      <c r="B71" s="143" t="s">
        <v>1133</v>
      </c>
    </row>
    <row r="72" customFormat="false" ht="14.25" hidden="false" customHeight="false" outlineLevel="0" collapsed="false">
      <c r="B72" s="143" t="s">
        <v>1134</v>
      </c>
    </row>
    <row r="73" customFormat="false" ht="14.25" hidden="false" customHeight="false" outlineLevel="0" collapsed="false">
      <c r="B73" s="143" t="s">
        <v>1135</v>
      </c>
    </row>
    <row r="74" customFormat="false" ht="14.25" hidden="false" customHeight="false" outlineLevel="0" collapsed="false">
      <c r="B74" s="143" t="s">
        <v>1136</v>
      </c>
    </row>
    <row r="75" customFormat="false" ht="14.25" hidden="false" customHeight="false" outlineLevel="0" collapsed="false">
      <c r="B75" s="143" t="s">
        <v>1137</v>
      </c>
    </row>
    <row r="76" customFormat="false" ht="14.25" hidden="false" customHeight="false" outlineLevel="0" collapsed="false">
      <c r="B76" s="143" t="s">
        <v>1138</v>
      </c>
    </row>
    <row r="77" customFormat="false" ht="14.25" hidden="false" customHeight="false" outlineLevel="0" collapsed="false">
      <c r="B77" s="143" t="s">
        <v>1139</v>
      </c>
    </row>
    <row r="78" customFormat="false" ht="14.25" hidden="false" customHeight="false" outlineLevel="0" collapsed="false">
      <c r="B78" s="143" t="s">
        <v>1140</v>
      </c>
    </row>
    <row r="79" customFormat="false" ht="14.25" hidden="false" customHeight="false" outlineLevel="0" collapsed="false">
      <c r="B79" s="143" t="s">
        <v>1141</v>
      </c>
    </row>
    <row r="80" customFormat="false" ht="14.25" hidden="false" customHeight="false" outlineLevel="0" collapsed="false">
      <c r="B80" s="143" t="s">
        <v>1142</v>
      </c>
    </row>
    <row r="81" customFormat="false" ht="14.25" hidden="false" customHeight="false" outlineLevel="0" collapsed="false">
      <c r="B81" s="141"/>
    </row>
    <row r="82" customFormat="false" ht="14.25" hidden="false" customHeight="false" outlineLevel="0" collapsed="false">
      <c r="B82" s="142" t="s">
        <v>1143</v>
      </c>
    </row>
    <row r="83" customFormat="false" ht="14.25" hidden="false" customHeight="false" outlineLevel="0" collapsed="false">
      <c r="B83" s="143" t="s">
        <v>1144</v>
      </c>
    </row>
    <row r="84" customFormat="false" ht="14.25" hidden="false" customHeight="false" outlineLevel="0" collapsed="false">
      <c r="B84" s="143" t="s">
        <v>1145</v>
      </c>
    </row>
    <row r="85" customFormat="false" ht="14.25" hidden="false" customHeight="false" outlineLevel="0" collapsed="false">
      <c r="B85" s="143" t="s">
        <v>1146</v>
      </c>
    </row>
    <row r="86" customFormat="false" ht="14.25" hidden="false" customHeight="false" outlineLevel="0" collapsed="false">
      <c r="B86" s="143" t="s">
        <v>1147</v>
      </c>
    </row>
    <row r="87" customFormat="false" ht="14.25" hidden="false" customHeight="false" outlineLevel="0" collapsed="false">
      <c r="B87" s="143" t="s">
        <v>1148</v>
      </c>
    </row>
    <row r="88" customFormat="false" ht="14.25" hidden="false" customHeight="false" outlineLevel="0" collapsed="false">
      <c r="B88" s="143" t="s">
        <v>1149</v>
      </c>
    </row>
    <row r="89" customFormat="false" ht="14.25" hidden="false" customHeight="false" outlineLevel="0" collapsed="false">
      <c r="B89" s="143" t="s">
        <v>1150</v>
      </c>
    </row>
    <row r="90" customFormat="false" ht="14.25" hidden="false" customHeight="false" outlineLevel="0" collapsed="false">
      <c r="B90" s="143" t="s">
        <v>1151</v>
      </c>
    </row>
    <row r="91" customFormat="false" ht="14.25" hidden="false" customHeight="false" outlineLevel="0" collapsed="false">
      <c r="B91" s="143" t="s">
        <v>1152</v>
      </c>
    </row>
    <row r="92" customFormat="false" ht="14.25" hidden="false" customHeight="false" outlineLevel="0" collapsed="false">
      <c r="B92" s="143" t="s">
        <v>1153</v>
      </c>
    </row>
    <row r="93" customFormat="false" ht="14.25" hidden="false" customHeight="false" outlineLevel="0" collapsed="false">
      <c r="B93" s="143" t="s">
        <v>1135</v>
      </c>
    </row>
    <row r="94" customFormat="false" ht="14.25" hidden="false" customHeight="false" outlineLevel="0" collapsed="false">
      <c r="B94" s="143" t="s">
        <v>1154</v>
      </c>
    </row>
    <row r="95" customFormat="false" ht="14.25" hidden="false" customHeight="false" outlineLevel="0" collapsed="false">
      <c r="B95" s="143" t="s">
        <v>1155</v>
      </c>
    </row>
    <row r="96" customFormat="false" ht="14.25" hidden="false" customHeight="false" outlineLevel="0" collapsed="false">
      <c r="B96" s="141"/>
    </row>
    <row r="97" customFormat="false" ht="14.25" hidden="false" customHeight="false" outlineLevel="0" collapsed="false">
      <c r="B97" s="142" t="s">
        <v>1156</v>
      </c>
    </row>
    <row r="98" customFormat="false" ht="14.25" hidden="false" customHeight="false" outlineLevel="0" collapsed="false">
      <c r="B98" s="143" t="s">
        <v>1157</v>
      </c>
    </row>
    <row r="99" customFormat="false" ht="14.25" hidden="false" customHeight="false" outlineLevel="0" collapsed="false">
      <c r="B99" s="143" t="s">
        <v>1158</v>
      </c>
    </row>
    <row r="100" customFormat="false" ht="14.25" hidden="false" customHeight="false" outlineLevel="0" collapsed="false">
      <c r="B100" s="143" t="s">
        <v>1159</v>
      </c>
    </row>
    <row r="101" customFormat="false" ht="14.25" hidden="false" customHeight="false" outlineLevel="0" collapsed="false">
      <c r="B101" s="143" t="s">
        <v>1160</v>
      </c>
    </row>
    <row r="102" customFormat="false" ht="14.25" hidden="false" customHeight="false" outlineLevel="0" collapsed="false">
      <c r="B102" s="143" t="s">
        <v>1161</v>
      </c>
    </row>
    <row r="103" customFormat="false" ht="14.25" hidden="false" customHeight="false" outlineLevel="0" collapsed="false">
      <c r="B103" s="143" t="s">
        <v>1162</v>
      </c>
    </row>
    <row r="104" customFormat="false" ht="14.25" hidden="false" customHeight="false" outlineLevel="0" collapsed="false">
      <c r="B104" s="143" t="s">
        <v>1163</v>
      </c>
    </row>
    <row r="105" customFormat="false" ht="14.25" hidden="false" customHeight="false" outlineLevel="0" collapsed="false">
      <c r="B105" s="143" t="s">
        <v>1164</v>
      </c>
    </row>
    <row r="106" customFormat="false" ht="14.25" hidden="false" customHeight="false" outlineLevel="0" collapsed="false">
      <c r="B106" s="143" t="s">
        <v>1165</v>
      </c>
    </row>
    <row r="107" customFormat="false" ht="14.25" hidden="false" customHeight="false" outlineLevel="0" collapsed="false">
      <c r="B107" s="143" t="s">
        <v>1166</v>
      </c>
    </row>
    <row r="108" customFormat="false" ht="14.25" hidden="false" customHeight="false" outlineLevel="0" collapsed="false">
      <c r="B108" s="143" t="s">
        <v>1167</v>
      </c>
    </row>
    <row r="109" customFormat="false" ht="14.25" hidden="false" customHeight="false" outlineLevel="0" collapsed="false">
      <c r="B109" s="143" t="s">
        <v>1168</v>
      </c>
    </row>
    <row r="110" customFormat="false" ht="14.25" hidden="false" customHeight="false" outlineLevel="0" collapsed="false">
      <c r="B110" s="143" t="s">
        <v>1169</v>
      </c>
    </row>
    <row r="111" customFormat="false" ht="14.25" hidden="false" customHeight="false" outlineLevel="0" collapsed="false">
      <c r="B111" s="143" t="s">
        <v>1170</v>
      </c>
    </row>
    <row r="112" customFormat="false" ht="14.25" hidden="false" customHeight="false" outlineLevel="0" collapsed="false">
      <c r="B112" s="143" t="s">
        <v>1171</v>
      </c>
    </row>
    <row r="113" customFormat="false" ht="14.25" hidden="false" customHeight="false" outlineLevel="0" collapsed="false">
      <c r="B113" s="143" t="s">
        <v>1172</v>
      </c>
    </row>
    <row r="114" customFormat="false" ht="14.25" hidden="false" customHeight="false" outlineLevel="0" collapsed="false">
      <c r="B114" s="143" t="s">
        <v>1173</v>
      </c>
    </row>
    <row r="115" customFormat="false" ht="14.25" hidden="false" customHeight="false" outlineLevel="0" collapsed="false">
      <c r="B115" s="143" t="s">
        <v>1174</v>
      </c>
    </row>
    <row r="116" customFormat="false" ht="14.25" hidden="false" customHeight="false" outlineLevel="0" collapsed="false">
      <c r="B116" s="143" t="s">
        <v>1175</v>
      </c>
    </row>
    <row r="117" customFormat="false" ht="14.25" hidden="false" customHeight="false" outlineLevel="0" collapsed="false">
      <c r="B117" s="143" t="s">
        <v>1176</v>
      </c>
    </row>
    <row r="118" customFormat="false" ht="14.25" hidden="false" customHeight="false" outlineLevel="0" collapsed="false">
      <c r="B118" s="143" t="s">
        <v>1177</v>
      </c>
    </row>
    <row r="119" customFormat="false" ht="14.25" hidden="false" customHeight="false" outlineLevel="0" collapsed="false">
      <c r="B119" s="143" t="s">
        <v>1178</v>
      </c>
    </row>
    <row r="120" customFormat="false" ht="14.25" hidden="false" customHeight="false" outlineLevel="0" collapsed="false">
      <c r="B120" s="143" t="s">
        <v>1179</v>
      </c>
    </row>
    <row r="121" customFormat="false" ht="14.25" hidden="false" customHeight="false" outlineLevel="0" collapsed="false">
      <c r="B121" s="143" t="s">
        <v>1180</v>
      </c>
    </row>
    <row r="122" customFormat="false" ht="14.25" hidden="false" customHeight="false" outlineLevel="0" collapsed="false">
      <c r="B122" s="143" t="s">
        <v>1181</v>
      </c>
    </row>
    <row r="123" customFormat="false" ht="14.25" hidden="false" customHeight="false" outlineLevel="0" collapsed="false">
      <c r="B123" s="143" t="s">
        <v>1182</v>
      </c>
    </row>
    <row r="124" customFormat="false" ht="14.25" hidden="false" customHeight="false" outlineLevel="0" collapsed="false">
      <c r="B124" s="143" t="s">
        <v>1183</v>
      </c>
    </row>
    <row r="125" customFormat="false" ht="14.25" hidden="false" customHeight="false" outlineLevel="0" collapsed="false">
      <c r="B125" s="143" t="s">
        <v>1184</v>
      </c>
    </row>
    <row r="126" customFormat="false" ht="14.25" hidden="false" customHeight="false" outlineLevel="0" collapsed="false">
      <c r="B126" s="143" t="s">
        <v>1185</v>
      </c>
    </row>
    <row r="127" customFormat="false" ht="14.25" hidden="false" customHeight="false" outlineLevel="0" collapsed="false">
      <c r="B127" s="143" t="s">
        <v>1186</v>
      </c>
    </row>
    <row r="128" customFormat="false" ht="14.25" hidden="false" customHeight="false" outlineLevel="0" collapsed="false">
      <c r="B128" s="143" t="s">
        <v>1187</v>
      </c>
    </row>
    <row r="129" customFormat="false" ht="14.25" hidden="false" customHeight="false" outlineLevel="0" collapsed="false">
      <c r="B129" s="143" t="s">
        <v>1188</v>
      </c>
    </row>
    <row r="130" customFormat="false" ht="14.25" hidden="false" customHeight="false" outlineLevel="0" collapsed="false">
      <c r="B130" s="141"/>
    </row>
    <row r="131" customFormat="false" ht="14.25" hidden="false" customHeight="false" outlineLevel="0" collapsed="false">
      <c r="B131" s="142" t="s">
        <v>1189</v>
      </c>
    </row>
    <row r="132" customFormat="false" ht="14.25" hidden="false" customHeight="false" outlineLevel="0" collapsed="false">
      <c r="B132" s="143" t="s">
        <v>1190</v>
      </c>
    </row>
    <row r="133" customFormat="false" ht="14.25" hidden="false" customHeight="false" outlineLevel="0" collapsed="false">
      <c r="B133" s="143" t="s">
        <v>1191</v>
      </c>
    </row>
    <row r="134" customFormat="false" ht="14.25" hidden="false" customHeight="false" outlineLevel="0" collapsed="false">
      <c r="B134" s="143" t="s">
        <v>1192</v>
      </c>
    </row>
    <row r="135" customFormat="false" ht="14.25" hidden="false" customHeight="false" outlineLevel="0" collapsed="false">
      <c r="B135" s="143" t="s">
        <v>1193</v>
      </c>
    </row>
    <row r="136" customFormat="false" ht="14.25" hidden="false" customHeight="false" outlineLevel="0" collapsed="false">
      <c r="B136" s="143" t="s">
        <v>1194</v>
      </c>
    </row>
    <row r="137" customFormat="false" ht="14.25" hidden="false" customHeight="false" outlineLevel="0" collapsed="false">
      <c r="B137" s="143" t="s">
        <v>1195</v>
      </c>
    </row>
    <row r="138" customFormat="false" ht="14.25" hidden="false" customHeight="false" outlineLevel="0" collapsed="false">
      <c r="B138" s="143" t="s">
        <v>1196</v>
      </c>
    </row>
    <row r="139" customFormat="false" ht="14.25" hidden="false" customHeight="false" outlineLevel="0" collapsed="false">
      <c r="B139" s="143" t="s">
        <v>1197</v>
      </c>
    </row>
    <row r="140" customFormat="false" ht="14.25" hidden="false" customHeight="false" outlineLevel="0" collapsed="false">
      <c r="B140" s="143" t="s">
        <v>1198</v>
      </c>
    </row>
    <row r="141" customFormat="false" ht="14.25" hidden="false" customHeight="false" outlineLevel="0" collapsed="false">
      <c r="B141" s="143" t="s">
        <v>1199</v>
      </c>
    </row>
    <row r="142" customFormat="false" ht="14.25" hidden="false" customHeight="false" outlineLevel="0" collapsed="false">
      <c r="B142" s="143" t="s">
        <v>1200</v>
      </c>
    </row>
    <row r="143" customFormat="false" ht="14.25" hidden="false" customHeight="false" outlineLevel="0" collapsed="false">
      <c r="B143" s="143" t="s">
        <v>1201</v>
      </c>
    </row>
    <row r="144" customFormat="false" ht="14.25" hidden="false" customHeight="false" outlineLevel="0" collapsed="false">
      <c r="B144" s="143" t="s">
        <v>1202</v>
      </c>
    </row>
    <row r="145" customFormat="false" ht="14.25" hidden="false" customHeight="false" outlineLevel="0" collapsed="false">
      <c r="B145" s="141"/>
    </row>
    <row r="146" customFormat="false" ht="14.25" hidden="false" customHeight="false" outlineLevel="0" collapsed="false">
      <c r="B146" s="142" t="s">
        <v>1203</v>
      </c>
    </row>
    <row r="147" customFormat="false" ht="14.25" hidden="false" customHeight="false" outlineLevel="0" collapsed="false">
      <c r="B147" s="143" t="s">
        <v>1204</v>
      </c>
    </row>
    <row r="148" customFormat="false" ht="14.25" hidden="false" customHeight="false" outlineLevel="0" collapsed="false">
      <c r="B148" s="143" t="s">
        <v>1205</v>
      </c>
    </row>
    <row r="149" customFormat="false" ht="14.25" hidden="false" customHeight="false" outlineLevel="0" collapsed="false">
      <c r="B149" s="143" t="s">
        <v>1206</v>
      </c>
    </row>
    <row r="150" customFormat="false" ht="14.25" hidden="false" customHeight="false" outlineLevel="0" collapsed="false">
      <c r="B150" s="143" t="s">
        <v>1207</v>
      </c>
    </row>
    <row r="151" customFormat="false" ht="14.25" hidden="false" customHeight="false" outlineLevel="0" collapsed="false">
      <c r="B151" s="143" t="s">
        <v>1208</v>
      </c>
    </row>
    <row r="152" customFormat="false" ht="14.25" hidden="false" customHeight="false" outlineLevel="0" collapsed="false">
      <c r="B152" s="143" t="s">
        <v>1209</v>
      </c>
    </row>
    <row r="153" customFormat="false" ht="14.25" hidden="false" customHeight="false" outlineLevel="0" collapsed="false">
      <c r="B153" s="143" t="s">
        <v>1210</v>
      </c>
    </row>
    <row r="154" customFormat="false" ht="14.25" hidden="false" customHeight="false" outlineLevel="0" collapsed="false">
      <c r="B154" s="143" t="s">
        <v>1211</v>
      </c>
    </row>
    <row r="155" customFormat="false" ht="14.25" hidden="false" customHeight="false" outlineLevel="0" collapsed="false">
      <c r="B155" s="143" t="s">
        <v>1212</v>
      </c>
    </row>
    <row r="156" customFormat="false" ht="14.25" hidden="false" customHeight="false" outlineLevel="0" collapsed="false">
      <c r="B156" s="143" t="s">
        <v>1213</v>
      </c>
    </row>
    <row r="157" customFormat="false" ht="14.25" hidden="false" customHeight="false" outlineLevel="0" collapsed="false">
      <c r="B157" s="143" t="s">
        <v>1214</v>
      </c>
    </row>
    <row r="158" customFormat="false" ht="14.25" hidden="false" customHeight="false" outlineLevel="0" collapsed="false">
      <c r="B158" s="142"/>
    </row>
  </sheetData>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37" width="100.41"/>
    <col collapsed="false" customWidth="false" hidden="false" outlineLevel="0" max="10" min="2" style="1" width="9.14"/>
    <col collapsed="false" customWidth="true" hidden="false" outlineLevel="0" max="11" min="11" style="1" width="12.99"/>
    <col collapsed="false" customWidth="false" hidden="false" outlineLevel="0" max="257" min="12" style="1" width="9.14"/>
  </cols>
  <sheetData>
    <row r="1" s="140" customFormat="true" ht="14.25" hidden="false" customHeight="false" outlineLevel="0" collapsed="false">
      <c r="A1" s="144" t="s">
        <v>1215</v>
      </c>
    </row>
    <row r="3" customFormat="false" ht="14.25" hidden="false" customHeight="false" outlineLevel="0" collapsed="false">
      <c r="A3" s="145" t="s">
        <v>1216</v>
      </c>
    </row>
    <row r="4" customFormat="false" ht="14.25" hidden="false" customHeight="false" outlineLevel="0" collapsed="false">
      <c r="A4" s="145" t="s">
        <v>1217</v>
      </c>
    </row>
    <row r="5" customFormat="false" ht="14.25" hidden="false" customHeight="false" outlineLevel="0" collapsed="false">
      <c r="A5" s="145" t="s">
        <v>1218</v>
      </c>
    </row>
    <row r="6" customFormat="false" ht="14.25" hidden="false" customHeight="false" outlineLevel="0" collapsed="false">
      <c r="A6" s="145" t="s">
        <v>1219</v>
      </c>
    </row>
    <row r="7" customFormat="false" ht="14.25" hidden="false" customHeight="false" outlineLevel="0" collapsed="false">
      <c r="A7" s="145" t="s">
        <v>1220</v>
      </c>
    </row>
    <row r="8" customFormat="false" ht="14.25" hidden="false" customHeight="false" outlineLevel="0" collapsed="false">
      <c r="A8" s="145" t="s">
        <v>1221</v>
      </c>
    </row>
    <row r="9" customFormat="false" ht="14.25" hidden="false" customHeight="false" outlineLevel="0" collapsed="false">
      <c r="A9" s="145" t="s">
        <v>1222</v>
      </c>
    </row>
    <row r="10" customFormat="false" ht="14.25" hidden="false" customHeight="false" outlineLevel="0" collapsed="false">
      <c r="A10" s="145" t="s">
        <v>1223</v>
      </c>
    </row>
    <row r="11" customFormat="false" ht="14.25" hidden="false" customHeight="false" outlineLevel="0" collapsed="false">
      <c r="A11" s="146" t="s">
        <v>1224</v>
      </c>
    </row>
    <row r="12" customFormat="false" ht="14.25" hidden="false" customHeight="false" outlineLevel="0" collapsed="false">
      <c r="A12" s="145" t="s">
        <v>1225</v>
      </c>
    </row>
    <row r="13" customFormat="false" ht="14.25" hidden="false" customHeight="false" outlineLevel="0" collapsed="false">
      <c r="A13" s="146" t="s">
        <v>1226</v>
      </c>
    </row>
    <row r="14" customFormat="false" ht="14.25" hidden="false" customHeight="false" outlineLevel="0" collapsed="false">
      <c r="A14" s="145" t="s">
        <v>1216</v>
      </c>
    </row>
    <row r="15" customFormat="false" ht="14.25" hidden="false" customHeight="false" outlineLevel="0" collapsed="false">
      <c r="A15" s="146" t="s">
        <v>1227</v>
      </c>
    </row>
    <row r="16" customFormat="false" ht="14.25" hidden="false" customHeight="false" outlineLevel="0" collapsed="false">
      <c r="A16" s="145" t="s">
        <v>1228</v>
      </c>
    </row>
    <row r="17" customFormat="false" ht="14.25" hidden="false" customHeight="false" outlineLevel="0" collapsed="false">
      <c r="A17" s="146" t="s">
        <v>1229</v>
      </c>
    </row>
    <row r="18" customFormat="false" ht="28.5" hidden="false" customHeight="false" outlineLevel="0" collapsed="false">
      <c r="A18" s="145" t="s">
        <v>1230</v>
      </c>
    </row>
    <row r="19" customFormat="false" ht="14.25" hidden="false" customHeight="false" outlineLevel="0" collapsed="false">
      <c r="A19" s="146" t="s">
        <v>1227</v>
      </c>
    </row>
    <row r="20" customFormat="false" ht="28.5" hidden="false" customHeight="false" outlineLevel="0" collapsed="false">
      <c r="A20" s="147" t="s">
        <v>1231</v>
      </c>
    </row>
    <row r="21" customFormat="false" ht="14.25" hidden="false" customHeight="false" outlineLevel="0" collapsed="false">
      <c r="A21" s="146" t="s">
        <v>1232</v>
      </c>
    </row>
    <row r="22" customFormat="false" ht="14.25" hidden="false" customHeight="false" outlineLevel="0" collapsed="false">
      <c r="A22" s="147" t="s">
        <v>1233</v>
      </c>
    </row>
    <row r="23" customFormat="false" ht="14.25" hidden="false" customHeight="false" outlineLevel="0" collapsed="false">
      <c r="A23" s="146" t="s">
        <v>1234</v>
      </c>
    </row>
    <row r="24" customFormat="false" ht="14.25" hidden="false" customHeight="false" outlineLevel="0" collapsed="false">
      <c r="A24" s="147" t="s">
        <v>1235</v>
      </c>
    </row>
    <row r="25" customFormat="false" ht="14.25" hidden="false" customHeight="false" outlineLevel="0" collapsed="false">
      <c r="A25" s="146" t="s">
        <v>1236</v>
      </c>
    </row>
    <row r="26" customFormat="false" ht="28.5" hidden="false" customHeight="false" outlineLevel="0" collapsed="false">
      <c r="A26" s="147" t="s">
        <v>1237</v>
      </c>
    </row>
    <row r="27" customFormat="false" ht="14.25" hidden="false" customHeight="false" outlineLevel="0" collapsed="false">
      <c r="A27" s="146" t="s">
        <v>1238</v>
      </c>
    </row>
    <row r="28" customFormat="false" ht="42.75" hidden="false" customHeight="false" outlineLevel="0" collapsed="false">
      <c r="A28" s="147" t="s">
        <v>1239</v>
      </c>
    </row>
    <row r="29" customFormat="false" ht="14.25" hidden="false" customHeight="false" outlineLevel="0" collapsed="false">
      <c r="A29" s="146" t="s">
        <v>1240</v>
      </c>
    </row>
    <row r="30" customFormat="false" ht="28.5" hidden="false" customHeight="false" outlineLevel="0" collapsed="false">
      <c r="A30" s="147" t="s">
        <v>1241</v>
      </c>
    </row>
    <row r="31" customFormat="false" ht="14.25" hidden="false" customHeight="false" outlineLevel="0" collapsed="false">
      <c r="A31" s="146" t="s">
        <v>1242</v>
      </c>
    </row>
    <row r="32" customFormat="false" ht="14.25" hidden="false" customHeight="false" outlineLevel="0" collapsed="false">
      <c r="A32" s="148"/>
    </row>
    <row r="33" customFormat="false" ht="14.25" hidden="false" customHeight="false" outlineLevel="0" collapsed="false">
      <c r="A33" s="148"/>
    </row>
    <row r="34" customFormat="false" ht="14.25" hidden="false" customHeight="false" outlineLevel="0" collapsed="false">
      <c r="A34" s="148"/>
    </row>
    <row r="35" customFormat="false" ht="14.25" hidden="false" customHeight="false" outlineLevel="0" collapsed="false">
      <c r="A35" s="148"/>
    </row>
    <row r="36" customFormat="false" ht="14.25" hidden="false" customHeight="false" outlineLevel="0" collapsed="false">
      <c r="A36" s="148"/>
    </row>
    <row r="37" customFormat="false" ht="14.25" hidden="false" customHeight="false" outlineLevel="0" collapsed="false">
      <c r="A37" s="148"/>
    </row>
    <row r="38" customFormat="false" ht="14.25" hidden="false" customHeight="false" outlineLevel="0" collapsed="false">
      <c r="A38" s="148"/>
    </row>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37" width="97.7"/>
    <col collapsed="false" customWidth="true" hidden="false" outlineLevel="0" max="2" min="2" style="137" width="93.13"/>
    <col collapsed="false" customWidth="false" hidden="false" outlineLevel="0" max="257" min="3" style="1" width="9.14"/>
  </cols>
  <sheetData>
    <row r="1" s="140" customFormat="true" ht="14.25" hidden="false" customHeight="false" outlineLevel="0" collapsed="false">
      <c r="A1" s="144" t="s">
        <v>1243</v>
      </c>
      <c r="B1" s="139"/>
    </row>
    <row r="3" customFormat="false" ht="28.5" hidden="false" customHeight="false" outlineLevel="0" collapsed="false">
      <c r="A3" s="149" t="s">
        <v>1244</v>
      </c>
    </row>
    <row r="4" customFormat="false" ht="14.25" hidden="false" customHeight="false" outlineLevel="0" collapsed="false">
      <c r="A4" s="149"/>
    </row>
    <row r="5" customFormat="false" ht="71.25" hidden="false" customHeight="false" outlineLevel="0" collapsed="false">
      <c r="A5" s="150" t="s">
        <v>1245</v>
      </c>
    </row>
    <row r="6" customFormat="false" ht="57" hidden="false" customHeight="false" outlineLevel="0" collapsed="false">
      <c r="A6" s="150" t="s">
        <v>1246</v>
      </c>
    </row>
    <row r="7" customFormat="false" ht="14.25" hidden="false" customHeight="false" outlineLevel="0" collapsed="false">
      <c r="A7" s="150"/>
    </row>
    <row r="8" customFormat="false" ht="28.5" hidden="false" customHeight="false" outlineLevel="0" collapsed="false">
      <c r="A8" s="150" t="s">
        <v>1247</v>
      </c>
    </row>
    <row r="9" customFormat="false" ht="85.5" hidden="false" customHeight="false" outlineLevel="0" collapsed="false">
      <c r="A9" s="150" t="s">
        <v>1248</v>
      </c>
    </row>
    <row r="10" customFormat="false" ht="57" hidden="false" customHeight="false" outlineLevel="0" collapsed="false">
      <c r="A10" s="150" t="s">
        <v>1249</v>
      </c>
    </row>
    <row r="11" customFormat="false" ht="85.5" hidden="false" customHeight="false" outlineLevel="0" collapsed="false">
      <c r="A11" s="150" t="s">
        <v>1250</v>
      </c>
    </row>
    <row r="12" customFormat="false" ht="28.5" hidden="false" customHeight="false" outlineLevel="0" collapsed="false">
      <c r="A12" s="150" t="s">
        <v>1251</v>
      </c>
    </row>
    <row r="13" customFormat="false" ht="14.25" hidden="false" customHeight="false" outlineLevel="0" collapsed="false">
      <c r="A13" s="150"/>
    </row>
    <row r="14" customFormat="false" ht="71.25" hidden="false" customHeight="false" outlineLevel="0" collapsed="false">
      <c r="A14" s="150" t="s">
        <v>1252</v>
      </c>
    </row>
    <row r="15" customFormat="false" ht="57" hidden="false" customHeight="false" outlineLevel="0" collapsed="false">
      <c r="A15" s="150" t="s">
        <v>1253</v>
      </c>
    </row>
    <row r="16" customFormat="false" ht="14.25" hidden="false" customHeight="false" outlineLevel="0" collapsed="false">
      <c r="A16" s="150"/>
    </row>
    <row r="17" customFormat="false" ht="71.25" hidden="false" customHeight="false" outlineLevel="0" collapsed="false">
      <c r="A17" s="150" t="s">
        <v>1254</v>
      </c>
    </row>
    <row r="18" customFormat="false" ht="14.25" hidden="false" customHeight="false" outlineLevel="0" collapsed="false">
      <c r="A18" s="151"/>
    </row>
    <row r="19" customFormat="false" ht="57" hidden="false" customHeight="false" outlineLevel="0" collapsed="false">
      <c r="A19" s="150" t="s">
        <v>1255</v>
      </c>
    </row>
    <row r="20" customFormat="false" ht="14.25" hidden="false" customHeight="false" outlineLevel="0" collapsed="false">
      <c r="A20" s="151"/>
    </row>
    <row r="21" customFormat="false" ht="71.25" hidden="false" customHeight="false" outlineLevel="0" collapsed="false">
      <c r="A21" s="150" t="s">
        <v>1256</v>
      </c>
    </row>
    <row r="22" customFormat="false" ht="14.25" hidden="false" customHeight="false" outlineLevel="0" collapsed="false">
      <c r="A22" s="150"/>
    </row>
    <row r="23" customFormat="false" ht="28.5" hidden="false" customHeight="false" outlineLevel="0" collapsed="false">
      <c r="A23" s="150" t="s">
        <v>1257</v>
      </c>
    </row>
    <row r="24" customFormat="false" ht="14.25" hidden="false" customHeight="false" outlineLevel="0" collapsed="false">
      <c r="A24" s="150"/>
    </row>
    <row r="25" customFormat="false" ht="71.25" hidden="false" customHeight="false" outlineLevel="0" collapsed="false">
      <c r="A25" s="150" t="s">
        <v>1258</v>
      </c>
    </row>
    <row r="26" customFormat="false" ht="14.25" hidden="false" customHeight="false" outlineLevel="0" collapsed="false">
      <c r="A26" s="150"/>
    </row>
    <row r="27" customFormat="false" ht="85.5" hidden="false" customHeight="false" outlineLevel="0" collapsed="false">
      <c r="A27" s="150" t="s">
        <v>1259</v>
      </c>
    </row>
    <row r="28" customFormat="false" ht="14.25" hidden="false" customHeight="false" outlineLevel="0" collapsed="false">
      <c r="A28" s="150"/>
    </row>
    <row r="29" customFormat="false" ht="71.25" hidden="false" customHeight="false" outlineLevel="0" collapsed="false">
      <c r="A29" s="150" t="s">
        <v>1245</v>
      </c>
    </row>
    <row r="30" customFormat="false" ht="57" hidden="false" customHeight="false" outlineLevel="0" collapsed="false">
      <c r="A30" s="150" t="s">
        <v>1260</v>
      </c>
    </row>
  </sheetData>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52" width="22.85"/>
    <col collapsed="false" customWidth="true" hidden="false" outlineLevel="0" max="2" min="2" style="152" width="19.85"/>
    <col collapsed="false" customWidth="true" hidden="false" outlineLevel="0" max="3" min="3" style="152" width="40.13"/>
    <col collapsed="false" customWidth="true" hidden="false" outlineLevel="0" max="4" min="4" style="152" width="28.7"/>
    <col collapsed="false" customWidth="false" hidden="false" outlineLevel="0" max="257" min="5" style="152" width="9.14"/>
  </cols>
  <sheetData>
    <row r="1" s="154" customFormat="true" ht="15.75" hidden="false" customHeight="true" outlineLevel="0" collapsed="false">
      <c r="A1" s="153" t="s">
        <v>1261</v>
      </c>
      <c r="B1" s="153"/>
      <c r="C1" s="153"/>
      <c r="D1" s="153"/>
    </row>
    <row r="2" customFormat="false" ht="18" hidden="false" customHeight="true" outlineLevel="0" collapsed="false">
      <c r="A2" s="155" t="s">
        <v>1262</v>
      </c>
      <c r="B2" s="155"/>
      <c r="C2" s="155"/>
      <c r="D2" s="155"/>
    </row>
    <row r="3" customFormat="false" ht="12.75" hidden="false" customHeight="true" outlineLevel="0" collapsed="false">
      <c r="A3" s="156"/>
      <c r="B3" s="155"/>
      <c r="C3" s="155"/>
      <c r="D3" s="156"/>
    </row>
    <row r="4" customFormat="false" ht="12.75" hidden="false" customHeight="true" outlineLevel="0" collapsed="false">
      <c r="A4" s="157" t="s">
        <v>1263</v>
      </c>
      <c r="B4" s="158" t="s">
        <v>1264</v>
      </c>
      <c r="C4" s="158"/>
      <c r="D4" s="157" t="s">
        <v>1265</v>
      </c>
    </row>
    <row r="5" customFormat="false" ht="12.75" hidden="false" customHeight="false" outlineLevel="0" collapsed="false">
      <c r="A5" s="159" t="s">
        <v>1266</v>
      </c>
      <c r="B5" s="155"/>
      <c r="C5" s="155"/>
      <c r="D5" s="156"/>
    </row>
    <row r="6" customFormat="false" ht="12.75" hidden="false" customHeight="true" outlineLevel="0" collapsed="false">
      <c r="A6" s="160" t="s">
        <v>1267</v>
      </c>
      <c r="B6" s="155" t="s">
        <v>1268</v>
      </c>
      <c r="C6" s="155"/>
      <c r="D6" s="156" t="s">
        <v>1269</v>
      </c>
    </row>
    <row r="7" customFormat="false" ht="12.75" hidden="false" customHeight="true" outlineLevel="0" collapsed="false">
      <c r="A7" s="160" t="s">
        <v>1270</v>
      </c>
      <c r="B7" s="155" t="s">
        <v>1271</v>
      </c>
      <c r="C7" s="155"/>
      <c r="D7" s="156" t="s">
        <v>1272</v>
      </c>
    </row>
    <row r="8" customFormat="false" ht="12.75" hidden="false" customHeight="true" outlineLevel="0" collapsed="false">
      <c r="A8" s="160" t="s">
        <v>1273</v>
      </c>
      <c r="B8" s="155" t="s">
        <v>1274</v>
      </c>
      <c r="C8" s="155"/>
      <c r="D8" s="156" t="s">
        <v>1275</v>
      </c>
    </row>
    <row r="9" customFormat="false" ht="12.75" hidden="false" customHeight="true" outlineLevel="0" collapsed="false">
      <c r="A9" s="160" t="s">
        <v>1276</v>
      </c>
      <c r="B9" s="155" t="s">
        <v>1277</v>
      </c>
      <c r="C9" s="155"/>
      <c r="D9" s="156" t="s">
        <v>1278</v>
      </c>
    </row>
    <row r="10" customFormat="false" ht="12.75" hidden="false" customHeight="false" outlineLevel="0" collapsed="false">
      <c r="A10" s="160" t="s">
        <v>1279</v>
      </c>
      <c r="B10" s="155"/>
      <c r="C10" s="155"/>
      <c r="D10" s="156" t="s">
        <v>1280</v>
      </c>
    </row>
    <row r="11" customFormat="false" ht="12.75" hidden="false" customHeight="true" outlineLevel="0" collapsed="false">
      <c r="A11" s="160" t="s">
        <v>1281</v>
      </c>
      <c r="B11" s="155" t="s">
        <v>1282</v>
      </c>
      <c r="C11" s="155"/>
      <c r="D11" s="156" t="s">
        <v>1283</v>
      </c>
    </row>
    <row r="12" customFormat="false" ht="12.75" hidden="false" customHeight="false" outlineLevel="0" collapsed="false">
      <c r="A12" s="160"/>
      <c r="B12" s="155"/>
      <c r="C12" s="155"/>
      <c r="D12" s="156"/>
    </row>
    <row r="13" customFormat="false" ht="12.75" hidden="false" customHeight="true" outlineLevel="0" collapsed="false">
      <c r="A13" s="159" t="s">
        <v>1284</v>
      </c>
      <c r="B13" s="155"/>
      <c r="C13" s="155"/>
      <c r="D13" s="156"/>
    </row>
    <row r="14" customFormat="false" ht="15" hidden="false" customHeight="true" outlineLevel="0" collapsed="false">
      <c r="A14" s="160" t="s">
        <v>1285</v>
      </c>
      <c r="B14" s="155" t="s">
        <v>1286</v>
      </c>
      <c r="C14" s="155"/>
      <c r="D14" s="156" t="s">
        <v>1287</v>
      </c>
    </row>
    <row r="15" customFormat="false" ht="15" hidden="false" customHeight="true" outlineLevel="0" collapsed="false">
      <c r="A15" s="160" t="s">
        <v>1288</v>
      </c>
      <c r="B15" s="155"/>
      <c r="C15" s="155"/>
      <c r="D15" s="156"/>
    </row>
    <row r="16" customFormat="false" ht="12.75" hidden="false" customHeight="true" outlineLevel="0" collapsed="false">
      <c r="A16" s="160" t="s">
        <v>1289</v>
      </c>
      <c r="B16" s="155" t="s">
        <v>1290</v>
      </c>
      <c r="C16" s="155"/>
      <c r="D16" s="156"/>
    </row>
    <row r="17" customFormat="false" ht="15" hidden="false" customHeight="true" outlineLevel="0" collapsed="false">
      <c r="A17" s="160" t="s">
        <v>1291</v>
      </c>
      <c r="B17" s="155" t="s">
        <v>1292</v>
      </c>
      <c r="C17" s="155"/>
      <c r="D17" s="156"/>
    </row>
    <row r="18" customFormat="false" ht="15" hidden="false" customHeight="true" outlineLevel="0" collapsed="false">
      <c r="A18" s="160" t="s">
        <v>1293</v>
      </c>
      <c r="B18" s="155" t="s">
        <v>1294</v>
      </c>
      <c r="C18" s="155"/>
      <c r="D18" s="156" t="s">
        <v>1295</v>
      </c>
    </row>
    <row r="19" customFormat="false" ht="15" hidden="false" customHeight="true" outlineLevel="0" collapsed="false">
      <c r="A19" s="160" t="s">
        <v>1296</v>
      </c>
      <c r="B19" s="155" t="s">
        <v>1297</v>
      </c>
      <c r="C19" s="155"/>
      <c r="D19" s="156" t="s">
        <v>1298</v>
      </c>
    </row>
    <row r="20" customFormat="false" ht="12.75" hidden="false" customHeight="true" outlineLevel="0" collapsed="false">
      <c r="A20" s="160" t="s">
        <v>1299</v>
      </c>
      <c r="B20" s="155" t="s">
        <v>1300</v>
      </c>
      <c r="C20" s="155"/>
      <c r="D20" s="156" t="s">
        <v>1301</v>
      </c>
    </row>
    <row r="21" customFormat="false" ht="15" hidden="false" customHeight="true" outlineLevel="0" collapsed="false">
      <c r="A21" s="160" t="s">
        <v>1302</v>
      </c>
      <c r="B21" s="155" t="s">
        <v>1286</v>
      </c>
      <c r="C21" s="155"/>
      <c r="D21" s="156" t="s">
        <v>1298</v>
      </c>
    </row>
    <row r="22" customFormat="false" ht="15" hidden="false" customHeight="true" outlineLevel="0" collapsed="false">
      <c r="A22" s="160" t="s">
        <v>1303</v>
      </c>
      <c r="B22" s="155" t="s">
        <v>1304</v>
      </c>
      <c r="C22" s="155"/>
      <c r="D22" s="156" t="s">
        <v>1305</v>
      </c>
    </row>
    <row r="23" customFormat="false" ht="15" hidden="false" customHeight="true" outlineLevel="0" collapsed="false">
      <c r="A23" s="160" t="s">
        <v>1306</v>
      </c>
      <c r="B23" s="155" t="s">
        <v>1307</v>
      </c>
      <c r="C23" s="155"/>
      <c r="D23" s="156" t="s">
        <v>1308</v>
      </c>
    </row>
    <row r="24" customFormat="false" ht="27.75" hidden="false" customHeight="true" outlineLevel="0" collapsed="false">
      <c r="A24" s="160" t="s">
        <v>1309</v>
      </c>
      <c r="B24" s="155" t="s">
        <v>1310</v>
      </c>
      <c r="C24" s="155"/>
      <c r="D24" s="156" t="s">
        <v>1269</v>
      </c>
    </row>
    <row r="25" customFormat="false" ht="15" hidden="false" customHeight="true" outlineLevel="0" collapsed="false">
      <c r="A25" s="160" t="s">
        <v>1311</v>
      </c>
      <c r="B25" s="155" t="s">
        <v>1312</v>
      </c>
      <c r="C25" s="155"/>
      <c r="D25" s="156" t="s">
        <v>1313</v>
      </c>
    </row>
    <row r="26" customFormat="false" ht="15" hidden="false" customHeight="true" outlineLevel="0" collapsed="false">
      <c r="A26" s="160" t="s">
        <v>1314</v>
      </c>
      <c r="B26" s="155" t="s">
        <v>1315</v>
      </c>
      <c r="C26" s="155"/>
      <c r="D26" s="156" t="s">
        <v>1316</v>
      </c>
    </row>
    <row r="27" customFormat="false" ht="15" hidden="false" customHeight="true" outlineLevel="0" collapsed="false">
      <c r="A27" s="160" t="s">
        <v>1317</v>
      </c>
      <c r="B27" s="155" t="s">
        <v>1318</v>
      </c>
      <c r="C27" s="155"/>
      <c r="D27" s="156" t="s">
        <v>1269</v>
      </c>
    </row>
    <row r="28" customFormat="false" ht="15" hidden="false" customHeight="true" outlineLevel="0" collapsed="false">
      <c r="A28" s="160" t="s">
        <v>1319</v>
      </c>
      <c r="B28" s="155" t="s">
        <v>1320</v>
      </c>
      <c r="C28" s="155"/>
      <c r="D28" s="156" t="s">
        <v>1321</v>
      </c>
    </row>
    <row r="29" customFormat="false" ht="15" hidden="false" customHeight="true" outlineLevel="0" collapsed="false">
      <c r="A29" s="160" t="s">
        <v>1322</v>
      </c>
      <c r="B29" s="155" t="s">
        <v>1323</v>
      </c>
      <c r="C29" s="155"/>
      <c r="D29" s="156" t="s">
        <v>1324</v>
      </c>
    </row>
    <row r="30" customFormat="false" ht="15" hidden="false" customHeight="true" outlineLevel="0" collapsed="false">
      <c r="A30" s="160" t="s">
        <v>1325</v>
      </c>
      <c r="B30" s="155" t="s">
        <v>1326</v>
      </c>
      <c r="C30" s="155"/>
      <c r="D30" s="156" t="s">
        <v>1327</v>
      </c>
    </row>
    <row r="31" customFormat="false" ht="15" hidden="false" customHeight="true" outlineLevel="0" collapsed="false">
      <c r="A31" s="160" t="s">
        <v>1328</v>
      </c>
      <c r="B31" s="155" t="s">
        <v>1329</v>
      </c>
      <c r="C31" s="155"/>
      <c r="D31" s="156" t="s">
        <v>1327</v>
      </c>
    </row>
    <row r="32" customFormat="false" ht="15" hidden="false" customHeight="true" outlineLevel="0" collapsed="false">
      <c r="A32" s="160" t="s">
        <v>1330</v>
      </c>
      <c r="B32" s="155" t="s">
        <v>1331</v>
      </c>
      <c r="C32" s="155"/>
      <c r="D32" s="156" t="s">
        <v>1327</v>
      </c>
    </row>
    <row r="33" customFormat="false" ht="15" hidden="false" customHeight="true" outlineLevel="0" collapsed="false">
      <c r="A33" s="160" t="s">
        <v>1332</v>
      </c>
      <c r="B33" s="155" t="s">
        <v>1333</v>
      </c>
      <c r="C33" s="155"/>
      <c r="D33" s="156" t="s">
        <v>1327</v>
      </c>
    </row>
    <row r="34" customFormat="false" ht="15" hidden="false" customHeight="true" outlineLevel="0" collapsed="false">
      <c r="A34" s="160" t="s">
        <v>1334</v>
      </c>
      <c r="B34" s="155" t="s">
        <v>1335</v>
      </c>
      <c r="C34" s="155"/>
      <c r="D34" s="156" t="s">
        <v>1327</v>
      </c>
    </row>
    <row r="35" customFormat="false" ht="12.75" hidden="false" customHeight="false" outlineLevel="0" collapsed="false">
      <c r="A35" s="160"/>
      <c r="B35" s="155"/>
      <c r="C35" s="155"/>
      <c r="D35" s="156"/>
    </row>
    <row r="36" customFormat="false" ht="12.75" hidden="false" customHeight="false" outlineLevel="0" collapsed="false">
      <c r="A36" s="159" t="s">
        <v>1336</v>
      </c>
      <c r="B36" s="155"/>
      <c r="C36" s="155"/>
      <c r="D36" s="156"/>
    </row>
    <row r="37" customFormat="false" ht="15" hidden="false" customHeight="true" outlineLevel="0" collapsed="false">
      <c r="A37" s="160" t="s">
        <v>1337</v>
      </c>
      <c r="B37" s="155" t="s">
        <v>1338</v>
      </c>
      <c r="C37" s="155"/>
      <c r="D37" s="156" t="s">
        <v>1339</v>
      </c>
    </row>
    <row r="38" customFormat="false" ht="15" hidden="false" customHeight="true" outlineLevel="0" collapsed="false">
      <c r="A38" s="160" t="s">
        <v>1340</v>
      </c>
      <c r="B38" s="155" t="s">
        <v>1341</v>
      </c>
      <c r="C38" s="155"/>
      <c r="D38" s="156" t="s">
        <v>1342</v>
      </c>
    </row>
    <row r="39" customFormat="false" ht="15" hidden="false" customHeight="false" outlineLevel="0" collapsed="false">
      <c r="A39" s="160" t="s">
        <v>1343</v>
      </c>
      <c r="B39" s="155"/>
      <c r="C39" s="155"/>
      <c r="D39" s="156" t="s">
        <v>1342</v>
      </c>
    </row>
    <row r="40" customFormat="false" ht="12.75" hidden="false" customHeight="true" outlineLevel="0" collapsed="false">
      <c r="A40" s="160" t="s">
        <v>1344</v>
      </c>
      <c r="B40" s="155" t="s">
        <v>1345</v>
      </c>
      <c r="C40" s="155"/>
      <c r="D40" s="156" t="s">
        <v>1346</v>
      </c>
    </row>
    <row r="41" customFormat="false" ht="27.75" hidden="false" customHeight="true" outlineLevel="0" collapsed="false">
      <c r="A41" s="160" t="s">
        <v>1347</v>
      </c>
      <c r="B41" s="155" t="s">
        <v>1348</v>
      </c>
      <c r="C41" s="155"/>
      <c r="D41" s="156" t="s">
        <v>1349</v>
      </c>
    </row>
    <row r="42" customFormat="false" ht="15" hidden="false" customHeight="true" outlineLevel="0" collapsed="false">
      <c r="A42" s="160" t="s">
        <v>1350</v>
      </c>
      <c r="B42" s="155" t="s">
        <v>1351</v>
      </c>
      <c r="C42" s="155"/>
      <c r="D42" s="156" t="s">
        <v>1349</v>
      </c>
    </row>
    <row r="43" customFormat="false" ht="15" hidden="false" customHeight="true" outlineLevel="0" collapsed="false">
      <c r="A43" s="160" t="s">
        <v>1352</v>
      </c>
      <c r="B43" s="155" t="s">
        <v>1353</v>
      </c>
      <c r="C43" s="155"/>
      <c r="D43" s="156" t="s">
        <v>1354</v>
      </c>
    </row>
    <row r="44" customFormat="false" ht="12.75" hidden="false" customHeight="false" outlineLevel="0" collapsed="false">
      <c r="A44" s="160"/>
      <c r="B44" s="155"/>
      <c r="C44" s="155"/>
      <c r="D44" s="156"/>
    </row>
    <row r="45" customFormat="false" ht="12.75" hidden="false" customHeight="true" outlineLevel="0" collapsed="false">
      <c r="A45" s="158" t="s">
        <v>1355</v>
      </c>
      <c r="B45" s="158"/>
      <c r="C45" s="158"/>
      <c r="D45" s="158"/>
    </row>
    <row r="46" customFormat="false" ht="12.75" hidden="false" customHeight="true" outlineLevel="0" collapsed="false">
      <c r="A46" s="161" t="s">
        <v>1356</v>
      </c>
      <c r="B46" s="161"/>
      <c r="C46" s="161"/>
      <c r="D46" s="161"/>
    </row>
    <row r="47" customFormat="false" ht="12.75" hidden="false" customHeight="true" outlineLevel="0" collapsed="false">
      <c r="A47" s="162" t="s">
        <v>1357</v>
      </c>
      <c r="B47" s="162"/>
      <c r="C47" s="162"/>
      <c r="D47" s="162"/>
    </row>
    <row r="48" customFormat="false" ht="12.75" hidden="false" customHeight="true" outlineLevel="0" collapsed="false">
      <c r="A48" s="162" t="s">
        <v>1358</v>
      </c>
      <c r="B48" s="162"/>
      <c r="C48" s="162"/>
      <c r="D48" s="162"/>
    </row>
    <row r="49" customFormat="false" ht="12.75" hidden="false" customHeight="true" outlineLevel="0" collapsed="false">
      <c r="A49" s="162" t="s">
        <v>1359</v>
      </c>
      <c r="B49" s="162"/>
      <c r="C49" s="162"/>
      <c r="D49" s="162"/>
    </row>
    <row r="50" customFormat="false" ht="12.75" hidden="false" customHeight="true" outlineLevel="0" collapsed="false">
      <c r="A50" s="162" t="s">
        <v>1360</v>
      </c>
      <c r="B50" s="162"/>
      <c r="C50" s="162"/>
      <c r="D50" s="162"/>
    </row>
    <row r="51" customFormat="false" ht="12.75" hidden="false" customHeight="true" outlineLevel="0" collapsed="false">
      <c r="A51" s="161" t="s">
        <v>1361</v>
      </c>
      <c r="B51" s="161"/>
      <c r="C51" s="161"/>
      <c r="D51" s="161"/>
    </row>
    <row r="52" customFormat="false" ht="12.75" hidden="false" customHeight="true" outlineLevel="0" collapsed="false">
      <c r="A52" s="162" t="s">
        <v>1362</v>
      </c>
      <c r="B52" s="162"/>
      <c r="C52" s="162"/>
      <c r="D52" s="162"/>
    </row>
    <row r="53" customFormat="false" ht="12.75" hidden="false" customHeight="true" outlineLevel="0" collapsed="false">
      <c r="A53" s="162" t="s">
        <v>1363</v>
      </c>
      <c r="B53" s="162"/>
      <c r="C53" s="162"/>
      <c r="D53" s="162"/>
    </row>
    <row r="54" customFormat="false" ht="12.75" hidden="false" customHeight="true" outlineLevel="0" collapsed="false">
      <c r="A54" s="161" t="s">
        <v>1364</v>
      </c>
      <c r="B54" s="161"/>
      <c r="C54" s="161"/>
      <c r="D54" s="161"/>
    </row>
    <row r="55" customFormat="false" ht="22.5" hidden="false" customHeight="true" outlineLevel="0" collapsed="false">
      <c r="A55" s="162" t="s">
        <v>1365</v>
      </c>
      <c r="B55" s="162"/>
      <c r="C55" s="162"/>
      <c r="D55" s="162"/>
    </row>
    <row r="56" customFormat="false" ht="12.75" hidden="false" customHeight="true" outlineLevel="0" collapsed="false">
      <c r="A56" s="162" t="s">
        <v>1366</v>
      </c>
      <c r="B56" s="162"/>
      <c r="C56" s="162"/>
      <c r="D56" s="162"/>
    </row>
    <row r="57" customFormat="false" ht="12.75" hidden="false" customHeight="true" outlineLevel="0" collapsed="false">
      <c r="A57" s="162" t="s">
        <v>1367</v>
      </c>
      <c r="B57" s="162"/>
      <c r="C57" s="162"/>
      <c r="D57" s="162"/>
    </row>
    <row r="58" customFormat="false" ht="22.5" hidden="false" customHeight="true" outlineLevel="0" collapsed="false">
      <c r="A58" s="162" t="s">
        <v>1368</v>
      </c>
      <c r="B58" s="162"/>
      <c r="C58" s="162"/>
      <c r="D58" s="162"/>
    </row>
    <row r="59" customFormat="false" ht="22.5" hidden="false" customHeight="true" outlineLevel="0" collapsed="false">
      <c r="A59" s="162" t="s">
        <v>1369</v>
      </c>
      <c r="B59" s="162"/>
      <c r="C59" s="162"/>
      <c r="D59" s="162"/>
    </row>
    <row r="60" customFormat="false" ht="12.75" hidden="false" customHeight="true" outlineLevel="0" collapsed="false">
      <c r="A60" s="161" t="s">
        <v>1370</v>
      </c>
      <c r="B60" s="161"/>
      <c r="C60" s="161"/>
      <c r="D60" s="161"/>
    </row>
    <row r="61" customFormat="false" ht="12.75" hidden="false" customHeight="true" outlineLevel="0" collapsed="false">
      <c r="A61" s="161" t="s">
        <v>1371</v>
      </c>
      <c r="B61" s="161"/>
      <c r="C61" s="161"/>
      <c r="D61" s="161"/>
    </row>
    <row r="62" customFormat="false" ht="12.75" hidden="false" customHeight="true" outlineLevel="0" collapsed="false">
      <c r="A62" s="161" t="s">
        <v>1372</v>
      </c>
      <c r="B62" s="161"/>
      <c r="C62" s="161"/>
      <c r="D62" s="161"/>
    </row>
    <row r="63" customFormat="false" ht="12.75" hidden="false" customHeight="true" outlineLevel="0" collapsed="false">
      <c r="A63" s="161" t="s">
        <v>1373</v>
      </c>
      <c r="B63" s="161"/>
      <c r="C63" s="161"/>
      <c r="D63" s="161"/>
    </row>
    <row r="64" customFormat="false" ht="22.5" hidden="false" customHeight="true" outlineLevel="0" collapsed="false">
      <c r="A64" s="161" t="s">
        <v>1374</v>
      </c>
      <c r="B64" s="161"/>
      <c r="C64" s="161"/>
      <c r="D64" s="161"/>
    </row>
    <row r="65" customFormat="false" ht="12.75" hidden="false" customHeight="true" outlineLevel="0" collapsed="false">
      <c r="A65" s="161" t="s">
        <v>1375</v>
      </c>
      <c r="B65" s="161"/>
      <c r="C65" s="161"/>
      <c r="D65" s="161"/>
    </row>
    <row r="66" customFormat="false" ht="12.75" hidden="false" customHeight="true" outlineLevel="0" collapsed="false">
      <c r="A66" s="161" t="s">
        <v>1376</v>
      </c>
      <c r="B66" s="161"/>
      <c r="C66" s="161"/>
      <c r="D66" s="161"/>
    </row>
    <row r="67" customFormat="false" ht="12.75" hidden="false" customHeight="false" outlineLevel="0" collapsed="false">
      <c r="A67" s="163"/>
      <c r="B67" s="163"/>
      <c r="C67" s="163"/>
      <c r="D67" s="163"/>
    </row>
    <row r="68" customFormat="false" ht="25.5" hidden="false" customHeight="true" outlineLevel="0" collapsed="false">
      <c r="A68" s="163" t="s">
        <v>1377</v>
      </c>
      <c r="B68" s="163"/>
      <c r="C68" s="163"/>
      <c r="D68" s="163"/>
    </row>
    <row r="69" customFormat="false" ht="12.75" hidden="false" customHeight="false" outlineLevel="0" collapsed="false">
      <c r="A69" s="160" t="s">
        <v>1378</v>
      </c>
      <c r="B69" s="156" t="s">
        <v>1379</v>
      </c>
      <c r="C69" s="155"/>
      <c r="D69" s="155"/>
    </row>
    <row r="70" customFormat="false" ht="25.5" hidden="false" customHeight="false" outlineLevel="0" collapsed="false">
      <c r="A70" s="160" t="s">
        <v>1380</v>
      </c>
      <c r="B70" s="156" t="s">
        <v>1381</v>
      </c>
      <c r="C70" s="155"/>
      <c r="D70" s="155"/>
    </row>
    <row r="71" customFormat="false" ht="12.75" hidden="false" customHeight="false" outlineLevel="0" collapsed="false">
      <c r="A71" s="160" t="s">
        <v>1382</v>
      </c>
      <c r="B71" s="156" t="s">
        <v>1383</v>
      </c>
      <c r="C71" s="155"/>
      <c r="D71" s="155"/>
    </row>
    <row r="72" customFormat="false" ht="12.75" hidden="false" customHeight="false" outlineLevel="0" collapsed="false">
      <c r="A72" s="160" t="s">
        <v>1384</v>
      </c>
      <c r="B72" s="156" t="s">
        <v>1385</v>
      </c>
      <c r="C72" s="155"/>
      <c r="D72" s="155"/>
    </row>
    <row r="73" customFormat="false" ht="25.5" hidden="false" customHeight="false" outlineLevel="0" collapsed="false">
      <c r="A73" s="160" t="s">
        <v>1386</v>
      </c>
      <c r="B73" s="156" t="s">
        <v>1387</v>
      </c>
      <c r="C73" s="155"/>
      <c r="D73" s="155"/>
    </row>
    <row r="74" customFormat="false" ht="12.75" hidden="false" customHeight="false" outlineLevel="0" collapsed="false">
      <c r="A74" s="160" t="s">
        <v>1388</v>
      </c>
      <c r="B74" s="156" t="s">
        <v>1389</v>
      </c>
      <c r="C74" s="155"/>
      <c r="D74" s="155"/>
    </row>
    <row r="75" customFormat="false" ht="12.75" hidden="false" customHeight="false" outlineLevel="0" collapsed="false">
      <c r="A75" s="160" t="s">
        <v>1390</v>
      </c>
      <c r="B75" s="156" t="s">
        <v>1391</v>
      </c>
      <c r="C75" s="155"/>
      <c r="D75" s="155"/>
    </row>
    <row r="76" customFormat="false" ht="12.75" hidden="false" customHeight="false" outlineLevel="0" collapsed="false">
      <c r="A76" s="160" t="s">
        <v>1392</v>
      </c>
      <c r="B76" s="156" t="s">
        <v>1393</v>
      </c>
      <c r="C76" s="155"/>
      <c r="D76" s="155"/>
    </row>
    <row r="77" customFormat="false" ht="12.75" hidden="false" customHeight="false" outlineLevel="0" collapsed="false">
      <c r="A77" s="160" t="s">
        <v>1394</v>
      </c>
      <c r="B77" s="156" t="s">
        <v>1395</v>
      </c>
      <c r="C77" s="155"/>
      <c r="D77" s="155"/>
    </row>
    <row r="78" customFormat="false" ht="12.75" hidden="false" customHeight="false" outlineLevel="0" collapsed="false">
      <c r="A78" s="160" t="s">
        <v>1396</v>
      </c>
      <c r="B78" s="156" t="s">
        <v>1397</v>
      </c>
      <c r="C78" s="155"/>
      <c r="D78" s="155"/>
    </row>
    <row r="79" customFormat="false" ht="12.75" hidden="false" customHeight="false" outlineLevel="0" collapsed="false">
      <c r="A79" s="160" t="s">
        <v>1398</v>
      </c>
      <c r="B79" s="156" t="s">
        <v>1399</v>
      </c>
      <c r="C79" s="155"/>
      <c r="D79" s="155"/>
    </row>
    <row r="80" customFormat="false" ht="25.5" hidden="false" customHeight="true" outlineLevel="0" collapsed="false">
      <c r="A80" s="160" t="s">
        <v>1400</v>
      </c>
      <c r="B80" s="156" t="s">
        <v>1401</v>
      </c>
      <c r="C80" s="155" t="s">
        <v>1402</v>
      </c>
      <c r="D80" s="155"/>
    </row>
    <row r="81" customFormat="false" ht="12.75" hidden="false" customHeight="true" outlineLevel="0" collapsed="false">
      <c r="A81" s="160" t="s">
        <v>1403</v>
      </c>
      <c r="B81" s="156" t="s">
        <v>1404</v>
      </c>
      <c r="C81" s="155" t="s">
        <v>1405</v>
      </c>
      <c r="D81" s="155"/>
    </row>
    <row r="82" customFormat="false" ht="12.75" hidden="false" customHeight="false" outlineLevel="0" collapsed="false">
      <c r="A82" s="156"/>
      <c r="B82" s="156"/>
      <c r="C82" s="156"/>
      <c r="D82" s="156"/>
    </row>
    <row r="83" customFormat="false" ht="12.75" hidden="false" customHeight="false" outlineLevel="0" collapsed="false">
      <c r="A83" s="157"/>
      <c r="B83" s="156"/>
      <c r="C83" s="156"/>
      <c r="D83" s="156"/>
    </row>
    <row r="84" customFormat="false" ht="12.75" hidden="false" customHeight="false" outlineLevel="0" collapsed="false">
      <c r="A84" s="156"/>
      <c r="B84" s="156"/>
      <c r="C84" s="156"/>
      <c r="D84" s="156"/>
    </row>
  </sheetData>
  <mergeCells count="81">
    <mergeCell ref="A1:D1"/>
    <mergeCell ref="A2:D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C69:D69"/>
    <mergeCell ref="C70:D70"/>
    <mergeCell ref="C71:D71"/>
    <mergeCell ref="C72:D72"/>
    <mergeCell ref="C73:D73"/>
    <mergeCell ref="C74:D74"/>
    <mergeCell ref="C75:D75"/>
    <mergeCell ref="C76:D76"/>
    <mergeCell ref="C77:D77"/>
    <mergeCell ref="C78:D78"/>
    <mergeCell ref="C79:D79"/>
    <mergeCell ref="C80:D80"/>
    <mergeCell ref="C81:D81"/>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37" width="100.7"/>
    <col collapsed="false" customWidth="false" hidden="false" outlineLevel="0" max="257" min="2" style="137" width="9.14"/>
  </cols>
  <sheetData>
    <row r="1" s="139" customFormat="true" ht="14.25" hidden="false" customHeight="false" outlineLevel="0" collapsed="false">
      <c r="A1" s="144" t="s">
        <v>1406</v>
      </c>
    </row>
    <row r="3" customFormat="false" ht="41.25" hidden="false" customHeight="true" outlineLevel="0" collapsed="false">
      <c r="A3" s="164" t="s">
        <v>1407</v>
      </c>
    </row>
    <row r="5" customFormat="false" ht="14.25" hidden="false" customHeight="false" outlineLevel="0" collapsed="false">
      <c r="A5" s="148" t="s">
        <v>1408</v>
      </c>
    </row>
    <row r="6" customFormat="false" ht="12.75" hidden="false" customHeight="false" outlineLevel="0" collapsed="false">
      <c r="A6" s="165" t="s">
        <v>1409</v>
      </c>
    </row>
    <row r="7" customFormat="false" ht="14.25" hidden="false" customHeight="false" outlineLevel="0" collapsed="false">
      <c r="A7" s="150"/>
    </row>
    <row r="8" customFormat="false" ht="12.75" hidden="false" customHeight="false" outlineLevel="0" collapsed="false">
      <c r="A8" s="166" t="s">
        <v>1410</v>
      </c>
    </row>
    <row r="9" customFormat="false" ht="12.75" hidden="false" customHeight="false" outlineLevel="0" collapsed="false">
      <c r="A9" s="166" t="s">
        <v>1411</v>
      </c>
    </row>
    <row r="10" customFormat="false" ht="12.75" hidden="false" customHeight="false" outlineLevel="0" collapsed="false">
      <c r="A10" s="166" t="s">
        <v>1412</v>
      </c>
    </row>
    <row r="11" customFormat="false" ht="12.75" hidden="false" customHeight="false" outlineLevel="0" collapsed="false">
      <c r="A11" s="166" t="s">
        <v>1413</v>
      </c>
    </row>
    <row r="12" customFormat="false" ht="12.75" hidden="false" customHeight="false" outlineLevel="0" collapsed="false">
      <c r="A12" s="166" t="s">
        <v>1414</v>
      </c>
    </row>
    <row r="13" customFormat="false" ht="12.75" hidden="false" customHeight="false" outlineLevel="0" collapsed="false">
      <c r="A13" s="166" t="s">
        <v>1415</v>
      </c>
    </row>
    <row r="14" customFormat="false" ht="25.5" hidden="false" customHeight="false" outlineLevel="0" collapsed="false">
      <c r="A14" s="166" t="s">
        <v>1416</v>
      </c>
    </row>
    <row r="15" customFormat="false" ht="12.75" hidden="false" customHeight="false" outlineLevel="0" collapsed="false">
      <c r="A15" s="166" t="s">
        <v>1417</v>
      </c>
    </row>
    <row r="16" customFormat="false" ht="12.75" hidden="false" customHeight="false" outlineLevel="0" collapsed="false">
      <c r="A16" s="166" t="s">
        <v>1418</v>
      </c>
    </row>
    <row r="17" customFormat="false" ht="12.75" hidden="false" customHeight="false" outlineLevel="0" collapsed="false">
      <c r="A17" s="166" t="s">
        <v>1419</v>
      </c>
    </row>
    <row r="18" customFormat="false" ht="25.5" hidden="false" customHeight="false" outlineLevel="0" collapsed="false">
      <c r="A18" s="166" t="s">
        <v>1420</v>
      </c>
    </row>
    <row r="19" customFormat="false" ht="12.75" hidden="false" customHeight="false" outlineLevel="0" collapsed="false">
      <c r="A19" s="166" t="s">
        <v>1421</v>
      </c>
    </row>
    <row r="20" customFormat="false" ht="12.75" hidden="false" customHeight="false" outlineLevel="0" collapsed="false">
      <c r="A20" s="166" t="s">
        <v>1422</v>
      </c>
    </row>
    <row r="21" customFormat="false" ht="12.75" hidden="false" customHeight="false" outlineLevel="0" collapsed="false">
      <c r="A21" s="166" t="s">
        <v>1423</v>
      </c>
    </row>
    <row r="22" customFormat="false" ht="12.75" hidden="false" customHeight="false" outlineLevel="0" collapsed="false">
      <c r="A22" s="166" t="s">
        <v>1424</v>
      </c>
    </row>
    <row r="23" customFormat="false" ht="12.75" hidden="false" customHeight="false" outlineLevel="0" collapsed="false">
      <c r="A23" s="166" t="s">
        <v>1425</v>
      </c>
    </row>
    <row r="24" customFormat="false" ht="12.75" hidden="false" customHeight="false" outlineLevel="0" collapsed="false">
      <c r="A24" s="166" t="s">
        <v>1426</v>
      </c>
    </row>
    <row r="25" customFormat="false" ht="12.75" hidden="false" customHeight="false" outlineLevel="0" collapsed="false">
      <c r="A25" s="166" t="s">
        <v>1427</v>
      </c>
    </row>
    <row r="26" customFormat="false" ht="12.75" hidden="false" customHeight="false" outlineLevel="0" collapsed="false">
      <c r="A26" s="166" t="s">
        <v>1428</v>
      </c>
    </row>
    <row r="27" customFormat="false" ht="12.75" hidden="false" customHeight="false" outlineLevel="0" collapsed="false">
      <c r="A27" s="166" t="s">
        <v>1429</v>
      </c>
    </row>
    <row r="28" customFormat="false" ht="12.75" hidden="false" customHeight="false" outlineLevel="0" collapsed="false">
      <c r="A28" s="166" t="s">
        <v>1430</v>
      </c>
    </row>
    <row r="29" customFormat="false" ht="12.75" hidden="false" customHeight="false" outlineLevel="0" collapsed="false">
      <c r="A29" s="166" t="s">
        <v>1431</v>
      </c>
    </row>
    <row r="30" customFormat="false" ht="12.75" hidden="false" customHeight="false" outlineLevel="0" collapsed="false">
      <c r="A30" s="166" t="s">
        <v>1432</v>
      </c>
    </row>
    <row r="31" customFormat="false" ht="12.75" hidden="false" customHeight="false" outlineLevel="0" collapsed="false">
      <c r="A31" s="166" t="s">
        <v>1433</v>
      </c>
    </row>
    <row r="32" customFormat="false" ht="12.75" hidden="false" customHeight="false" outlineLevel="0" collapsed="false">
      <c r="A32" s="166" t="s">
        <v>1434</v>
      </c>
    </row>
    <row r="33" customFormat="false" ht="12.75" hidden="false" customHeight="false" outlineLevel="0" collapsed="false">
      <c r="A33" s="166" t="s">
        <v>1435</v>
      </c>
    </row>
    <row r="34" customFormat="false" ht="12.75" hidden="false" customHeight="false" outlineLevel="0" collapsed="false">
      <c r="A34" s="166" t="s">
        <v>1436</v>
      </c>
    </row>
    <row r="35" customFormat="false" ht="12.75" hidden="false" customHeight="false" outlineLevel="0" collapsed="false">
      <c r="A35" s="166" t="s">
        <v>1437</v>
      </c>
    </row>
    <row r="36" customFormat="false" ht="12.75" hidden="false" customHeight="false" outlineLevel="0" collapsed="false">
      <c r="A36" s="166" t="s">
        <v>1438</v>
      </c>
    </row>
    <row r="37" customFormat="false" ht="12.75" hidden="false" customHeight="false" outlineLevel="0" collapsed="false">
      <c r="A37" s="166" t="s">
        <v>1439</v>
      </c>
    </row>
    <row r="38" customFormat="false" ht="12.75" hidden="false" customHeight="false" outlineLevel="0" collapsed="false">
      <c r="A38" s="166" t="s">
        <v>1440</v>
      </c>
    </row>
    <row r="39" customFormat="false" ht="12.75" hidden="false" customHeight="false" outlineLevel="0" collapsed="false">
      <c r="A39" s="166" t="s">
        <v>1441</v>
      </c>
    </row>
    <row r="40" customFormat="false" ht="12.75" hidden="false" customHeight="false" outlineLevel="0" collapsed="false">
      <c r="A40" s="166" t="s">
        <v>1442</v>
      </c>
    </row>
    <row r="41" customFormat="false" ht="12.75" hidden="false" customHeight="false" outlineLevel="0" collapsed="false">
      <c r="A41" s="166" t="s">
        <v>1443</v>
      </c>
    </row>
    <row r="42" customFormat="false" ht="12.75" hidden="false" customHeight="false" outlineLevel="0" collapsed="false">
      <c r="A42" s="166" t="s">
        <v>1444</v>
      </c>
    </row>
    <row r="43" customFormat="false" ht="12.75" hidden="false" customHeight="false" outlineLevel="0" collapsed="false">
      <c r="A43" s="166" t="s">
        <v>1445</v>
      </c>
    </row>
    <row r="44" customFormat="false" ht="12.75" hidden="false" customHeight="false" outlineLevel="0" collapsed="false">
      <c r="A44" s="166" t="s">
        <v>1446</v>
      </c>
    </row>
    <row r="45" customFormat="false" ht="12.75" hidden="false" customHeight="false" outlineLevel="0" collapsed="false">
      <c r="A45" s="166" t="s">
        <v>1447</v>
      </c>
    </row>
    <row r="46" customFormat="false" ht="12.75" hidden="false" customHeight="false" outlineLevel="0" collapsed="false">
      <c r="A46" s="166" t="s">
        <v>1448</v>
      </c>
    </row>
    <row r="47" customFormat="false" ht="12.75" hidden="false" customHeight="false" outlineLevel="0" collapsed="false">
      <c r="A47" s="166" t="s">
        <v>1449</v>
      </c>
    </row>
    <row r="48" customFormat="false" ht="12.75" hidden="false" customHeight="false" outlineLevel="0" collapsed="false">
      <c r="A48" s="166" t="s">
        <v>1450</v>
      </c>
    </row>
    <row r="49" customFormat="false" ht="12.75" hidden="false" customHeight="false" outlineLevel="0" collapsed="false">
      <c r="A49" s="166" t="s">
        <v>1451</v>
      </c>
    </row>
    <row r="50" customFormat="false" ht="12.75" hidden="false" customHeight="false" outlineLevel="0" collapsed="false">
      <c r="A50" s="166" t="s">
        <v>1452</v>
      </c>
    </row>
    <row r="51" customFormat="false" ht="12.75" hidden="false" customHeight="false" outlineLevel="0" collapsed="false">
      <c r="A51" s="166" t="s">
        <v>1453</v>
      </c>
    </row>
    <row r="52" customFormat="false" ht="12.75" hidden="false" customHeight="false" outlineLevel="0" collapsed="false">
      <c r="A52" s="166" t="s">
        <v>1454</v>
      </c>
    </row>
    <row r="53" customFormat="false" ht="12.75" hidden="false" customHeight="false" outlineLevel="0" collapsed="false">
      <c r="A53" s="166" t="s">
        <v>1455</v>
      </c>
    </row>
    <row r="54" customFormat="false" ht="12.75" hidden="false" customHeight="false" outlineLevel="0" collapsed="false">
      <c r="A54" s="166" t="s">
        <v>1456</v>
      </c>
    </row>
    <row r="55" customFormat="false" ht="25.5" hidden="false" customHeight="false" outlineLevel="0" collapsed="false">
      <c r="A55" s="166" t="s">
        <v>1457</v>
      </c>
    </row>
    <row r="56" customFormat="false" ht="12.75" hidden="false" customHeight="false" outlineLevel="0" collapsed="false">
      <c r="A56" s="166" t="s">
        <v>1458</v>
      </c>
    </row>
    <row r="57" customFormat="false" ht="12.75" hidden="false" customHeight="false" outlineLevel="0" collapsed="false">
      <c r="A57" s="166" t="s">
        <v>1459</v>
      </c>
    </row>
    <row r="58" customFormat="false" ht="12.75" hidden="false" customHeight="false" outlineLevel="0" collapsed="false">
      <c r="A58" s="166" t="s">
        <v>1460</v>
      </c>
    </row>
    <row r="59" customFormat="false" ht="12.75" hidden="false" customHeight="false" outlineLevel="0" collapsed="false">
      <c r="A59" s="166" t="s">
        <v>1461</v>
      </c>
    </row>
    <row r="60" customFormat="false" ht="12.75" hidden="false" customHeight="false" outlineLevel="0" collapsed="false">
      <c r="A60" s="166" t="s">
        <v>1462</v>
      </c>
    </row>
    <row r="61" customFormat="false" ht="12.75" hidden="false" customHeight="false" outlineLevel="0" collapsed="false">
      <c r="A61" s="166" t="s">
        <v>1463</v>
      </c>
    </row>
    <row r="62" customFormat="false" ht="12.75" hidden="false" customHeight="false" outlineLevel="0" collapsed="false">
      <c r="A62" s="166" t="s">
        <v>1464</v>
      </c>
    </row>
    <row r="63" customFormat="false" ht="12.75" hidden="false" customHeight="false" outlineLevel="0" collapsed="false">
      <c r="A63" s="166" t="s">
        <v>1465</v>
      </c>
    </row>
    <row r="64" customFormat="false" ht="12.75" hidden="false" customHeight="false" outlineLevel="0" collapsed="false">
      <c r="A64" s="166" t="s">
        <v>1466</v>
      </c>
    </row>
    <row r="65" customFormat="false" ht="12.75" hidden="false" customHeight="false" outlineLevel="0" collapsed="false">
      <c r="A65" s="166" t="s">
        <v>1467</v>
      </c>
    </row>
    <row r="66" customFormat="false" ht="12.75" hidden="false" customHeight="false" outlineLevel="0" collapsed="false">
      <c r="A66" s="166" t="s">
        <v>1468</v>
      </c>
    </row>
    <row r="67" customFormat="false" ht="12.75" hidden="false" customHeight="false" outlineLevel="0" collapsed="false">
      <c r="A67" s="166" t="s">
        <v>1469</v>
      </c>
    </row>
    <row r="68" customFormat="false" ht="12.75" hidden="false" customHeight="false" outlineLevel="0" collapsed="false">
      <c r="A68" s="166" t="s">
        <v>1470</v>
      </c>
    </row>
    <row r="69" customFormat="false" ht="12.75" hidden="false" customHeight="false" outlineLevel="0" collapsed="false">
      <c r="A69" s="166" t="s">
        <v>1471</v>
      </c>
    </row>
    <row r="70" customFormat="false" ht="12.75" hidden="false" customHeight="false" outlineLevel="0" collapsed="false">
      <c r="A70" s="166" t="s">
        <v>1472</v>
      </c>
    </row>
    <row r="71" customFormat="false" ht="12.75" hidden="false" customHeight="false" outlineLevel="0" collapsed="false">
      <c r="A71" s="166" t="s">
        <v>1473</v>
      </c>
    </row>
    <row r="72" customFormat="false" ht="12.75" hidden="false" customHeight="false" outlineLevel="0" collapsed="false">
      <c r="A72" s="166" t="s">
        <v>1474</v>
      </c>
    </row>
    <row r="73" customFormat="false" ht="12.75" hidden="false" customHeight="false" outlineLevel="0" collapsed="false">
      <c r="A73" s="166" t="s">
        <v>1475</v>
      </c>
    </row>
    <row r="74" customFormat="false" ht="12.75" hidden="false" customHeight="false" outlineLevel="0" collapsed="false">
      <c r="A74" s="166" t="s">
        <v>1476</v>
      </c>
    </row>
    <row r="75" customFormat="false" ht="12.75" hidden="false" customHeight="false" outlineLevel="0" collapsed="false">
      <c r="A75" s="166" t="s">
        <v>1477</v>
      </c>
    </row>
    <row r="76" customFormat="false" ht="12.75" hidden="false" customHeight="false" outlineLevel="0" collapsed="false">
      <c r="A76" s="166" t="s">
        <v>1478</v>
      </c>
    </row>
    <row r="77" customFormat="false" ht="12.75" hidden="false" customHeight="false" outlineLevel="0" collapsed="false">
      <c r="A77" s="166" t="s">
        <v>1479</v>
      </c>
    </row>
    <row r="78" customFormat="false" ht="12.75" hidden="false" customHeight="false" outlineLevel="0" collapsed="false">
      <c r="A78" s="166" t="s">
        <v>1480</v>
      </c>
    </row>
    <row r="79" customFormat="false" ht="12.75" hidden="false" customHeight="false" outlineLevel="0" collapsed="false">
      <c r="A79" s="166" t="s">
        <v>1481</v>
      </c>
    </row>
    <row r="80" customFormat="false" ht="12.75" hidden="false" customHeight="false" outlineLevel="0" collapsed="false">
      <c r="A80" s="166" t="s">
        <v>1482</v>
      </c>
    </row>
    <row r="81" customFormat="false" ht="12.75" hidden="false" customHeight="false" outlineLevel="0" collapsed="false">
      <c r="A81" s="166" t="s">
        <v>1483</v>
      </c>
    </row>
    <row r="82" customFormat="false" ht="12.75" hidden="false" customHeight="false" outlineLevel="0" collapsed="false">
      <c r="A82" s="166" t="s">
        <v>1484</v>
      </c>
    </row>
    <row r="83" customFormat="false" ht="12.75" hidden="false" customHeight="false" outlineLevel="0" collapsed="false">
      <c r="A83" s="166" t="s">
        <v>1485</v>
      </c>
    </row>
    <row r="84" customFormat="false" ht="12.75" hidden="false" customHeight="false" outlineLevel="0" collapsed="false">
      <c r="A84" s="166" t="s">
        <v>1486</v>
      </c>
    </row>
    <row r="85" customFormat="false" ht="12.75" hidden="false" customHeight="false" outlineLevel="0" collapsed="false">
      <c r="A85" s="166" t="s">
        <v>1487</v>
      </c>
    </row>
    <row r="86" customFormat="false" ht="12.75" hidden="false" customHeight="false" outlineLevel="0" collapsed="false">
      <c r="A86" s="166" t="s">
        <v>1488</v>
      </c>
    </row>
    <row r="87" customFormat="false" ht="12.75" hidden="false" customHeight="false" outlineLevel="0" collapsed="false">
      <c r="A87" s="166" t="s">
        <v>1489</v>
      </c>
    </row>
    <row r="88" customFormat="false" ht="12.75" hidden="false" customHeight="false" outlineLevel="0" collapsed="false">
      <c r="A88" s="166" t="s">
        <v>1490</v>
      </c>
    </row>
    <row r="89" customFormat="false" ht="12.75" hidden="false" customHeight="false" outlineLevel="0" collapsed="false">
      <c r="A89" s="166" t="s">
        <v>1491</v>
      </c>
    </row>
    <row r="90" customFormat="false" ht="12.75" hidden="false" customHeight="false" outlineLevel="0" collapsed="false">
      <c r="A90" s="166" t="s">
        <v>1492</v>
      </c>
    </row>
    <row r="91" customFormat="false" ht="12.75" hidden="false" customHeight="false" outlineLevel="0" collapsed="false">
      <c r="A91" s="166" t="s">
        <v>1493</v>
      </c>
    </row>
    <row r="92" customFormat="false" ht="12.75" hidden="false" customHeight="false" outlineLevel="0" collapsed="false">
      <c r="A92" s="166" t="s">
        <v>1494</v>
      </c>
    </row>
    <row r="93" customFormat="false" ht="12.75" hidden="false" customHeight="false" outlineLevel="0" collapsed="false">
      <c r="A93" s="166" t="s">
        <v>1495</v>
      </c>
    </row>
    <row r="94" customFormat="false" ht="12.75" hidden="false" customHeight="false" outlineLevel="0" collapsed="false">
      <c r="A94" s="166" t="s">
        <v>1496</v>
      </c>
    </row>
    <row r="95" customFormat="false" ht="12.75" hidden="false" customHeight="false" outlineLevel="0" collapsed="false">
      <c r="A95" s="166" t="s">
        <v>1497</v>
      </c>
    </row>
    <row r="96" customFormat="false" ht="12.75" hidden="false" customHeight="false" outlineLevel="0" collapsed="false">
      <c r="A96" s="166" t="s">
        <v>1498</v>
      </c>
    </row>
    <row r="97" customFormat="false" ht="12.75" hidden="false" customHeight="false" outlineLevel="0" collapsed="false">
      <c r="A97" s="166" t="s">
        <v>1499</v>
      </c>
    </row>
    <row r="98" customFormat="false" ht="12.75" hidden="false" customHeight="false" outlineLevel="0" collapsed="false">
      <c r="A98" s="166" t="s">
        <v>1500</v>
      </c>
    </row>
    <row r="99" customFormat="false" ht="12.75" hidden="false" customHeight="false" outlineLevel="0" collapsed="false">
      <c r="A99" s="166" t="s">
        <v>1501</v>
      </c>
    </row>
    <row r="100" customFormat="false" ht="12.75" hidden="false" customHeight="false" outlineLevel="0" collapsed="false">
      <c r="A100" s="166" t="s">
        <v>1502</v>
      </c>
    </row>
    <row r="101" customFormat="false" ht="12.75" hidden="false" customHeight="false" outlineLevel="0" collapsed="false">
      <c r="A101" s="166" t="s">
        <v>1503</v>
      </c>
    </row>
    <row r="102" customFormat="false" ht="12.75" hidden="false" customHeight="false" outlineLevel="0" collapsed="false">
      <c r="A102" s="166" t="s">
        <v>1504</v>
      </c>
    </row>
    <row r="103" customFormat="false" ht="12.75" hidden="false" customHeight="false" outlineLevel="0" collapsed="false">
      <c r="A103" s="166" t="s">
        <v>1505</v>
      </c>
    </row>
    <row r="104" customFormat="false" ht="12.75" hidden="false" customHeight="false" outlineLevel="0" collapsed="false">
      <c r="A104" s="166" t="s">
        <v>1506</v>
      </c>
    </row>
    <row r="105" customFormat="false" ht="25.5" hidden="false" customHeight="false" outlineLevel="0" collapsed="false">
      <c r="A105" s="166" t="s">
        <v>1507</v>
      </c>
    </row>
    <row r="106" customFormat="false" ht="12.75" hidden="false" customHeight="false" outlineLevel="0" collapsed="false">
      <c r="A106" s="166" t="s">
        <v>1508</v>
      </c>
    </row>
    <row r="107" customFormat="false" ht="12.75" hidden="false" customHeight="false" outlineLevel="0" collapsed="false">
      <c r="A107" s="166" t="s">
        <v>1509</v>
      </c>
    </row>
    <row r="108" customFormat="false" ht="12.75" hidden="false" customHeight="false" outlineLevel="0" collapsed="false">
      <c r="A108" s="166" t="s">
        <v>1510</v>
      </c>
    </row>
    <row r="109" customFormat="false" ht="12.75" hidden="false" customHeight="false" outlineLevel="0" collapsed="false">
      <c r="A109" s="166" t="s">
        <v>1511</v>
      </c>
    </row>
    <row r="110" customFormat="false" ht="12.75" hidden="false" customHeight="false" outlineLevel="0" collapsed="false">
      <c r="A110" s="166" t="s">
        <v>1512</v>
      </c>
    </row>
    <row r="111" customFormat="false" ht="12.75" hidden="false" customHeight="false" outlineLevel="0" collapsed="false">
      <c r="A111" s="166" t="s">
        <v>1513</v>
      </c>
    </row>
    <row r="112" customFormat="false" ht="12.75" hidden="false" customHeight="false" outlineLevel="0" collapsed="false">
      <c r="A112" s="166" t="s">
        <v>1514</v>
      </c>
    </row>
    <row r="113" customFormat="false" ht="12.75" hidden="false" customHeight="false" outlineLevel="0" collapsed="false">
      <c r="A113" s="166" t="s">
        <v>1515</v>
      </c>
    </row>
    <row r="114" customFormat="false" ht="12.75" hidden="false" customHeight="false" outlineLevel="0" collapsed="false">
      <c r="A114" s="166" t="s">
        <v>1516</v>
      </c>
    </row>
    <row r="115" customFormat="false" ht="12.75" hidden="false" customHeight="false" outlineLevel="0" collapsed="false">
      <c r="A115" s="166" t="s">
        <v>1517</v>
      </c>
    </row>
    <row r="116" customFormat="false" ht="12.75" hidden="false" customHeight="false" outlineLevel="0" collapsed="false">
      <c r="A116" s="166" t="s">
        <v>1518</v>
      </c>
    </row>
    <row r="117" customFormat="false" ht="12.75" hidden="false" customHeight="false" outlineLevel="0" collapsed="false">
      <c r="A117" s="166" t="s">
        <v>1519</v>
      </c>
    </row>
    <row r="118" customFormat="false" ht="12.75" hidden="false" customHeight="false" outlineLevel="0" collapsed="false">
      <c r="A118" s="166" t="s">
        <v>1520</v>
      </c>
    </row>
    <row r="119" customFormat="false" ht="12.75" hidden="false" customHeight="false" outlineLevel="0" collapsed="false">
      <c r="A119" s="166" t="s">
        <v>1521</v>
      </c>
    </row>
    <row r="120" customFormat="false" ht="12.75" hidden="false" customHeight="false" outlineLevel="0" collapsed="false">
      <c r="A120" s="166" t="s">
        <v>1522</v>
      </c>
    </row>
    <row r="121" customFormat="false" ht="12.75" hidden="false" customHeight="false" outlineLevel="0" collapsed="false">
      <c r="A121" s="166" t="s">
        <v>1523</v>
      </c>
    </row>
    <row r="122" customFormat="false" ht="12.75" hidden="false" customHeight="false" outlineLevel="0" collapsed="false">
      <c r="A122" s="166" t="s">
        <v>1524</v>
      </c>
    </row>
    <row r="123" customFormat="false" ht="12.75" hidden="false" customHeight="false" outlineLevel="0" collapsed="false">
      <c r="A123" s="166" t="s">
        <v>1525</v>
      </c>
    </row>
    <row r="124" customFormat="false" ht="12.75" hidden="false" customHeight="false" outlineLevel="0" collapsed="false">
      <c r="A124" s="166" t="s">
        <v>1526</v>
      </c>
    </row>
    <row r="125" customFormat="false" ht="12.75" hidden="false" customHeight="false" outlineLevel="0" collapsed="false">
      <c r="A125" s="166" t="s">
        <v>1527</v>
      </c>
    </row>
    <row r="126" customFormat="false" ht="12.75" hidden="false" customHeight="false" outlineLevel="0" collapsed="false">
      <c r="A126" s="166" t="s">
        <v>1528</v>
      </c>
    </row>
    <row r="127" customFormat="false" ht="12.75" hidden="false" customHeight="false" outlineLevel="0" collapsed="false">
      <c r="A127" s="166" t="s">
        <v>1529</v>
      </c>
    </row>
    <row r="128" customFormat="false" ht="12.75" hidden="false" customHeight="false" outlineLevel="0" collapsed="false">
      <c r="A128" s="166" t="s">
        <v>1530</v>
      </c>
    </row>
    <row r="129" customFormat="false" ht="12.75" hidden="false" customHeight="false" outlineLevel="0" collapsed="false">
      <c r="A129" s="166" t="s">
        <v>1531</v>
      </c>
    </row>
    <row r="130" customFormat="false" ht="12.75" hidden="false" customHeight="false" outlineLevel="0" collapsed="false">
      <c r="A130" s="166" t="s">
        <v>1532</v>
      </c>
    </row>
    <row r="131" customFormat="false" ht="12.75" hidden="false" customHeight="false" outlineLevel="0" collapsed="false">
      <c r="A131" s="166" t="s">
        <v>1533</v>
      </c>
    </row>
    <row r="132" customFormat="false" ht="12.75" hidden="false" customHeight="false" outlineLevel="0" collapsed="false">
      <c r="A132" s="166" t="s">
        <v>1534</v>
      </c>
    </row>
    <row r="133" customFormat="false" ht="12.75" hidden="false" customHeight="false" outlineLevel="0" collapsed="false">
      <c r="A133" s="166" t="s">
        <v>1535</v>
      </c>
    </row>
    <row r="134" customFormat="false" ht="12.75" hidden="false" customHeight="false" outlineLevel="0" collapsed="false">
      <c r="A134" s="166" t="s">
        <v>1536</v>
      </c>
    </row>
    <row r="135" customFormat="false" ht="12.75" hidden="false" customHeight="false" outlineLevel="0" collapsed="false">
      <c r="A135" s="166" t="s">
        <v>1537</v>
      </c>
    </row>
    <row r="136" customFormat="false" ht="12.75" hidden="false" customHeight="false" outlineLevel="0" collapsed="false">
      <c r="A136" s="166" t="s">
        <v>1538</v>
      </c>
    </row>
    <row r="137" customFormat="false" ht="12.75" hidden="false" customHeight="false" outlineLevel="0" collapsed="false">
      <c r="A137" s="166" t="s">
        <v>1539</v>
      </c>
    </row>
    <row r="138" customFormat="false" ht="12.75" hidden="false" customHeight="false" outlineLevel="0" collapsed="false">
      <c r="A138" s="166" t="s">
        <v>1540</v>
      </c>
    </row>
    <row r="139" customFormat="false" ht="12.75" hidden="false" customHeight="false" outlineLevel="0" collapsed="false">
      <c r="A139" s="166" t="s">
        <v>1541</v>
      </c>
    </row>
    <row r="140" customFormat="false" ht="12.75" hidden="false" customHeight="false" outlineLevel="0" collapsed="false">
      <c r="A140" s="166" t="s">
        <v>1542</v>
      </c>
    </row>
    <row r="141" customFormat="false" ht="12.75" hidden="false" customHeight="false" outlineLevel="0" collapsed="false">
      <c r="A141" s="166" t="s">
        <v>1543</v>
      </c>
    </row>
    <row r="142" customFormat="false" ht="12.75" hidden="false" customHeight="false" outlineLevel="0" collapsed="false">
      <c r="A142" s="166" t="s">
        <v>1544</v>
      </c>
    </row>
    <row r="143" customFormat="false" ht="12.75" hidden="false" customHeight="false" outlineLevel="0" collapsed="false">
      <c r="A143" s="166" t="s">
        <v>1545</v>
      </c>
    </row>
    <row r="144" customFormat="false" ht="12.75" hidden="false" customHeight="false" outlineLevel="0" collapsed="false">
      <c r="A144" s="166" t="s">
        <v>1546</v>
      </c>
    </row>
    <row r="145" customFormat="false" ht="12.75" hidden="false" customHeight="false" outlineLevel="0" collapsed="false">
      <c r="A145" s="166" t="s">
        <v>1547</v>
      </c>
    </row>
    <row r="146" customFormat="false" ht="12.75" hidden="false" customHeight="false" outlineLevel="0" collapsed="false">
      <c r="A146" s="166" t="s">
        <v>1548</v>
      </c>
    </row>
    <row r="147" customFormat="false" ht="12.75" hidden="false" customHeight="false" outlineLevel="0" collapsed="false">
      <c r="A147" s="166" t="s">
        <v>1549</v>
      </c>
    </row>
    <row r="148" customFormat="false" ht="12.75" hidden="false" customHeight="false" outlineLevel="0" collapsed="false">
      <c r="A148" s="166" t="s">
        <v>1550</v>
      </c>
    </row>
    <row r="149" customFormat="false" ht="12.75" hidden="false" customHeight="false" outlineLevel="0" collapsed="false">
      <c r="A149" s="166" t="s">
        <v>1551</v>
      </c>
    </row>
    <row r="150" customFormat="false" ht="12.75" hidden="false" customHeight="false" outlineLevel="0" collapsed="false">
      <c r="A150" s="166" t="s">
        <v>1552</v>
      </c>
    </row>
    <row r="151" customFormat="false" ht="12.75" hidden="false" customHeight="false" outlineLevel="0" collapsed="false">
      <c r="A151" s="166" t="s">
        <v>1553</v>
      </c>
    </row>
    <row r="152" customFormat="false" ht="12.75" hidden="false" customHeight="false" outlineLevel="0" collapsed="false">
      <c r="A152" s="166" t="s">
        <v>1554</v>
      </c>
    </row>
    <row r="153" customFormat="false" ht="12.75" hidden="false" customHeight="false" outlineLevel="0" collapsed="false">
      <c r="A153" s="166" t="s">
        <v>1555</v>
      </c>
    </row>
    <row r="154" customFormat="false" ht="12.75" hidden="false" customHeight="false" outlineLevel="0" collapsed="false">
      <c r="A154" s="166" t="s">
        <v>1556</v>
      </c>
    </row>
    <row r="155" customFormat="false" ht="12.75" hidden="false" customHeight="false" outlineLevel="0" collapsed="false">
      <c r="A155" s="166" t="s">
        <v>1557</v>
      </c>
    </row>
    <row r="156" customFormat="false" ht="12.75" hidden="false" customHeight="false" outlineLevel="0" collapsed="false">
      <c r="A156" s="166" t="s">
        <v>1558</v>
      </c>
    </row>
    <row r="157" customFormat="false" ht="12.75" hidden="false" customHeight="false" outlineLevel="0" collapsed="false">
      <c r="A157" s="166" t="s">
        <v>1559</v>
      </c>
    </row>
    <row r="158" customFormat="false" ht="12.75" hidden="false" customHeight="false" outlineLevel="0" collapsed="false">
      <c r="A158" s="166" t="s">
        <v>1560</v>
      </c>
    </row>
    <row r="159" customFormat="false" ht="12.75" hidden="false" customHeight="false" outlineLevel="0" collapsed="false">
      <c r="A159" s="166" t="s">
        <v>1561</v>
      </c>
    </row>
    <row r="160" customFormat="false" ht="12.75" hidden="false" customHeight="false" outlineLevel="0" collapsed="false">
      <c r="A160" s="166" t="s">
        <v>1562</v>
      </c>
    </row>
    <row r="161" customFormat="false" ht="12.75" hidden="false" customHeight="false" outlineLevel="0" collapsed="false">
      <c r="A161" s="166" t="s">
        <v>1563</v>
      </c>
    </row>
    <row r="162" customFormat="false" ht="12.75" hidden="false" customHeight="false" outlineLevel="0" collapsed="false">
      <c r="A162" s="166" t="s">
        <v>1564</v>
      </c>
    </row>
    <row r="163" customFormat="false" ht="12.75" hidden="false" customHeight="false" outlineLevel="0" collapsed="false">
      <c r="A163" s="166" t="s">
        <v>1565</v>
      </c>
    </row>
    <row r="164" customFormat="false" ht="12.75" hidden="false" customHeight="false" outlineLevel="0" collapsed="false">
      <c r="A164" s="166" t="s">
        <v>1566</v>
      </c>
    </row>
    <row r="165" customFormat="false" ht="12.75" hidden="false" customHeight="false" outlineLevel="0" collapsed="false">
      <c r="A165" s="166" t="s">
        <v>1567</v>
      </c>
    </row>
    <row r="166" customFormat="false" ht="12.75" hidden="false" customHeight="false" outlineLevel="0" collapsed="false">
      <c r="A166" s="166" t="s">
        <v>1568</v>
      </c>
    </row>
    <row r="167" customFormat="false" ht="12.75" hidden="false" customHeight="false" outlineLevel="0" collapsed="false">
      <c r="A167" s="166" t="s">
        <v>1569</v>
      </c>
    </row>
    <row r="168" customFormat="false" ht="12.75" hidden="false" customHeight="false" outlineLevel="0" collapsed="false">
      <c r="A168" s="166" t="s">
        <v>1570</v>
      </c>
    </row>
    <row r="169" customFormat="false" ht="12.75" hidden="false" customHeight="false" outlineLevel="0" collapsed="false">
      <c r="A169" s="166" t="s">
        <v>1571</v>
      </c>
    </row>
    <row r="170" customFormat="false" ht="12.75" hidden="false" customHeight="false" outlineLevel="0" collapsed="false">
      <c r="A170" s="166" t="s">
        <v>1572</v>
      </c>
    </row>
    <row r="171" customFormat="false" ht="12.75" hidden="false" customHeight="false" outlineLevel="0" collapsed="false">
      <c r="A171" s="166" t="s">
        <v>1573</v>
      </c>
    </row>
    <row r="172" customFormat="false" ht="12.75" hidden="false" customHeight="false" outlineLevel="0" collapsed="false">
      <c r="A172" s="166" t="s">
        <v>1574</v>
      </c>
    </row>
    <row r="173" customFormat="false" ht="12.75" hidden="false" customHeight="false" outlineLevel="0" collapsed="false">
      <c r="A173" s="166" t="s">
        <v>1575</v>
      </c>
    </row>
    <row r="174" customFormat="false" ht="12.75" hidden="false" customHeight="false" outlineLevel="0" collapsed="false">
      <c r="A174" s="166" t="s">
        <v>1576</v>
      </c>
    </row>
    <row r="175" customFormat="false" ht="12.75" hidden="false" customHeight="false" outlineLevel="0" collapsed="false">
      <c r="A175" s="166" t="s">
        <v>1577</v>
      </c>
    </row>
    <row r="176" customFormat="false" ht="12.75" hidden="false" customHeight="false" outlineLevel="0" collapsed="false">
      <c r="A176" s="166" t="s">
        <v>1578</v>
      </c>
    </row>
    <row r="177" customFormat="false" ht="12.75" hidden="false" customHeight="false" outlineLevel="0" collapsed="false">
      <c r="A177" s="166" t="s">
        <v>1579</v>
      </c>
    </row>
    <row r="178" customFormat="false" ht="12.75" hidden="false" customHeight="false" outlineLevel="0" collapsed="false">
      <c r="A178" s="166" t="s">
        <v>1580</v>
      </c>
    </row>
    <row r="179" customFormat="false" ht="12.75" hidden="false" customHeight="false" outlineLevel="0" collapsed="false">
      <c r="A179" s="166" t="s">
        <v>1581</v>
      </c>
    </row>
    <row r="180" customFormat="false" ht="12.75" hidden="false" customHeight="false" outlineLevel="0" collapsed="false">
      <c r="A180" s="166" t="s">
        <v>1582</v>
      </c>
    </row>
    <row r="181" customFormat="false" ht="12.75" hidden="false" customHeight="false" outlineLevel="0" collapsed="false">
      <c r="A181" s="166" t="s">
        <v>1583</v>
      </c>
    </row>
    <row r="182" customFormat="false" ht="12.75" hidden="false" customHeight="false" outlineLevel="0" collapsed="false">
      <c r="A182" s="166" t="s">
        <v>1584</v>
      </c>
    </row>
    <row r="183" customFormat="false" ht="12.75" hidden="false" customHeight="false" outlineLevel="0" collapsed="false">
      <c r="A183" s="166" t="s">
        <v>1585</v>
      </c>
    </row>
    <row r="184" customFormat="false" ht="12.75" hidden="false" customHeight="false" outlineLevel="0" collapsed="false">
      <c r="A184" s="166" t="s">
        <v>1586</v>
      </c>
    </row>
    <row r="185" customFormat="false" ht="12.75" hidden="false" customHeight="false" outlineLevel="0" collapsed="false">
      <c r="A185" s="166" t="s">
        <v>1587</v>
      </c>
    </row>
    <row r="186" customFormat="false" ht="12.75" hidden="false" customHeight="false" outlineLevel="0" collapsed="false">
      <c r="A186" s="166" t="s">
        <v>1588</v>
      </c>
    </row>
    <row r="187" customFormat="false" ht="12.75" hidden="false" customHeight="false" outlineLevel="0" collapsed="false">
      <c r="A187" s="166" t="s">
        <v>1589</v>
      </c>
    </row>
    <row r="188" customFormat="false" ht="12.75" hidden="false" customHeight="false" outlineLevel="0" collapsed="false">
      <c r="A188" s="166" t="s">
        <v>1590</v>
      </c>
    </row>
    <row r="189" customFormat="false" ht="12.75" hidden="false" customHeight="false" outlineLevel="0" collapsed="false">
      <c r="A189" s="166" t="s">
        <v>1591</v>
      </c>
    </row>
    <row r="190" customFormat="false" ht="12.75" hidden="false" customHeight="false" outlineLevel="0" collapsed="false">
      <c r="A190" s="166" t="s">
        <v>1592</v>
      </c>
    </row>
    <row r="191" customFormat="false" ht="12.75" hidden="false" customHeight="false" outlineLevel="0" collapsed="false">
      <c r="A191" s="166" t="s">
        <v>1593</v>
      </c>
    </row>
    <row r="192" customFormat="false" ht="12.75" hidden="false" customHeight="false" outlineLevel="0" collapsed="false">
      <c r="A192" s="166" t="s">
        <v>1594</v>
      </c>
    </row>
    <row r="193" customFormat="false" ht="12.75" hidden="false" customHeight="false" outlineLevel="0" collapsed="false">
      <c r="A193" s="166" t="s">
        <v>1595</v>
      </c>
    </row>
    <row r="194" customFormat="false" ht="12.75" hidden="false" customHeight="false" outlineLevel="0" collapsed="false">
      <c r="A194" s="166" t="s">
        <v>1596</v>
      </c>
    </row>
    <row r="195" customFormat="false" ht="12.75" hidden="false" customHeight="false" outlineLevel="0" collapsed="false">
      <c r="A195" s="166" t="s">
        <v>1597</v>
      </c>
    </row>
    <row r="196" customFormat="false" ht="12.75" hidden="false" customHeight="false" outlineLevel="0" collapsed="false">
      <c r="A196" s="166" t="s">
        <v>1598</v>
      </c>
    </row>
    <row r="197" customFormat="false" ht="12.75" hidden="false" customHeight="false" outlineLevel="0" collapsed="false">
      <c r="A197" s="166" t="s">
        <v>1599</v>
      </c>
    </row>
    <row r="198" customFormat="false" ht="12.75" hidden="false" customHeight="false" outlineLevel="0" collapsed="false">
      <c r="A198" s="166" t="s">
        <v>1600</v>
      </c>
    </row>
    <row r="199" customFormat="false" ht="12.75" hidden="false" customHeight="false" outlineLevel="0" collapsed="false">
      <c r="A199" s="166" t="s">
        <v>1601</v>
      </c>
    </row>
    <row r="200" customFormat="false" ht="12.75" hidden="false" customHeight="false" outlineLevel="0" collapsed="false">
      <c r="A200" s="166" t="s">
        <v>1602</v>
      </c>
    </row>
    <row r="201" customFormat="false" ht="12.75" hidden="false" customHeight="false" outlineLevel="0" collapsed="false">
      <c r="A201" s="166" t="s">
        <v>1603</v>
      </c>
    </row>
    <row r="202" customFormat="false" ht="12.75" hidden="false" customHeight="false" outlineLevel="0" collapsed="false">
      <c r="A202" s="166" t="s">
        <v>1604</v>
      </c>
    </row>
    <row r="203" customFormat="false" ht="12.75" hidden="false" customHeight="false" outlineLevel="0" collapsed="false">
      <c r="A203" s="166" t="s">
        <v>1605</v>
      </c>
    </row>
    <row r="204" customFormat="false" ht="12.75" hidden="false" customHeight="false" outlineLevel="0" collapsed="false">
      <c r="A204" s="166" t="s">
        <v>1606</v>
      </c>
    </row>
    <row r="205" customFormat="false" ht="12.75" hidden="false" customHeight="false" outlineLevel="0" collapsed="false">
      <c r="A205" s="166" t="s">
        <v>1607</v>
      </c>
    </row>
    <row r="206" customFormat="false" ht="12.75" hidden="false" customHeight="false" outlineLevel="0" collapsed="false">
      <c r="A206" s="166" t="s">
        <v>1608</v>
      </c>
    </row>
    <row r="207" customFormat="false" ht="12.75" hidden="false" customHeight="false" outlineLevel="0" collapsed="false">
      <c r="A207" s="166" t="s">
        <v>1609</v>
      </c>
    </row>
    <row r="208" customFormat="false" ht="12.75" hidden="false" customHeight="false" outlineLevel="0" collapsed="false">
      <c r="A208" s="166" t="s">
        <v>1610</v>
      </c>
    </row>
    <row r="209" customFormat="false" ht="12.75" hidden="false" customHeight="false" outlineLevel="0" collapsed="false">
      <c r="A209" s="166" t="s">
        <v>1611</v>
      </c>
    </row>
    <row r="210" customFormat="false" ht="12.75" hidden="false" customHeight="false" outlineLevel="0" collapsed="false">
      <c r="A210" s="166" t="s">
        <v>1612</v>
      </c>
    </row>
    <row r="211" customFormat="false" ht="12.75" hidden="false" customHeight="false" outlineLevel="0" collapsed="false">
      <c r="A211" s="166" t="s">
        <v>1613</v>
      </c>
    </row>
    <row r="212" customFormat="false" ht="12.75" hidden="false" customHeight="false" outlineLevel="0" collapsed="false">
      <c r="A212" s="166" t="s">
        <v>1614</v>
      </c>
    </row>
    <row r="213" customFormat="false" ht="12.75" hidden="false" customHeight="false" outlineLevel="0" collapsed="false">
      <c r="A213" s="166" t="s">
        <v>1615</v>
      </c>
    </row>
    <row r="214" customFormat="false" ht="12.75" hidden="false" customHeight="false" outlineLevel="0" collapsed="false">
      <c r="A214" s="166" t="s">
        <v>1616</v>
      </c>
    </row>
    <row r="215" customFormat="false" ht="12.75" hidden="false" customHeight="false" outlineLevel="0" collapsed="false">
      <c r="A215" s="166" t="s">
        <v>1617</v>
      </c>
    </row>
    <row r="216" customFormat="false" ht="12.75" hidden="false" customHeight="false" outlineLevel="0" collapsed="false">
      <c r="A216" s="166" t="s">
        <v>1618</v>
      </c>
    </row>
    <row r="217" customFormat="false" ht="12.75" hidden="false" customHeight="false" outlineLevel="0" collapsed="false">
      <c r="A217" s="166" t="s">
        <v>1619</v>
      </c>
    </row>
    <row r="218" customFormat="false" ht="12.75" hidden="false" customHeight="false" outlineLevel="0" collapsed="false">
      <c r="A218" s="166" t="s">
        <v>1620</v>
      </c>
    </row>
    <row r="219" customFormat="false" ht="25.5" hidden="false" customHeight="false" outlineLevel="0" collapsed="false">
      <c r="A219" s="166" t="s">
        <v>1621</v>
      </c>
    </row>
    <row r="220" customFormat="false" ht="25.5" hidden="false" customHeight="false" outlineLevel="0" collapsed="false">
      <c r="A220" s="166" t="s">
        <v>1622</v>
      </c>
    </row>
    <row r="221" customFormat="false" ht="12.75" hidden="false" customHeight="false" outlineLevel="0" collapsed="false">
      <c r="A221" s="166" t="s">
        <v>1623</v>
      </c>
    </row>
    <row r="222" customFormat="false" ht="12.75" hidden="false" customHeight="false" outlineLevel="0" collapsed="false">
      <c r="A222" s="166" t="s">
        <v>1624</v>
      </c>
    </row>
    <row r="223" customFormat="false" ht="12.75" hidden="false" customHeight="false" outlineLevel="0" collapsed="false">
      <c r="A223" s="166" t="s">
        <v>1625</v>
      </c>
    </row>
    <row r="224" customFormat="false" ht="12.75" hidden="false" customHeight="false" outlineLevel="0" collapsed="false">
      <c r="A224" s="166" t="s">
        <v>1626</v>
      </c>
    </row>
    <row r="225" customFormat="false" ht="12.75" hidden="false" customHeight="false" outlineLevel="0" collapsed="false">
      <c r="A225" s="166" t="s">
        <v>1627</v>
      </c>
    </row>
    <row r="226" customFormat="false" ht="12.75" hidden="false" customHeight="false" outlineLevel="0" collapsed="false">
      <c r="A226" s="166" t="s">
        <v>1628</v>
      </c>
    </row>
    <row r="227" customFormat="false" ht="12.75" hidden="false" customHeight="false" outlineLevel="0" collapsed="false">
      <c r="A227" s="166" t="s">
        <v>1629</v>
      </c>
    </row>
    <row r="228" customFormat="false" ht="12.75" hidden="false" customHeight="false" outlineLevel="0" collapsed="false">
      <c r="A228" s="166" t="s">
        <v>1630</v>
      </c>
    </row>
    <row r="229" customFormat="false" ht="12.75" hidden="false" customHeight="false" outlineLevel="0" collapsed="false">
      <c r="A229" s="166" t="s">
        <v>1631</v>
      </c>
    </row>
    <row r="230" customFormat="false" ht="12.75" hidden="false" customHeight="false" outlineLevel="0" collapsed="false">
      <c r="A230" s="166" t="s">
        <v>1632</v>
      </c>
    </row>
    <row r="231" customFormat="false" ht="12.75" hidden="false" customHeight="false" outlineLevel="0" collapsed="false">
      <c r="A231" s="166" t="s">
        <v>1633</v>
      </c>
    </row>
    <row r="232" customFormat="false" ht="12.75" hidden="false" customHeight="false" outlineLevel="0" collapsed="false">
      <c r="A232" s="166" t="s">
        <v>1634</v>
      </c>
    </row>
    <row r="233" customFormat="false" ht="12.75" hidden="false" customHeight="false" outlineLevel="0" collapsed="false">
      <c r="A233" s="166" t="s">
        <v>1635</v>
      </c>
    </row>
    <row r="234" customFormat="false" ht="12.75" hidden="false" customHeight="false" outlineLevel="0" collapsed="false">
      <c r="A234" s="166" t="s">
        <v>1636</v>
      </c>
    </row>
    <row r="235" customFormat="false" ht="12.75" hidden="false" customHeight="false" outlineLevel="0" collapsed="false">
      <c r="A235" s="166" t="s">
        <v>1637</v>
      </c>
    </row>
    <row r="236" customFormat="false" ht="12.75" hidden="false" customHeight="false" outlineLevel="0" collapsed="false">
      <c r="A236" s="166" t="s">
        <v>1638</v>
      </c>
    </row>
    <row r="237" customFormat="false" ht="12.75" hidden="false" customHeight="false" outlineLevel="0" collapsed="false">
      <c r="A237" s="166" t="s">
        <v>1639</v>
      </c>
    </row>
    <row r="238" customFormat="false" ht="12.75" hidden="false" customHeight="false" outlineLevel="0" collapsed="false">
      <c r="A238" s="166" t="s">
        <v>1640</v>
      </c>
    </row>
    <row r="239" customFormat="false" ht="12.75" hidden="false" customHeight="false" outlineLevel="0" collapsed="false">
      <c r="A239" s="166" t="s">
        <v>1641</v>
      </c>
    </row>
    <row r="240" customFormat="false" ht="12.75" hidden="false" customHeight="false" outlineLevel="0" collapsed="false">
      <c r="A240" s="166" t="s">
        <v>1642</v>
      </c>
    </row>
    <row r="241" customFormat="false" ht="12.75" hidden="false" customHeight="false" outlineLevel="0" collapsed="false">
      <c r="A241" s="166" t="s">
        <v>1643</v>
      </c>
    </row>
    <row r="242" customFormat="false" ht="12.75" hidden="false" customHeight="false" outlineLevel="0" collapsed="false">
      <c r="A242" s="166" t="s">
        <v>1644</v>
      </c>
    </row>
    <row r="243" customFormat="false" ht="12.75" hidden="false" customHeight="false" outlineLevel="0" collapsed="false">
      <c r="A243" s="166" t="s">
        <v>1645</v>
      </c>
    </row>
    <row r="244" customFormat="false" ht="12.75" hidden="false" customHeight="false" outlineLevel="0" collapsed="false">
      <c r="A244" s="166" t="s">
        <v>1646</v>
      </c>
    </row>
    <row r="245" customFormat="false" ht="12.75" hidden="false" customHeight="false" outlineLevel="0" collapsed="false">
      <c r="A245" s="166" t="s">
        <v>1647</v>
      </c>
    </row>
    <row r="246" customFormat="false" ht="12.75" hidden="false" customHeight="false" outlineLevel="0" collapsed="false">
      <c r="A246" s="166" t="s">
        <v>1648</v>
      </c>
    </row>
    <row r="247" customFormat="false" ht="12.75" hidden="false" customHeight="false" outlineLevel="0" collapsed="false">
      <c r="A247" s="166" t="s">
        <v>1649</v>
      </c>
    </row>
    <row r="248" customFormat="false" ht="12.75" hidden="false" customHeight="false" outlineLevel="0" collapsed="false">
      <c r="A248" s="166" t="s">
        <v>1650</v>
      </c>
    </row>
    <row r="249" customFormat="false" ht="12.75" hidden="false" customHeight="false" outlineLevel="0" collapsed="false">
      <c r="A249" s="166" t="s">
        <v>1651</v>
      </c>
    </row>
    <row r="250" customFormat="false" ht="12.75" hidden="false" customHeight="false" outlineLevel="0" collapsed="false">
      <c r="A250" s="166" t="s">
        <v>1652</v>
      </c>
    </row>
    <row r="251" customFormat="false" ht="12.75" hidden="false" customHeight="false" outlineLevel="0" collapsed="false">
      <c r="A251" s="166" t="s">
        <v>1653</v>
      </c>
    </row>
    <row r="252" customFormat="false" ht="12.75" hidden="false" customHeight="false" outlineLevel="0" collapsed="false">
      <c r="A252" s="166" t="s">
        <v>1654</v>
      </c>
    </row>
    <row r="253" customFormat="false" ht="12.75" hidden="false" customHeight="false" outlineLevel="0" collapsed="false">
      <c r="A253" s="166" t="s">
        <v>1655</v>
      </c>
    </row>
    <row r="254" customFormat="false" ht="12.75" hidden="false" customHeight="false" outlineLevel="0" collapsed="false">
      <c r="A254" s="166" t="s">
        <v>1656</v>
      </c>
    </row>
    <row r="255" customFormat="false" ht="12.75" hidden="false" customHeight="false" outlineLevel="0" collapsed="false">
      <c r="A255" s="166" t="s">
        <v>1657</v>
      </c>
    </row>
    <row r="256" customFormat="false" ht="12.75" hidden="false" customHeight="false" outlineLevel="0" collapsed="false">
      <c r="A256" s="166" t="s">
        <v>1658</v>
      </c>
    </row>
    <row r="257" customFormat="false" ht="12.75" hidden="false" customHeight="false" outlineLevel="0" collapsed="false">
      <c r="A257" s="166" t="s">
        <v>1659</v>
      </c>
    </row>
    <row r="258" customFormat="false" ht="12.75" hidden="false" customHeight="false" outlineLevel="0" collapsed="false">
      <c r="A258" s="166" t="s">
        <v>1660</v>
      </c>
    </row>
    <row r="259" customFormat="false" ht="12.75" hidden="false" customHeight="false" outlineLevel="0" collapsed="false">
      <c r="A259" s="166" t="s">
        <v>1661</v>
      </c>
    </row>
    <row r="260" customFormat="false" ht="12.75" hidden="false" customHeight="false" outlineLevel="0" collapsed="false">
      <c r="A260" s="166" t="s">
        <v>1662</v>
      </c>
    </row>
    <row r="261" customFormat="false" ht="12.75" hidden="false" customHeight="false" outlineLevel="0" collapsed="false">
      <c r="A261" s="166" t="s">
        <v>1663</v>
      </c>
    </row>
    <row r="262" customFormat="false" ht="12.75" hidden="false" customHeight="false" outlineLevel="0" collapsed="false">
      <c r="A262" s="166" t="s">
        <v>1664</v>
      </c>
    </row>
    <row r="263" customFormat="false" ht="12.75" hidden="false" customHeight="false" outlineLevel="0" collapsed="false">
      <c r="A263" s="166" t="s">
        <v>1665</v>
      </c>
    </row>
    <row r="264" customFormat="false" ht="12.75" hidden="false" customHeight="false" outlineLevel="0" collapsed="false">
      <c r="A264" s="166" t="s">
        <v>1666</v>
      </c>
    </row>
    <row r="265" customFormat="false" ht="12.75" hidden="false" customHeight="false" outlineLevel="0" collapsed="false">
      <c r="A265" s="166" t="s">
        <v>1667</v>
      </c>
    </row>
    <row r="266" customFormat="false" ht="12.75" hidden="false" customHeight="false" outlineLevel="0" collapsed="false">
      <c r="A266" s="166" t="s">
        <v>1668</v>
      </c>
    </row>
    <row r="267" customFormat="false" ht="12.75" hidden="false" customHeight="false" outlineLevel="0" collapsed="false">
      <c r="A267" s="166" t="s">
        <v>1669</v>
      </c>
    </row>
    <row r="268" customFormat="false" ht="12.75" hidden="false" customHeight="false" outlineLevel="0" collapsed="false">
      <c r="A268" s="166" t="s">
        <v>1670</v>
      </c>
    </row>
    <row r="269" customFormat="false" ht="12.75" hidden="false" customHeight="false" outlineLevel="0" collapsed="false">
      <c r="A269" s="166" t="s">
        <v>1671</v>
      </c>
    </row>
    <row r="270" customFormat="false" ht="12.75" hidden="false" customHeight="false" outlineLevel="0" collapsed="false">
      <c r="A270" s="166" t="s">
        <v>1672</v>
      </c>
    </row>
    <row r="271" customFormat="false" ht="12.75" hidden="false" customHeight="false" outlineLevel="0" collapsed="false">
      <c r="A271" s="166" t="s">
        <v>1673</v>
      </c>
    </row>
    <row r="272" customFormat="false" ht="12.75" hidden="false" customHeight="false" outlineLevel="0" collapsed="false">
      <c r="A272" s="166" t="s">
        <v>1674</v>
      </c>
    </row>
    <row r="273" customFormat="false" ht="12.75" hidden="false" customHeight="false" outlineLevel="0" collapsed="false">
      <c r="A273" s="166" t="s">
        <v>1675</v>
      </c>
    </row>
    <row r="274" customFormat="false" ht="12.75" hidden="false" customHeight="false" outlineLevel="0" collapsed="false">
      <c r="A274" s="166" t="s">
        <v>1676</v>
      </c>
    </row>
    <row r="275" customFormat="false" ht="12.75" hidden="false" customHeight="false" outlineLevel="0" collapsed="false">
      <c r="A275" s="166" t="s">
        <v>1677</v>
      </c>
    </row>
    <row r="276" customFormat="false" ht="12.75" hidden="false" customHeight="false" outlineLevel="0" collapsed="false">
      <c r="A276" s="166" t="s">
        <v>1678</v>
      </c>
    </row>
    <row r="277" customFormat="false" ht="12.75" hidden="false" customHeight="false" outlineLevel="0" collapsed="false">
      <c r="A277" s="166" t="s">
        <v>1679</v>
      </c>
    </row>
    <row r="278" customFormat="false" ht="25.5" hidden="false" customHeight="false" outlineLevel="0" collapsed="false">
      <c r="A278" s="166" t="s">
        <v>1680</v>
      </c>
    </row>
    <row r="279" customFormat="false" ht="12.75" hidden="false" customHeight="false" outlineLevel="0" collapsed="false">
      <c r="A279" s="166" t="s">
        <v>1681</v>
      </c>
    </row>
    <row r="280" customFormat="false" ht="12.75" hidden="false" customHeight="false" outlineLevel="0" collapsed="false">
      <c r="A280" s="166" t="s">
        <v>1682</v>
      </c>
    </row>
    <row r="281" customFormat="false" ht="12.75" hidden="false" customHeight="false" outlineLevel="0" collapsed="false">
      <c r="A281" s="166" t="s">
        <v>1683</v>
      </c>
    </row>
    <row r="282" customFormat="false" ht="12.75" hidden="false" customHeight="false" outlineLevel="0" collapsed="false">
      <c r="A282" s="166" t="s">
        <v>1684</v>
      </c>
    </row>
    <row r="283" customFormat="false" ht="12.75" hidden="false" customHeight="false" outlineLevel="0" collapsed="false">
      <c r="A283" s="166" t="s">
        <v>1685</v>
      </c>
    </row>
    <row r="284" customFormat="false" ht="12.75" hidden="false" customHeight="false" outlineLevel="0" collapsed="false">
      <c r="A284" s="166" t="s">
        <v>1686</v>
      </c>
    </row>
    <row r="285" customFormat="false" ht="12.75" hidden="false" customHeight="false" outlineLevel="0" collapsed="false">
      <c r="A285" s="166" t="s">
        <v>1687</v>
      </c>
    </row>
    <row r="286" customFormat="false" ht="12.75" hidden="false" customHeight="false" outlineLevel="0" collapsed="false">
      <c r="A286" s="166" t="s">
        <v>1688</v>
      </c>
    </row>
    <row r="287" customFormat="false" ht="12.75" hidden="false" customHeight="false" outlineLevel="0" collapsed="false">
      <c r="A287" s="166" t="s">
        <v>1689</v>
      </c>
    </row>
    <row r="288" customFormat="false" ht="12.75" hidden="false" customHeight="false" outlineLevel="0" collapsed="false">
      <c r="A288" s="166" t="s">
        <v>1690</v>
      </c>
    </row>
    <row r="289" customFormat="false" ht="12.75" hidden="false" customHeight="false" outlineLevel="0" collapsed="false">
      <c r="A289" s="166" t="s">
        <v>1691</v>
      </c>
    </row>
    <row r="290" customFormat="false" ht="12.75" hidden="false" customHeight="false" outlineLevel="0" collapsed="false">
      <c r="A290" s="166" t="s">
        <v>1692</v>
      </c>
    </row>
    <row r="291" customFormat="false" ht="12.75" hidden="false" customHeight="false" outlineLevel="0" collapsed="false">
      <c r="A291" s="166" t="s">
        <v>1693</v>
      </c>
    </row>
    <row r="292" customFormat="false" ht="12.75" hidden="false" customHeight="false" outlineLevel="0" collapsed="false">
      <c r="A292" s="166" t="s">
        <v>1694</v>
      </c>
    </row>
    <row r="293" customFormat="false" ht="12.75" hidden="false" customHeight="false" outlineLevel="0" collapsed="false">
      <c r="A293" s="166" t="s">
        <v>1695</v>
      </c>
    </row>
    <row r="294" customFormat="false" ht="12.75" hidden="false" customHeight="false" outlineLevel="0" collapsed="false">
      <c r="A294" s="166" t="s">
        <v>1696</v>
      </c>
    </row>
    <row r="295" customFormat="false" ht="12.75" hidden="false" customHeight="false" outlineLevel="0" collapsed="false">
      <c r="A295" s="166" t="s">
        <v>1697</v>
      </c>
    </row>
    <row r="296" customFormat="false" ht="12.75" hidden="false" customHeight="false" outlineLevel="0" collapsed="false">
      <c r="A296" s="166" t="s">
        <v>1698</v>
      </c>
    </row>
    <row r="297" customFormat="false" ht="12.75" hidden="false" customHeight="false" outlineLevel="0" collapsed="false">
      <c r="A297" s="166" t="s">
        <v>1699</v>
      </c>
    </row>
    <row r="298" customFormat="false" ht="12.75" hidden="false" customHeight="false" outlineLevel="0" collapsed="false">
      <c r="A298" s="166" t="s">
        <v>1700</v>
      </c>
    </row>
    <row r="299" customFormat="false" ht="12.75" hidden="false" customHeight="false" outlineLevel="0" collapsed="false">
      <c r="A299" s="166" t="s">
        <v>1701</v>
      </c>
    </row>
    <row r="300" customFormat="false" ht="12.75" hidden="false" customHeight="false" outlineLevel="0" collapsed="false">
      <c r="A300" s="166" t="s">
        <v>1702</v>
      </c>
    </row>
    <row r="301" customFormat="false" ht="25.5" hidden="false" customHeight="false" outlineLevel="0" collapsed="false">
      <c r="A301" s="166" t="s">
        <v>1703</v>
      </c>
    </row>
    <row r="302" customFormat="false" ht="12.75" hidden="false" customHeight="false" outlineLevel="0" collapsed="false">
      <c r="A302" s="166" t="s">
        <v>1704</v>
      </c>
    </row>
    <row r="303" customFormat="false" ht="12.75" hidden="false" customHeight="false" outlineLevel="0" collapsed="false">
      <c r="A303" s="166" t="s">
        <v>1705</v>
      </c>
    </row>
    <row r="304" customFormat="false" ht="12.75" hidden="false" customHeight="false" outlineLevel="0" collapsed="false">
      <c r="A304" s="166" t="s">
        <v>1706</v>
      </c>
    </row>
    <row r="305" customFormat="false" ht="12.75" hidden="false" customHeight="false" outlineLevel="0" collapsed="false">
      <c r="A305" s="166" t="s">
        <v>1707</v>
      </c>
    </row>
    <row r="306" customFormat="false" ht="12.75" hidden="false" customHeight="false" outlineLevel="0" collapsed="false">
      <c r="A306" s="166" t="s">
        <v>1708</v>
      </c>
    </row>
    <row r="307" customFormat="false" ht="12.75" hidden="false" customHeight="false" outlineLevel="0" collapsed="false">
      <c r="A307" s="166" t="s">
        <v>1709</v>
      </c>
    </row>
    <row r="308" customFormat="false" ht="12.75" hidden="false" customHeight="false" outlineLevel="0" collapsed="false">
      <c r="A308" s="166" t="s">
        <v>1710</v>
      </c>
    </row>
    <row r="309" customFormat="false" ht="12.75" hidden="false" customHeight="false" outlineLevel="0" collapsed="false">
      <c r="A309" s="166" t="s">
        <v>1711</v>
      </c>
    </row>
    <row r="310" customFormat="false" ht="12.75" hidden="false" customHeight="false" outlineLevel="0" collapsed="false">
      <c r="A310" s="166" t="s">
        <v>1712</v>
      </c>
    </row>
    <row r="311" customFormat="false" ht="12.75" hidden="false" customHeight="false" outlineLevel="0" collapsed="false">
      <c r="A311" s="166" t="s">
        <v>1713</v>
      </c>
    </row>
    <row r="312" customFormat="false" ht="12.75" hidden="false" customHeight="false" outlineLevel="0" collapsed="false">
      <c r="A312" s="166" t="s">
        <v>1714</v>
      </c>
    </row>
    <row r="313" customFormat="false" ht="12.75" hidden="false" customHeight="false" outlineLevel="0" collapsed="false">
      <c r="A313" s="166" t="s">
        <v>1715</v>
      </c>
    </row>
    <row r="314" customFormat="false" ht="12.75" hidden="false" customHeight="false" outlineLevel="0" collapsed="false">
      <c r="A314" s="166" t="s">
        <v>1716</v>
      </c>
    </row>
    <row r="315" customFormat="false" ht="12.75" hidden="false" customHeight="false" outlineLevel="0" collapsed="false">
      <c r="A315" s="166" t="s">
        <v>1717</v>
      </c>
    </row>
    <row r="316" customFormat="false" ht="12.75" hidden="false" customHeight="false" outlineLevel="0" collapsed="false">
      <c r="A316" s="166" t="s">
        <v>1718</v>
      </c>
    </row>
    <row r="317" customFormat="false" ht="12.75" hidden="false" customHeight="false" outlineLevel="0" collapsed="false">
      <c r="A317" s="166" t="s">
        <v>1719</v>
      </c>
    </row>
    <row r="318" customFormat="false" ht="12.75" hidden="false" customHeight="false" outlineLevel="0" collapsed="false">
      <c r="A318" s="166" t="s">
        <v>1720</v>
      </c>
    </row>
    <row r="319" customFormat="false" ht="12.75" hidden="false" customHeight="false" outlineLevel="0" collapsed="false">
      <c r="A319" s="166" t="s">
        <v>1721</v>
      </c>
    </row>
    <row r="320" customFormat="false" ht="12.75" hidden="false" customHeight="false" outlineLevel="0" collapsed="false">
      <c r="A320" s="166" t="s">
        <v>1722</v>
      </c>
    </row>
    <row r="321" customFormat="false" ht="12.75" hidden="false" customHeight="false" outlineLevel="0" collapsed="false">
      <c r="A321" s="166" t="s">
        <v>1723</v>
      </c>
    </row>
    <row r="322" customFormat="false" ht="12.75" hidden="false" customHeight="false" outlineLevel="0" collapsed="false">
      <c r="A322" s="166" t="s">
        <v>1724</v>
      </c>
    </row>
    <row r="323" customFormat="false" ht="12.75" hidden="false" customHeight="false" outlineLevel="0" collapsed="false">
      <c r="A323" s="166" t="s">
        <v>1725</v>
      </c>
    </row>
    <row r="324" customFormat="false" ht="12.75" hidden="false" customHeight="false" outlineLevel="0" collapsed="false">
      <c r="A324" s="166" t="s">
        <v>1726</v>
      </c>
    </row>
    <row r="325" customFormat="false" ht="12.75" hidden="false" customHeight="false" outlineLevel="0" collapsed="false">
      <c r="A325" s="166" t="s">
        <v>1727</v>
      </c>
    </row>
    <row r="326" customFormat="false" ht="12.75" hidden="false" customHeight="false" outlineLevel="0" collapsed="false">
      <c r="A326" s="166" t="s">
        <v>1728</v>
      </c>
    </row>
    <row r="327" customFormat="false" ht="12.75" hidden="false" customHeight="false" outlineLevel="0" collapsed="false">
      <c r="A327" s="166" t="s">
        <v>1729</v>
      </c>
    </row>
    <row r="328" customFormat="false" ht="12.75" hidden="false" customHeight="false" outlineLevel="0" collapsed="false">
      <c r="A328" s="166" t="s">
        <v>1730</v>
      </c>
    </row>
    <row r="329" customFormat="false" ht="12.75" hidden="false" customHeight="false" outlineLevel="0" collapsed="false">
      <c r="A329" s="166" t="s">
        <v>1731</v>
      </c>
    </row>
    <row r="330" customFormat="false" ht="12.75" hidden="false" customHeight="false" outlineLevel="0" collapsed="false">
      <c r="A330" s="166" t="s">
        <v>1732</v>
      </c>
    </row>
    <row r="331" customFormat="false" ht="12.75" hidden="false" customHeight="false" outlineLevel="0" collapsed="false">
      <c r="A331" s="166" t="s">
        <v>1733</v>
      </c>
    </row>
    <row r="332" customFormat="false" ht="12.75" hidden="false" customHeight="false" outlineLevel="0" collapsed="false">
      <c r="A332" s="166" t="s">
        <v>1734</v>
      </c>
    </row>
    <row r="333" customFormat="false" ht="12.75" hidden="false" customHeight="false" outlineLevel="0" collapsed="false">
      <c r="A333" s="166" t="s">
        <v>1735</v>
      </c>
    </row>
    <row r="334" customFormat="false" ht="12.75" hidden="false" customHeight="false" outlineLevel="0" collapsed="false">
      <c r="A334" s="166" t="s">
        <v>1736</v>
      </c>
    </row>
    <row r="335" customFormat="false" ht="12.75" hidden="false" customHeight="false" outlineLevel="0" collapsed="false">
      <c r="A335" s="166" t="s">
        <v>1737</v>
      </c>
    </row>
    <row r="336" customFormat="false" ht="12.75" hidden="false" customHeight="false" outlineLevel="0" collapsed="false">
      <c r="A336" s="166" t="s">
        <v>1738</v>
      </c>
    </row>
    <row r="337" customFormat="false" ht="12.75" hidden="false" customHeight="false" outlineLevel="0" collapsed="false">
      <c r="A337" s="166" t="s">
        <v>1739</v>
      </c>
    </row>
    <row r="338" customFormat="false" ht="12.75" hidden="false" customHeight="false" outlineLevel="0" collapsed="false">
      <c r="A338" s="166" t="s">
        <v>1740</v>
      </c>
    </row>
    <row r="339" customFormat="false" ht="12.75" hidden="false" customHeight="false" outlineLevel="0" collapsed="false">
      <c r="A339" s="166" t="s">
        <v>1741</v>
      </c>
    </row>
    <row r="340" customFormat="false" ht="12.75" hidden="false" customHeight="false" outlineLevel="0" collapsed="false">
      <c r="A340" s="166" t="s">
        <v>1742</v>
      </c>
    </row>
    <row r="341" customFormat="false" ht="12.75" hidden="false" customHeight="false" outlineLevel="0" collapsed="false">
      <c r="A341" s="166" t="s">
        <v>1743</v>
      </c>
    </row>
    <row r="342" customFormat="false" ht="12.75" hidden="false" customHeight="false" outlineLevel="0" collapsed="false">
      <c r="A342" s="166" t="s">
        <v>1744</v>
      </c>
    </row>
    <row r="343" customFormat="false" ht="12.75" hidden="false" customHeight="false" outlineLevel="0" collapsed="false">
      <c r="A343" s="166" t="s">
        <v>1745</v>
      </c>
    </row>
    <row r="344" customFormat="false" ht="12.75" hidden="false" customHeight="false" outlineLevel="0" collapsed="false">
      <c r="A344" s="166" t="s">
        <v>1746</v>
      </c>
    </row>
    <row r="345" customFormat="false" ht="12.75" hidden="false" customHeight="false" outlineLevel="0" collapsed="false">
      <c r="A345" s="166" t="s">
        <v>1747</v>
      </c>
    </row>
    <row r="346" customFormat="false" ht="12.75" hidden="false" customHeight="false" outlineLevel="0" collapsed="false">
      <c r="A346" s="166" t="s">
        <v>1748</v>
      </c>
    </row>
    <row r="347" customFormat="false" ht="12.75" hidden="false" customHeight="false" outlineLevel="0" collapsed="false">
      <c r="A347" s="166" t="s">
        <v>1749</v>
      </c>
    </row>
    <row r="348" customFormat="false" ht="12.75" hidden="false" customHeight="false" outlineLevel="0" collapsed="false">
      <c r="A348" s="166" t="s">
        <v>1750</v>
      </c>
    </row>
    <row r="349" customFormat="false" ht="12.75" hidden="false" customHeight="false" outlineLevel="0" collapsed="false">
      <c r="A349" s="166" t="s">
        <v>1751</v>
      </c>
    </row>
    <row r="350" customFormat="false" ht="12.75" hidden="false" customHeight="false" outlineLevel="0" collapsed="false">
      <c r="A350" s="166" t="s">
        <v>1752</v>
      </c>
    </row>
    <row r="351" customFormat="false" ht="12.75" hidden="false" customHeight="false" outlineLevel="0" collapsed="false">
      <c r="A351" s="166" t="s">
        <v>1753</v>
      </c>
    </row>
    <row r="352" customFormat="false" ht="12.75" hidden="false" customHeight="false" outlineLevel="0" collapsed="false">
      <c r="A352" s="166" t="s">
        <v>1754</v>
      </c>
    </row>
    <row r="353" customFormat="false" ht="12.75" hidden="false" customHeight="false" outlineLevel="0" collapsed="false">
      <c r="A353" s="166" t="s">
        <v>1755</v>
      </c>
    </row>
    <row r="354" customFormat="false" ht="12.75" hidden="false" customHeight="false" outlineLevel="0" collapsed="false">
      <c r="A354" s="166" t="s">
        <v>1756</v>
      </c>
    </row>
    <row r="355" customFormat="false" ht="12.75" hidden="false" customHeight="false" outlineLevel="0" collapsed="false">
      <c r="A355" s="166"/>
    </row>
    <row r="356" customFormat="false" ht="14.25" hidden="false" customHeight="false" outlineLevel="0" collapsed="false">
      <c r="A356" s="148" t="s">
        <v>1757</v>
      </c>
    </row>
    <row r="357" customFormat="false" ht="12.75" hidden="false" customHeight="false" outlineLevel="0" collapsed="false">
      <c r="A357" s="166" t="s">
        <v>1758</v>
      </c>
    </row>
    <row r="358" customFormat="false" ht="12.75" hidden="false" customHeight="false" outlineLevel="0" collapsed="false">
      <c r="A358" s="166" t="s">
        <v>1759</v>
      </c>
    </row>
    <row r="359" customFormat="false" ht="12.75" hidden="false" customHeight="false" outlineLevel="0" collapsed="false">
      <c r="A359" s="166" t="s">
        <v>1760</v>
      </c>
    </row>
    <row r="360" customFormat="false" ht="25.5" hidden="false" customHeight="false" outlineLevel="0" collapsed="false">
      <c r="A360" s="166" t="s">
        <v>1761</v>
      </c>
    </row>
    <row r="361" customFormat="false" ht="12.75" hidden="false" customHeight="false" outlineLevel="0" collapsed="false">
      <c r="A361" s="166" t="s">
        <v>1762</v>
      </c>
    </row>
    <row r="362" customFormat="false" ht="12.75" hidden="false" customHeight="false" outlineLevel="0" collapsed="false">
      <c r="A362" s="166" t="s">
        <v>1763</v>
      </c>
    </row>
    <row r="363" customFormat="false" ht="12.75" hidden="false" customHeight="false" outlineLevel="0" collapsed="false">
      <c r="A363" s="166" t="s">
        <v>1764</v>
      </c>
    </row>
    <row r="364" customFormat="false" ht="12.75" hidden="false" customHeight="false" outlineLevel="0" collapsed="false">
      <c r="A364" s="166" t="s">
        <v>1765</v>
      </c>
    </row>
    <row r="365" customFormat="false" ht="12.75" hidden="false" customHeight="false" outlineLevel="0" collapsed="false">
      <c r="A365" s="166" t="s">
        <v>1766</v>
      </c>
    </row>
    <row r="366" customFormat="false" ht="12.75" hidden="false" customHeight="false" outlineLevel="0" collapsed="false">
      <c r="A366" s="166" t="s">
        <v>1767</v>
      </c>
    </row>
    <row r="367" customFormat="false" ht="12.75" hidden="false" customHeight="false" outlineLevel="0" collapsed="false">
      <c r="A367" s="166" t="s">
        <v>1768</v>
      </c>
    </row>
    <row r="368" customFormat="false" ht="12.75" hidden="false" customHeight="false" outlineLevel="0" collapsed="false">
      <c r="A368" s="166" t="s">
        <v>1769</v>
      </c>
    </row>
    <row r="369" customFormat="false" ht="12.75" hidden="false" customHeight="false" outlineLevel="0" collapsed="false">
      <c r="A369" s="166" t="s">
        <v>1770</v>
      </c>
    </row>
    <row r="370" customFormat="false" ht="25.5" hidden="false" customHeight="false" outlineLevel="0" collapsed="false">
      <c r="A370" s="166" t="s">
        <v>1771</v>
      </c>
    </row>
    <row r="371" customFormat="false" ht="12.75" hidden="false" customHeight="false" outlineLevel="0" collapsed="false">
      <c r="A371" s="166" t="s">
        <v>1772</v>
      </c>
    </row>
    <row r="372" customFormat="false" ht="12.75" hidden="false" customHeight="false" outlineLevel="0" collapsed="false">
      <c r="A372" s="166" t="s">
        <v>1773</v>
      </c>
    </row>
    <row r="373" customFormat="false" ht="12.75" hidden="false" customHeight="false" outlineLevel="0" collapsed="false">
      <c r="A373" s="166" t="s">
        <v>1774</v>
      </c>
    </row>
    <row r="374" customFormat="false" ht="25.5" hidden="false" customHeight="false" outlineLevel="0" collapsed="false">
      <c r="A374" s="166" t="s">
        <v>1775</v>
      </c>
    </row>
  </sheetData>
  <hyperlinks>
    <hyperlink ref="A3" r:id="rId1" display="The IUCN Red List of Threatened Species™ is widely recognized as the most comprehensive, objective global approach for evaluating the conservation status of plant and animal species. The following link can be used to obtain up-to-date information on the conservation status of species in (Australia): http://www.iucnredlist.org/apps/redlist/search"/>
    <hyperlink ref="A6" r:id="rId2" display="http://www.environment.gov.au/cgi-tmp/publiclistchanges.425848ca35280102fb3e.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9.42"/>
    <col collapsed="false" customWidth="false" hidden="false" outlineLevel="0" max="257" min="3" style="1" width="9.14"/>
  </cols>
  <sheetData>
    <row r="1" s="140" customFormat="true" ht="14.25" hidden="false" customHeight="false" outlineLevel="0" collapsed="false">
      <c r="A1" s="138" t="s">
        <v>1776</v>
      </c>
    </row>
    <row r="3" customFormat="false" ht="63.75" hidden="false" customHeight="false" outlineLevel="0" collapsed="false">
      <c r="B3" s="147" t="s">
        <v>1777</v>
      </c>
    </row>
    <row r="4" customFormat="false" ht="12.75" hidden="false" customHeight="false" outlineLevel="0" collapsed="false">
      <c r="A4" s="167"/>
      <c r="B4" s="168"/>
    </row>
    <row r="5" customFormat="false" ht="25.5" hidden="false" customHeight="false" outlineLevel="0" collapsed="false">
      <c r="A5" s="169" t="n">
        <v>1</v>
      </c>
      <c r="B5" s="170" t="s">
        <v>1778</v>
      </c>
    </row>
    <row r="6" customFormat="false" ht="38.25" hidden="false" customHeight="false" outlineLevel="0" collapsed="false">
      <c r="A6" s="169" t="n">
        <v>2</v>
      </c>
      <c r="B6" s="170" t="s">
        <v>1779</v>
      </c>
    </row>
    <row r="7" customFormat="false" ht="38.25" hidden="false" customHeight="false" outlineLevel="0" collapsed="false">
      <c r="A7" s="169" t="n">
        <v>3</v>
      </c>
      <c r="B7" s="170" t="s">
        <v>1780</v>
      </c>
    </row>
    <row r="8" customFormat="false" ht="12.75" hidden="false" customHeight="false" outlineLevel="0" collapsed="false">
      <c r="A8" s="167"/>
      <c r="B8" s="168"/>
    </row>
    <row r="9" customFormat="false" ht="12.75" hidden="false" customHeight="false" outlineLevel="0" collapsed="false">
      <c r="A9" s="171" t="s">
        <v>1781</v>
      </c>
      <c r="B9" s="168"/>
    </row>
    <row r="10" customFormat="false" ht="12.75" hidden="false" customHeight="false" outlineLevel="0" collapsed="false">
      <c r="A10" s="171" t="s">
        <v>1782</v>
      </c>
      <c r="B10" s="171" t="s">
        <v>1783</v>
      </c>
    </row>
    <row r="11" customFormat="false" ht="12.75" hidden="false" customHeight="false" outlineLevel="0" collapsed="false">
      <c r="A11" s="171" t="s">
        <v>1784</v>
      </c>
      <c r="B11" s="171" t="s">
        <v>1785</v>
      </c>
    </row>
    <row r="12" customFormat="false" ht="12.75" hidden="false" customHeight="false" outlineLevel="0" collapsed="false">
      <c r="A12" s="167" t="n">
        <v>97</v>
      </c>
      <c r="B12" s="167" t="s">
        <v>1786</v>
      </c>
    </row>
    <row r="13" customFormat="false" ht="12.75" hidden="false" customHeight="false" outlineLevel="0" collapsed="false">
      <c r="A13" s="171" t="s">
        <v>1787</v>
      </c>
      <c r="B13" s="171" t="s">
        <v>1788</v>
      </c>
    </row>
    <row r="14" customFormat="false" ht="12.75" hidden="false" customHeight="false" outlineLevel="0" collapsed="false">
      <c r="A14" s="171" t="s">
        <v>1789</v>
      </c>
      <c r="B14" s="171" t="s">
        <v>1790</v>
      </c>
    </row>
    <row r="15" customFormat="false" ht="12.75" hidden="false" customHeight="false" outlineLevel="0" collapsed="false">
      <c r="A15" s="171" t="s">
        <v>1791</v>
      </c>
      <c r="B15" s="171" t="s">
        <v>1792</v>
      </c>
    </row>
    <row r="16" customFormat="false" ht="12.75" hidden="false" customHeight="false" outlineLevel="0" collapsed="false">
      <c r="A16" s="171" t="s">
        <v>1793</v>
      </c>
      <c r="B16" s="171" t="s">
        <v>1794</v>
      </c>
    </row>
    <row r="17" customFormat="false" ht="12.75" hidden="false" customHeight="false" outlineLevel="0" collapsed="false">
      <c r="A17" s="167" t="n">
        <v>131</v>
      </c>
      <c r="B17" s="167" t="s">
        <v>1795</v>
      </c>
    </row>
    <row r="18" customFormat="false" ht="12.75" hidden="false" customHeight="false" outlineLevel="0" collapsed="false">
      <c r="A18" s="171" t="s">
        <v>1796</v>
      </c>
      <c r="B18" s="171" t="s">
        <v>1797</v>
      </c>
    </row>
    <row r="19" customFormat="false" ht="12.75" hidden="false" customHeight="false" outlineLevel="0" collapsed="false">
      <c r="A19" s="167" t="n">
        <v>141</v>
      </c>
      <c r="B19" s="167" t="s">
        <v>1798</v>
      </c>
    </row>
    <row r="20" customFormat="false" ht="12.75" hidden="false" customHeight="false" outlineLevel="0" collapsed="false">
      <c r="A20" s="167" t="n">
        <v>142</v>
      </c>
      <c r="B20" s="167" t="s">
        <v>1799</v>
      </c>
    </row>
    <row r="21" customFormat="false" ht="12.75" hidden="false" customHeight="false" outlineLevel="0" collapsed="false">
      <c r="A21" s="167" t="n">
        <v>143</v>
      </c>
      <c r="B21" s="167" t="s">
        <v>1800</v>
      </c>
    </row>
    <row r="22" customFormat="false" ht="12.75" hidden="false" customHeight="false" outlineLevel="0" collapsed="false">
      <c r="A22" s="167" t="n">
        <v>155</v>
      </c>
      <c r="B22" s="167" t="s">
        <v>1801</v>
      </c>
    </row>
    <row r="23" customFormat="false" ht="12.75" hidden="false" customHeight="false" outlineLevel="0" collapsed="false">
      <c r="A23" s="167" t="n">
        <v>169</v>
      </c>
      <c r="B23" s="167" t="s">
        <v>1802</v>
      </c>
    </row>
    <row r="24" customFormat="false" ht="12.75" hidden="false" customHeight="false" outlineLevel="0" collapsed="false">
      <c r="A24" s="171" t="s">
        <v>1803</v>
      </c>
      <c r="B24" s="171" t="s">
        <v>1804</v>
      </c>
    </row>
    <row r="25" customFormat="false" ht="12.75" hidden="false" customHeight="false" outlineLevel="0" collapsed="false">
      <c r="A25" s="167" t="s">
        <v>1805</v>
      </c>
      <c r="B25" s="168"/>
    </row>
    <row r="26" customFormat="false" ht="12.75" hidden="false" customHeight="false" outlineLevel="0" collapsed="false">
      <c r="A26" s="167" t="s">
        <v>1806</v>
      </c>
      <c r="B26" s="168"/>
    </row>
    <row r="27" customFormat="false" ht="12.75" hidden="false" customHeight="false" outlineLevel="0" collapsed="false">
      <c r="A27" s="171" t="s">
        <v>1807</v>
      </c>
      <c r="B27" s="168"/>
    </row>
    <row r="28" customFormat="false" ht="12.75" hidden="false" customHeight="false" outlineLevel="0" collapsed="false">
      <c r="A28" s="167"/>
      <c r="B28" s="168"/>
    </row>
    <row r="29" customFormat="false" ht="12.75" hidden="false" customHeight="false" outlineLevel="0" collapsed="false">
      <c r="A29" s="167"/>
      <c r="B29" s="168"/>
    </row>
    <row r="30" customFormat="false" ht="12.75" hidden="false" customHeight="false" outlineLevel="0" collapsed="false">
      <c r="A30" s="167"/>
      <c r="B30" s="168"/>
    </row>
    <row r="31" customFormat="false" ht="12.75" hidden="false" customHeight="false" outlineLevel="0" collapsed="false">
      <c r="A31" s="167"/>
      <c r="B31" s="168"/>
    </row>
    <row r="32" customFormat="false" ht="12.75" hidden="false" customHeight="false" outlineLevel="0" collapsed="false">
      <c r="A32" s="167"/>
      <c r="B32" s="168"/>
    </row>
    <row r="33" customFormat="false" ht="12.75" hidden="false" customHeight="false" outlineLevel="0" collapsed="false">
      <c r="A33" s="167"/>
      <c r="B33" s="168"/>
    </row>
    <row r="34" customFormat="false" ht="12.75" hidden="false" customHeight="false" outlineLevel="0" collapsed="false">
      <c r="A34" s="167"/>
      <c r="B34" s="168"/>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1T08:56:08Z</dcterms:created>
  <dc:creator>mrobson</dc:creator>
  <dc:description/>
  <dc:language>en-US</dc:language>
  <cp:lastModifiedBy>Larissa Chambers</cp:lastModifiedBy>
  <cp:lastPrinted>2012-08-21T16:00:30Z</cp:lastPrinted>
  <dcterms:modified xsi:type="dcterms:W3CDTF">2015-07-01T10:40:27Z</dcterms:modified>
  <cp:revision>0</cp:revision>
  <dc:subject/>
  <dc:title/>
</cp:coreProperties>
</file>